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Done" sheetId="1" state="visible" r:id="rId2"/>
  </sheets>
  <definedNames>
    <definedName function="false" hidden="false" localSheetId="0" name="_xlnm.Print_Area" vbProcedure="false">'T-10.3 Done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ESTABLISHMENTS WITH EMPLOYEES AND EMPLOYEES BY  SIZE OF ESTABLISHMENT: 2010 - 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2553                        ( 2010 )</t>
  </si>
  <si>
    <t xml:space="preserve">                      2554                        ( 2011 )</t>
  </si>
  <si>
    <t xml:space="preserve">                      2555                        ( 2012 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4 ( 2011 )</t>
  </si>
  <si>
    <t xml:space="preserve">2555 ( 2012 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_-;_-@_-"/>
    <numFmt numFmtId="167" formatCode="#,##0.0\ ;&quot;- &quot;#,##0.0\ "/>
    <numFmt numFmtId="168" formatCode="[$-409]d\-mmm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</font>
    <font>
      <sz val="11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360</xdr:colOff>
      <xdr:row>25</xdr:row>
      <xdr:rowOff>13680</xdr:rowOff>
    </xdr:to>
    <xdr:grpSp>
      <xdr:nvGrpSpPr>
        <xdr:cNvPr id="0" name="Group 92"/>
        <xdr:cNvGrpSpPr/>
      </xdr:nvGrpSpPr>
      <xdr:grpSpPr>
        <a:xfrm>
          <a:off x="14619960" y="0"/>
          <a:ext cx="674280" cy="6728760"/>
          <a:chOff x="14619960" y="0"/>
          <a:chExt cx="674280" cy="6728760"/>
        </a:xfrm>
      </xdr:grpSpPr>
      <xdr:sp>
        <xdr:nvSpPr>
          <xdr:cNvPr id="1" name="Text Box 6"/>
          <xdr:cNvSpPr/>
        </xdr:nvSpPr>
        <xdr:spPr>
          <a:xfrm>
            <a:off x="14749920" y="1517760"/>
            <a:ext cx="528120" cy="480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960" y="6317280"/>
            <a:ext cx="6742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2280" y="0"/>
            <a:ext cx="0" cy="63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21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6" t="s">
        <v>13</v>
      </c>
      <c r="M7" s="16" t="s">
        <v>12</v>
      </c>
      <c r="N7" s="17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8" t="s">
        <v>14</v>
      </c>
      <c r="L8" s="18" t="s">
        <v>15</v>
      </c>
      <c r="M8" s="18" t="s">
        <v>14</v>
      </c>
      <c r="N8" s="14" t="s">
        <v>15</v>
      </c>
      <c r="O8" s="12"/>
    </row>
    <row r="9" s="13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12"/>
    </row>
    <row r="10" s="8" customFormat="true" ht="30" hidden="false" customHeight="true" outlineLevel="0" collapsed="false">
      <c r="A10" s="23" t="s">
        <v>16</v>
      </c>
      <c r="B10" s="23"/>
      <c r="C10" s="23"/>
      <c r="D10" s="23"/>
      <c r="E10" s="24" t="n">
        <v>2721</v>
      </c>
      <c r="F10" s="24" t="n">
        <v>27017</v>
      </c>
      <c r="G10" s="24" t="n">
        <v>2776</v>
      </c>
      <c r="H10" s="24" t="n">
        <v>25366</v>
      </c>
      <c r="I10" s="24" t="n">
        <v>3166</v>
      </c>
      <c r="J10" s="24" t="n">
        <v>26970</v>
      </c>
      <c r="K10" s="25" t="n">
        <f aca="false">G10/E10*100-100</f>
        <v>2.02131569276001</v>
      </c>
      <c r="L10" s="25" t="n">
        <f aca="false">H10/F10*100-100</f>
        <v>-6.11096716881964</v>
      </c>
      <c r="M10" s="25" t="n">
        <f aca="false">I10/G10*100-100</f>
        <v>14.0489913544669</v>
      </c>
      <c r="N10" s="26" t="n">
        <f aca="false">J10/H10*100-100</f>
        <v>6.32342505716312</v>
      </c>
    </row>
    <row r="11" s="31" customFormat="true" ht="30" hidden="false" customHeight="true" outlineLevel="0" collapsed="false">
      <c r="A11" s="27" t="s">
        <v>17</v>
      </c>
      <c r="B11" s="27"/>
      <c r="C11" s="27"/>
      <c r="D11" s="27"/>
      <c r="E11" s="28" t="n">
        <v>1685</v>
      </c>
      <c r="F11" s="28" t="n">
        <v>3509</v>
      </c>
      <c r="G11" s="28" t="n">
        <v>1707</v>
      </c>
      <c r="H11" s="28" t="n">
        <v>3571</v>
      </c>
      <c r="I11" s="28" t="n">
        <v>2009</v>
      </c>
      <c r="J11" s="28" t="n">
        <v>3953</v>
      </c>
      <c r="K11" s="29" t="n">
        <f aca="false">G11/E11*100-100</f>
        <v>1.30563798219585</v>
      </c>
      <c r="L11" s="29" t="n">
        <f aca="false">H11/F11*100-100</f>
        <v>1.76688515246508</v>
      </c>
      <c r="M11" s="29" t="n">
        <f aca="false">I11/G11*100-100</f>
        <v>17.6918570591681</v>
      </c>
      <c r="N11" s="30" t="n">
        <f aca="false">J11/H11*100-100</f>
        <v>10.6972836740409</v>
      </c>
    </row>
    <row r="12" s="31" customFormat="true" ht="30" hidden="false" customHeight="true" outlineLevel="0" collapsed="false">
      <c r="A12" s="32" t="s">
        <v>18</v>
      </c>
      <c r="B12" s="32"/>
      <c r="C12" s="32"/>
      <c r="D12" s="32"/>
      <c r="E12" s="28" t="n">
        <v>569</v>
      </c>
      <c r="F12" s="28" t="n">
        <v>3810</v>
      </c>
      <c r="G12" s="28" t="n">
        <v>581</v>
      </c>
      <c r="H12" s="28" t="n">
        <v>3910</v>
      </c>
      <c r="I12" s="28" t="n">
        <v>626</v>
      </c>
      <c r="J12" s="28" t="n">
        <v>4207</v>
      </c>
      <c r="K12" s="29" t="n">
        <f aca="false">G12/E12*100-100</f>
        <v>2.10896309314587</v>
      </c>
      <c r="L12" s="29" t="n">
        <f aca="false">H12/F12*100-100</f>
        <v>2.6246719160105</v>
      </c>
      <c r="M12" s="29" t="n">
        <f aca="false">I12/G12*100-100</f>
        <v>7.74526678141136</v>
      </c>
      <c r="N12" s="30" t="n">
        <f aca="false">J12/H12*100-100</f>
        <v>7.59590792838876</v>
      </c>
    </row>
    <row r="13" s="31" customFormat="true" ht="30" hidden="false" customHeight="true" outlineLevel="0" collapsed="false">
      <c r="A13" s="32" t="s">
        <v>19</v>
      </c>
      <c r="B13" s="32"/>
      <c r="C13" s="32"/>
      <c r="D13" s="32"/>
      <c r="E13" s="28" t="n">
        <v>262</v>
      </c>
      <c r="F13" s="28" t="n">
        <v>3514</v>
      </c>
      <c r="G13" s="28" t="n">
        <v>264</v>
      </c>
      <c r="H13" s="28" t="n">
        <v>3523</v>
      </c>
      <c r="I13" s="28" t="n">
        <v>280</v>
      </c>
      <c r="J13" s="28" t="n">
        <v>3753</v>
      </c>
      <c r="K13" s="29" t="n">
        <f aca="false">G13/E13*100-100</f>
        <v>0.763358778625943</v>
      </c>
      <c r="L13" s="29" t="n">
        <f aca="false">H13/F13*100-100</f>
        <v>0.256118383608424</v>
      </c>
      <c r="M13" s="29" t="n">
        <f aca="false">I13/G13*100-100</f>
        <v>6.06060606060606</v>
      </c>
      <c r="N13" s="30" t="n">
        <f aca="false">J13/H13*100-100</f>
        <v>6.52852682372978</v>
      </c>
    </row>
    <row r="14" s="31" customFormat="true" ht="30" hidden="false" customHeight="true" outlineLevel="0" collapsed="false">
      <c r="A14" s="32" t="s">
        <v>20</v>
      </c>
      <c r="B14" s="32"/>
      <c r="C14" s="32"/>
      <c r="D14" s="32"/>
      <c r="E14" s="28" t="n">
        <v>150</v>
      </c>
      <c r="F14" s="28" t="n">
        <v>4612</v>
      </c>
      <c r="G14" s="28" t="n">
        <v>168</v>
      </c>
      <c r="H14" s="28" t="n">
        <v>5198</v>
      </c>
      <c r="I14" s="28" t="n">
        <v>183</v>
      </c>
      <c r="J14" s="28" t="n">
        <v>5417</v>
      </c>
      <c r="K14" s="29" t="n">
        <f aca="false">G14/E14*100-100</f>
        <v>12</v>
      </c>
      <c r="L14" s="29" t="n">
        <f aca="false">H14/F14*100-100</f>
        <v>12.7059843885516</v>
      </c>
      <c r="M14" s="29" t="n">
        <f aca="false">I14/G14*100-100</f>
        <v>8.92857142857142</v>
      </c>
      <c r="N14" s="30" t="n">
        <f aca="false">J14/H14*100-100</f>
        <v>4.21315890727203</v>
      </c>
    </row>
    <row r="15" s="31" customFormat="true" ht="30" hidden="false" customHeight="true" outlineLevel="0" collapsed="false">
      <c r="A15" s="32" t="s">
        <v>21</v>
      </c>
      <c r="B15" s="32"/>
      <c r="C15" s="32"/>
      <c r="D15" s="32"/>
      <c r="E15" s="28" t="n">
        <v>24</v>
      </c>
      <c r="F15" s="28" t="n">
        <v>1709</v>
      </c>
      <c r="G15" s="28" t="n">
        <v>26</v>
      </c>
      <c r="H15" s="28" t="n">
        <v>1972</v>
      </c>
      <c r="I15" s="28" t="n">
        <v>34</v>
      </c>
      <c r="J15" s="28" t="n">
        <v>2479</v>
      </c>
      <c r="K15" s="29" t="n">
        <f aca="false">G15/E15*100-100</f>
        <v>8.33333333333333</v>
      </c>
      <c r="L15" s="29" t="n">
        <f aca="false">H15/F15*100-100</f>
        <v>15.389116442364</v>
      </c>
      <c r="M15" s="29" t="n">
        <f aca="false">I15/G15*100-100</f>
        <v>30.7692307692308</v>
      </c>
      <c r="N15" s="30" t="n">
        <f aca="false">J15/H15*100-100</f>
        <v>25.709939148073</v>
      </c>
    </row>
    <row r="16" s="31" customFormat="true" ht="30" hidden="false" customHeight="true" outlineLevel="0" collapsed="false">
      <c r="A16" s="32" t="s">
        <v>22</v>
      </c>
      <c r="B16" s="32"/>
      <c r="C16" s="32"/>
      <c r="D16" s="32"/>
      <c r="E16" s="28" t="n">
        <v>24</v>
      </c>
      <c r="F16" s="28" t="n">
        <v>3984</v>
      </c>
      <c r="G16" s="28" t="n">
        <v>27</v>
      </c>
      <c r="H16" s="28" t="n">
        <v>4604</v>
      </c>
      <c r="I16" s="28" t="n">
        <v>30</v>
      </c>
      <c r="J16" s="28" t="n">
        <v>4682</v>
      </c>
      <c r="K16" s="29" t="n">
        <f aca="false">G16/E16*100-100</f>
        <v>12.5</v>
      </c>
      <c r="L16" s="29" t="n">
        <f aca="false">H16/F16*100-100</f>
        <v>15.5622489959839</v>
      </c>
      <c r="M16" s="29" t="n">
        <f aca="false">I16/G16*100-100</f>
        <v>11.1111111111111</v>
      </c>
      <c r="N16" s="30" t="n">
        <f aca="false">J16/H16*100-100</f>
        <v>1.69417897480453</v>
      </c>
    </row>
    <row r="17" s="31" customFormat="true" ht="30" hidden="false" customHeight="true" outlineLevel="0" collapsed="false">
      <c r="A17" s="32" t="s">
        <v>23</v>
      </c>
      <c r="B17" s="32"/>
      <c r="C17" s="32"/>
      <c r="D17" s="32"/>
      <c r="E17" s="28" t="n">
        <v>2</v>
      </c>
      <c r="F17" s="28" t="n">
        <v>728</v>
      </c>
      <c r="G17" s="28" t="n">
        <v>1</v>
      </c>
      <c r="H17" s="28" t="n">
        <v>372</v>
      </c>
      <c r="I17" s="28" t="n">
        <v>2</v>
      </c>
      <c r="J17" s="28" t="n">
        <v>770</v>
      </c>
      <c r="K17" s="29" t="n">
        <f aca="false">G17/E17*100-100</f>
        <v>-50</v>
      </c>
      <c r="L17" s="29" t="n">
        <f aca="false">H17/F17*100-100</f>
        <v>-48.9010989010989</v>
      </c>
      <c r="M17" s="29" t="n">
        <f aca="false">I17/G17*100-100</f>
        <v>100</v>
      </c>
      <c r="N17" s="30" t="n">
        <f aca="false">J17/H17*100-100</f>
        <v>106.989247311828</v>
      </c>
    </row>
    <row r="18" s="31" customFormat="true" ht="30" hidden="false" customHeight="true" outlineLevel="0" collapsed="false">
      <c r="A18" s="32" t="s">
        <v>24</v>
      </c>
      <c r="B18" s="32"/>
      <c r="C18" s="32"/>
      <c r="D18" s="32"/>
      <c r="E18" s="28" t="n">
        <v>2</v>
      </c>
      <c r="F18" s="28" t="n">
        <v>1074</v>
      </c>
      <c r="G18" s="28" t="n">
        <v>1</v>
      </c>
      <c r="H18" s="28" t="n">
        <v>817</v>
      </c>
      <c r="I18" s="28" t="n">
        <v>2</v>
      </c>
      <c r="J18" s="28" t="n">
        <v>1709</v>
      </c>
      <c r="K18" s="29" t="n">
        <f aca="false">G18/E18*100-100</f>
        <v>-50</v>
      </c>
      <c r="L18" s="29" t="n">
        <f aca="false">H18/F18*100-100</f>
        <v>-23.9292364990689</v>
      </c>
      <c r="M18" s="29" t="n">
        <f aca="false">I18/G18*100-100</f>
        <v>100</v>
      </c>
      <c r="N18" s="30" t="n">
        <f aca="false">J18/H18*100-100</f>
        <v>109.179926560587</v>
      </c>
    </row>
    <row r="19" s="31" customFormat="true" ht="30" hidden="false" customHeight="true" outlineLevel="0" collapsed="false">
      <c r="A19" s="32" t="s">
        <v>25</v>
      </c>
      <c r="B19" s="32"/>
      <c r="C19" s="32"/>
      <c r="D19" s="32"/>
      <c r="E19" s="28" t="n">
        <v>3</v>
      </c>
      <c r="F19" s="28" t="n">
        <v>4077</v>
      </c>
      <c r="G19" s="28" t="n">
        <v>1</v>
      </c>
      <c r="H19" s="28" t="n">
        <v>1399</v>
      </c>
      <c r="I19" s="28" t="n">
        <v>0</v>
      </c>
      <c r="J19" s="28" t="n">
        <v>0</v>
      </c>
      <c r="K19" s="29" t="n">
        <f aca="false">G19/E19*100-100</f>
        <v>-66.6666666666667</v>
      </c>
      <c r="L19" s="29" t="n">
        <f aca="false">H19/F19*100-100</f>
        <v>-65.6855531027717</v>
      </c>
      <c r="M19" s="29" t="n">
        <f aca="false">I19/G19*100-100</f>
        <v>-100</v>
      </c>
      <c r="N19" s="30" t="n">
        <f aca="false">J19/H19*100-100</f>
        <v>-100</v>
      </c>
    </row>
    <row r="20" s="31" customFormat="true" ht="7.5" hidden="false" customHeight="true" outlineLevel="0" collapsed="false">
      <c r="A20" s="33"/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5"/>
      <c r="M20" s="35"/>
      <c r="N20" s="35"/>
    </row>
    <row r="21" s="31" customFormat="true" ht="3" hidden="false" customHeight="true" outlineLevel="0" collapsed="false">
      <c r="A21" s="33"/>
      <c r="B21" s="33"/>
      <c r="C21" s="33"/>
      <c r="D21" s="33"/>
      <c r="E21" s="34"/>
      <c r="F21" s="34"/>
      <c r="G21" s="34"/>
      <c r="H21" s="34"/>
      <c r="I21" s="34"/>
      <c r="J21" s="34"/>
      <c r="K21" s="34"/>
      <c r="L21" s="35"/>
      <c r="M21" s="35"/>
      <c r="N21" s="35"/>
    </row>
    <row r="22" s="40" customFormat="true" ht="2.25" hidden="false" customHeight="true" outlineLevel="0" collapsed="false">
      <c r="A22" s="36"/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9"/>
      <c r="M22" s="39"/>
      <c r="N22" s="39"/>
    </row>
    <row r="23" s="40" customFormat="true" ht="2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40" customFormat="true" ht="18.75" hidden="false" customHeight="false" outlineLevel="0" collapsed="false">
      <c r="A24" s="41"/>
      <c r="B24" s="42" t="s">
        <v>26</v>
      </c>
      <c r="C24" s="41"/>
      <c r="D24" s="41"/>
      <c r="E24" s="41"/>
      <c r="F24" s="41"/>
      <c r="G24" s="41"/>
      <c r="H24" s="41"/>
      <c r="I24" s="41"/>
      <c r="K24" s="41"/>
      <c r="L24" s="41"/>
      <c r="M24" s="41"/>
      <c r="N24" s="41"/>
    </row>
    <row r="25" s="40" customFormat="true" ht="51" hidden="false" customHeight="true" outlineLevel="0" collapsed="false">
      <c r="A25" s="41"/>
      <c r="B25" s="43" t="s">
        <v>27</v>
      </c>
      <c r="C25" s="41"/>
      <c r="D25" s="41"/>
      <c r="E25" s="44"/>
      <c r="F25" s="44"/>
      <c r="G25" s="44"/>
      <c r="H25" s="44"/>
      <c r="I25" s="44"/>
      <c r="J25" s="44"/>
      <c r="K25" s="41"/>
      <c r="L25" s="41"/>
      <c r="M25" s="41"/>
      <c r="N25" s="41"/>
    </row>
    <row r="26" customFormat="false" ht="21" hidden="false" customHeight="false" outlineLevel="0" collapsed="false">
      <c r="E26" s="45"/>
      <c r="F26" s="45"/>
      <c r="G26" s="45"/>
      <c r="H26" s="45"/>
      <c r="I26" s="45"/>
      <c r="J26" s="45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2:35:13Z</dcterms:created>
  <dc:creator>user</dc:creator>
  <dc:description/>
  <dc:language>en-US</dc:language>
  <cp:lastModifiedBy>user</cp:lastModifiedBy>
  <dcterms:modified xsi:type="dcterms:W3CDTF">2013-11-20T22:35:28Z</dcterms:modified>
  <cp:revision>0</cp:revision>
  <dc:subject/>
  <dc:title/>
</cp:coreProperties>
</file>