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NUMBER AND PERCENTAGE OF POPULATION  6 YEARS AND OVER BY USE INFORMATION AND COMMUNICATION TECHNOLOGY: 2010 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10)</t>
  </si>
  <si>
    <t xml:space="preserve">(2011)</t>
  </si>
  <si>
    <t xml:space="preserve">(2012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3 - 2555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10 -2012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&quot;"/>
    <numFmt numFmtId="166" formatCode="#,##0"/>
    <numFmt numFmtId="167" formatCode="#,##0.00&quot;         &quot;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color rgb="FFFFFFFF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920</xdr:colOff>
      <xdr:row>0</xdr:row>
      <xdr:rowOff>0</xdr:rowOff>
    </xdr:from>
    <xdr:to>
      <xdr:col>15</xdr:col>
      <xdr:colOff>21960</xdr:colOff>
      <xdr:row>24</xdr:row>
      <xdr:rowOff>23040</xdr:rowOff>
    </xdr:to>
    <xdr:grpSp>
      <xdr:nvGrpSpPr>
        <xdr:cNvPr id="0" name="Group 72"/>
        <xdr:cNvGrpSpPr/>
      </xdr:nvGrpSpPr>
      <xdr:grpSpPr>
        <a:xfrm>
          <a:off x="14402160" y="0"/>
          <a:ext cx="674280" cy="6728760"/>
          <a:chOff x="14402160" y="0"/>
          <a:chExt cx="674280" cy="6728760"/>
        </a:xfrm>
      </xdr:grpSpPr>
      <xdr:sp>
        <xdr:nvSpPr>
          <xdr:cNvPr id="1" name="Text Box 6"/>
          <xdr:cNvSpPr/>
        </xdr:nvSpPr>
        <xdr:spPr>
          <a:xfrm>
            <a:off x="14532120" y="555480"/>
            <a:ext cx="528120" cy="57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2160" y="6317280"/>
            <a:ext cx="67428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4480" y="0"/>
            <a:ext cx="0" cy="631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9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9.25" hidden="false" customHeight="true" outlineLevel="0" collapsed="false">
      <c r="A6" s="10"/>
      <c r="B6" s="10"/>
      <c r="C6" s="10"/>
      <c r="D6" s="10"/>
      <c r="E6" s="17" t="n">
        <v>2553</v>
      </c>
      <c r="F6" s="17" t="n">
        <v>2554</v>
      </c>
      <c r="G6" s="18" t="n">
        <v>2555</v>
      </c>
      <c r="H6" s="17" t="n">
        <v>2553</v>
      </c>
      <c r="I6" s="17" t="n">
        <v>2554</v>
      </c>
      <c r="J6" s="18" t="n">
        <v>2555</v>
      </c>
      <c r="K6" s="19"/>
      <c r="L6" s="14"/>
      <c r="M6" s="14"/>
      <c r="N6" s="15"/>
    </row>
    <row r="7" s="16" customFormat="true" ht="29.25" hidden="false" customHeight="true" outlineLevel="0" collapsed="false">
      <c r="A7" s="10"/>
      <c r="B7" s="10"/>
      <c r="C7" s="10"/>
      <c r="D7" s="10"/>
      <c r="E7" s="20" t="s">
        <v>9</v>
      </c>
      <c r="F7" s="20" t="s">
        <v>10</v>
      </c>
      <c r="G7" s="21" t="s">
        <v>11</v>
      </c>
      <c r="H7" s="20" t="s">
        <v>9</v>
      </c>
      <c r="I7" s="20" t="s">
        <v>10</v>
      </c>
      <c r="J7" s="21" t="s">
        <v>11</v>
      </c>
      <c r="K7" s="22"/>
      <c r="L7" s="14"/>
      <c r="M7" s="14"/>
      <c r="N7" s="15"/>
    </row>
    <row r="8" s="16" customFormat="true" ht="9.75" hidden="false" customHeight="true" outlineLevel="0" collapsed="false">
      <c r="A8" s="23"/>
      <c r="B8" s="23"/>
      <c r="C8" s="23"/>
      <c r="D8" s="24"/>
      <c r="E8" s="25"/>
      <c r="F8" s="25"/>
      <c r="G8" s="25"/>
      <c r="H8" s="25"/>
      <c r="I8" s="25"/>
      <c r="J8" s="25"/>
      <c r="K8" s="26"/>
      <c r="L8" s="27"/>
      <c r="M8" s="27"/>
      <c r="N8" s="15"/>
    </row>
    <row r="9" s="28" customFormat="true" ht="30" hidden="false" customHeight="true" outlineLevel="0" collapsed="false">
      <c r="A9" s="28" t="s">
        <v>12</v>
      </c>
      <c r="D9" s="29"/>
      <c r="E9" s="30"/>
      <c r="F9" s="30"/>
      <c r="G9" s="30"/>
      <c r="H9" s="30"/>
      <c r="I9" s="30"/>
      <c r="J9" s="30"/>
      <c r="L9" s="16" t="s">
        <v>13</v>
      </c>
    </row>
    <row r="10" s="28" customFormat="true" ht="30" hidden="false" customHeight="true" outlineLevel="0" collapsed="false">
      <c r="B10" s="28" t="s">
        <v>14</v>
      </c>
      <c r="D10" s="29"/>
      <c r="E10" s="31" t="n">
        <v>103982</v>
      </c>
      <c r="F10" s="32" t="n">
        <v>122042</v>
      </c>
      <c r="G10" s="32" t="n">
        <v>128888</v>
      </c>
      <c r="H10" s="33" t="n">
        <v>23.7081928265742</v>
      </c>
      <c r="I10" s="34" t="n">
        <v>37.7747788459753</v>
      </c>
      <c r="J10" s="34" t="n">
        <f aca="false">G10/G12*100</f>
        <v>28.5559829135575</v>
      </c>
      <c r="M10" s="16" t="s">
        <v>15</v>
      </c>
    </row>
    <row r="11" s="28" customFormat="true" ht="30" hidden="false" customHeight="true" outlineLevel="0" collapsed="false">
      <c r="B11" s="28" t="s">
        <v>16</v>
      </c>
      <c r="D11" s="29"/>
      <c r="E11" s="31" t="n">
        <v>334609</v>
      </c>
      <c r="F11" s="32" t="n">
        <v>323078</v>
      </c>
      <c r="G11" s="32" t="n">
        <v>322464</v>
      </c>
      <c r="H11" s="33" t="n">
        <v>76.2918071734258</v>
      </c>
      <c r="I11" s="34" t="n">
        <v>72.5822250179727</v>
      </c>
      <c r="J11" s="34" t="n">
        <f aca="false">G11/G12*100</f>
        <v>71.4440170864425</v>
      </c>
      <c r="M11" s="16" t="s">
        <v>17</v>
      </c>
    </row>
    <row r="12" s="28" customFormat="true" ht="10.5" hidden="false" customHeight="true" outlineLevel="0" collapsed="false">
      <c r="D12" s="29"/>
      <c r="E12" s="35"/>
      <c r="F12" s="32"/>
      <c r="G12" s="36" t="n">
        <f aca="false">SUM(G10:G11)</f>
        <v>451352</v>
      </c>
      <c r="H12" s="35"/>
      <c r="I12" s="34"/>
      <c r="J12" s="34"/>
    </row>
    <row r="13" s="28" customFormat="true" ht="30" hidden="false" customHeight="true" outlineLevel="0" collapsed="false">
      <c r="A13" s="28" t="s">
        <v>18</v>
      </c>
      <c r="D13" s="29"/>
      <c r="E13" s="35"/>
      <c r="F13" s="32"/>
      <c r="G13" s="32"/>
      <c r="H13" s="35"/>
      <c r="I13" s="34"/>
      <c r="J13" s="34"/>
      <c r="L13" s="16" t="s">
        <v>19</v>
      </c>
    </row>
    <row r="14" s="28" customFormat="true" ht="30" hidden="false" customHeight="true" outlineLevel="0" collapsed="false">
      <c r="B14" s="28" t="s">
        <v>14</v>
      </c>
      <c r="D14" s="29"/>
      <c r="E14" s="31" t="n">
        <v>72329</v>
      </c>
      <c r="F14" s="32" t="n">
        <v>89787</v>
      </c>
      <c r="G14" s="32" t="n">
        <v>105208</v>
      </c>
      <c r="H14" s="33" t="n">
        <v>16.4912184700552</v>
      </c>
      <c r="I14" s="34" t="n">
        <v>25.2684101955068</v>
      </c>
      <c r="J14" s="34" t="n">
        <f aca="false">G14/G15*100</f>
        <v>30.3942867708237</v>
      </c>
      <c r="M14" s="16" t="s">
        <v>15</v>
      </c>
    </row>
    <row r="15" s="28" customFormat="true" ht="30" hidden="false" customHeight="true" outlineLevel="0" collapsed="false">
      <c r="B15" s="28" t="s">
        <v>16</v>
      </c>
      <c r="D15" s="29"/>
      <c r="E15" s="31" t="n">
        <v>366262</v>
      </c>
      <c r="F15" s="32" t="n">
        <v>355333</v>
      </c>
      <c r="G15" s="32" t="n">
        <v>346144</v>
      </c>
      <c r="H15" s="33" t="n">
        <v>83.5087815299448</v>
      </c>
      <c r="I15" s="34" t="n">
        <v>79.8285855499641</v>
      </c>
      <c r="J15" s="34" t="n">
        <f aca="false">G15/G16*100</f>
        <v>76.6904766124887</v>
      </c>
      <c r="M15" s="16" t="s">
        <v>17</v>
      </c>
    </row>
    <row r="16" s="28" customFormat="true" ht="10.5" hidden="false" customHeight="true" outlineLevel="0" collapsed="false">
      <c r="D16" s="29"/>
      <c r="E16" s="35"/>
      <c r="F16" s="32"/>
      <c r="G16" s="36" t="n">
        <f aca="false">SUM(G14:G15)</f>
        <v>451352</v>
      </c>
      <c r="H16" s="35"/>
      <c r="I16" s="34"/>
      <c r="J16" s="34"/>
    </row>
    <row r="17" s="28" customFormat="true" ht="30" hidden="false" customHeight="true" outlineLevel="0" collapsed="false">
      <c r="A17" s="28" t="s">
        <v>20</v>
      </c>
      <c r="D17" s="29"/>
      <c r="E17" s="35"/>
      <c r="F17" s="32"/>
      <c r="G17" s="32"/>
      <c r="H17" s="35"/>
      <c r="I17" s="34"/>
      <c r="J17" s="34"/>
      <c r="L17" s="16" t="s">
        <v>21</v>
      </c>
    </row>
    <row r="18" s="28" customFormat="true" ht="30" hidden="false" customHeight="true" outlineLevel="0" collapsed="false">
      <c r="B18" s="28" t="s">
        <v>22</v>
      </c>
      <c r="D18" s="29"/>
      <c r="E18" s="31" t="n">
        <v>214786</v>
      </c>
      <c r="F18" s="32" t="n">
        <v>246325</v>
      </c>
      <c r="G18" s="32" t="n">
        <v>268634</v>
      </c>
      <c r="H18" s="33" t="n">
        <v>48.9718211272005</v>
      </c>
      <c r="I18" s="34" t="n">
        <v>55.339009705248</v>
      </c>
      <c r="J18" s="34" t="n">
        <f aca="false">G18/J23*100</f>
        <v>59.517627040536</v>
      </c>
      <c r="M18" s="16" t="s">
        <v>23</v>
      </c>
    </row>
    <row r="19" s="28" customFormat="true" ht="30" hidden="false" customHeight="true" outlineLevel="0" collapsed="false">
      <c r="B19" s="28" t="s">
        <v>24</v>
      </c>
      <c r="D19" s="29"/>
      <c r="E19" s="31" t="n">
        <v>223805</v>
      </c>
      <c r="F19" s="32" t="n">
        <v>198795</v>
      </c>
      <c r="G19" s="32" t="n">
        <v>182718</v>
      </c>
      <c r="H19" s="33" t="n">
        <v>51.0281788727995</v>
      </c>
      <c r="I19" s="34" t="n">
        <v>44.660990294752</v>
      </c>
      <c r="J19" s="34" t="n">
        <f aca="false">G19/J23*100</f>
        <v>40.482372959464</v>
      </c>
      <c r="M19" s="16" t="s">
        <v>17</v>
      </c>
    </row>
    <row r="20" s="28" customFormat="true" ht="3" hidden="false" customHeight="true" outlineLevel="0" collapsed="false">
      <c r="A20" s="37"/>
      <c r="B20" s="37"/>
      <c r="C20" s="37"/>
      <c r="D20" s="38"/>
      <c r="E20" s="39"/>
      <c r="F20" s="39"/>
      <c r="G20" s="40" t="n">
        <f aca="false">SUM(G18:G19)</f>
        <v>451352</v>
      </c>
      <c r="H20" s="39"/>
      <c r="I20" s="39"/>
      <c r="J20" s="39"/>
      <c r="K20" s="37"/>
      <c r="L20" s="37"/>
      <c r="M20" s="37"/>
    </row>
    <row r="21" s="28" customFormat="true" ht="9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s="28" customFormat="true" ht="20.25" hidden="false" customHeight="true" outlineLevel="0" collapsed="false">
      <c r="A22" s="41"/>
      <c r="B22" s="28" t="s">
        <v>25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s="28" customFormat="true" ht="20.25" hidden="false" customHeight="true" outlineLevel="0" collapsed="false">
      <c r="A23" s="41"/>
      <c r="B23" s="16" t="s">
        <v>26</v>
      </c>
      <c r="E23" s="41"/>
      <c r="F23" s="41"/>
      <c r="G23" s="41"/>
      <c r="H23" s="41"/>
      <c r="I23" s="41"/>
      <c r="J23" s="42" t="n">
        <f aca="false">G18+G19</f>
        <v>451352</v>
      </c>
      <c r="K23" s="41"/>
      <c r="L23" s="41"/>
      <c r="M23" s="41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1-15T09:42:23Z</cp:lastPrinted>
  <dcterms:modified xsi:type="dcterms:W3CDTF">2016-11-17T05:34:51Z</dcterms:modified>
  <cp:revision>0</cp:revision>
  <dc:subject/>
  <dc:title/>
</cp:coreProperties>
</file>