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 </t>
    </r>
  </si>
  <si>
    <t xml:space="preserve">TABLE</t>
  </si>
  <si>
    <t xml:space="preserve">EMPLOYED PERSONS AGED 15 YEARS AND OVER BY OCCUPATION, QUARTERLY AND SEX: 2012 - 2013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5 </t>
    </r>
    <r>
      <rPr>
        <sz val="13"/>
        <rFont val="AngsanaUPC"/>
        <family val="1"/>
        <charset val="222"/>
      </rPr>
      <t xml:space="preserve">(2012)</t>
    </r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_);_(* \(#,##0.0\);_(* \-??_);_(@_)"/>
    <numFmt numFmtId="166" formatCode="_-* #,##0.00_-;\-* #,##0.00_-;_-* \-??_-;_-@_-"/>
    <numFmt numFmtId="167" formatCode="_-* #,##0.000_-;\-* #,##0.000_-;_-* \-??_-;_-@_-"/>
    <numFmt numFmtId="168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6.42"/>
    <col collapsed="false" customWidth="true" hidden="false" outlineLevel="0" max="20" min="7" style="1" width="5.42"/>
    <col collapsed="false" customWidth="true" hidden="false" outlineLevel="0" max="21" min="21" style="1" width="0.71"/>
    <col collapsed="false" customWidth="true" hidden="false" outlineLevel="0" max="22" min="22" style="1" width="25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6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v>380.328</v>
      </c>
      <c r="G9" s="24" t="n">
        <v>206.614</v>
      </c>
      <c r="H9" s="24" t="n">
        <v>173.713</v>
      </c>
      <c r="I9" s="24" t="n">
        <f aca="false">SUM(I10:I25)</f>
        <v>377.664</v>
      </c>
      <c r="J9" s="24" t="n">
        <f aca="false">SUM(J10:J25)</f>
        <v>207.469</v>
      </c>
      <c r="K9" s="24" t="n">
        <f aca="false">SUM(K10:K25)</f>
        <v>170.193</v>
      </c>
      <c r="L9" s="24" t="n">
        <f aca="false">SUM(L10:L25)</f>
        <v>369.227</v>
      </c>
      <c r="M9" s="24" t="n">
        <f aca="false">SUM(M10:M25)</f>
        <v>207.551</v>
      </c>
      <c r="N9" s="24" t="n">
        <f aca="false">SUM(N10:N25)</f>
        <v>161.674</v>
      </c>
      <c r="O9" s="24" t="n">
        <f aca="false">SUM(O10:O25)</f>
        <v>367.13</v>
      </c>
      <c r="P9" s="24" t="n">
        <f aca="false">SUM(P10:P25)</f>
        <v>209.474</v>
      </c>
      <c r="Q9" s="24" t="n">
        <f aca="false">SUM(Q10:Q25)</f>
        <v>157.657</v>
      </c>
      <c r="R9" s="24" t="n">
        <f aca="false">SUM(R10:R25)</f>
        <v>373.225</v>
      </c>
      <c r="S9" s="24" t="n">
        <f aca="false">SUM(S10:S25)</f>
        <v>204.905</v>
      </c>
      <c r="T9" s="24" t="n">
        <f aca="false">SUM(T10:T25)</f>
        <v>168.322</v>
      </c>
      <c r="U9" s="25" t="s">
        <v>20</v>
      </c>
      <c r="V9" s="25"/>
      <c r="W9" s="6"/>
      <c r="X9" s="6"/>
      <c r="Y9" s="1"/>
    </row>
    <row r="10" s="29" customFormat="true" ht="20.25" hidden="false" customHeight="true" outlineLevel="0" collapsed="false">
      <c r="A10" s="27" t="s">
        <v>24</v>
      </c>
      <c r="B10" s="27"/>
      <c r="C10" s="27"/>
      <c r="D10" s="27"/>
      <c r="E10" s="27"/>
      <c r="F10" s="28" t="n">
        <v>8.468</v>
      </c>
      <c r="G10" s="28" t="n">
        <v>5.055</v>
      </c>
      <c r="H10" s="28" t="n">
        <v>3.414</v>
      </c>
      <c r="I10" s="28" t="n">
        <f aca="false">I48/1000</f>
        <v>10.568</v>
      </c>
      <c r="J10" s="28" t="n">
        <f aca="false">J48/1000</f>
        <v>9.197</v>
      </c>
      <c r="K10" s="28" t="n">
        <f aca="false">K48/1000</f>
        <v>1.37</v>
      </c>
      <c r="L10" s="28" t="n">
        <f aca="false">L48/1000</f>
        <v>10.16</v>
      </c>
      <c r="M10" s="28" t="n">
        <f aca="false">M48/1000</f>
        <v>7.835</v>
      </c>
      <c r="N10" s="28" t="n">
        <f aca="false">N48/1000</f>
        <v>2.325</v>
      </c>
      <c r="O10" s="28" t="n">
        <f aca="false">O48/1000</f>
        <v>9.939</v>
      </c>
      <c r="P10" s="28" t="n">
        <f aca="false">P48/1000</f>
        <v>6.97</v>
      </c>
      <c r="Q10" s="28" t="n">
        <f aca="false">Q48/1000</f>
        <v>2.969</v>
      </c>
      <c r="R10" s="28" t="n">
        <f aca="false">R48/1000</f>
        <v>17.332</v>
      </c>
      <c r="S10" s="28" t="n">
        <f aca="false">S48/1000</f>
        <v>9.913</v>
      </c>
      <c r="T10" s="28" t="n">
        <f aca="false">T48/1000</f>
        <v>7.419</v>
      </c>
      <c r="U10" s="29" t="s">
        <v>25</v>
      </c>
    </row>
    <row r="11" s="29" customFormat="true" ht="20.25" hidden="false" customHeight="true" outlineLevel="0" collapsed="false">
      <c r="A11" s="27" t="s">
        <v>26</v>
      </c>
      <c r="F11" s="28" t="n">
        <v>16.34</v>
      </c>
      <c r="G11" s="28" t="n">
        <v>8.64</v>
      </c>
      <c r="H11" s="28" t="n">
        <v>7.7</v>
      </c>
      <c r="I11" s="28" t="n">
        <f aca="false">I49/1000</f>
        <v>16.253</v>
      </c>
      <c r="J11" s="28" t="n">
        <f aca="false">J49/1000</f>
        <v>7.608</v>
      </c>
      <c r="K11" s="28" t="n">
        <f aca="false">K49/1000</f>
        <v>8.645</v>
      </c>
      <c r="L11" s="28" t="n">
        <f aca="false">L49/1000</f>
        <v>13.53</v>
      </c>
      <c r="M11" s="28" t="n">
        <f aca="false">M49/1000</f>
        <v>5.9</v>
      </c>
      <c r="N11" s="28" t="n">
        <f aca="false">N49/1000</f>
        <v>7.63</v>
      </c>
      <c r="O11" s="28" t="n">
        <f aca="false">O49/1000</f>
        <v>12.669</v>
      </c>
      <c r="P11" s="28" t="n">
        <f aca="false">P49/1000</f>
        <v>5.667</v>
      </c>
      <c r="Q11" s="28" t="n">
        <f aca="false">Q49/1000</f>
        <v>7.003</v>
      </c>
      <c r="R11" s="28" t="n">
        <f aca="false">R49/1000</f>
        <v>16.558</v>
      </c>
      <c r="S11" s="28" t="n">
        <f aca="false">S49/1000</f>
        <v>5.592</v>
      </c>
      <c r="T11" s="28" t="n">
        <f aca="false">T49/1000</f>
        <v>10.966</v>
      </c>
      <c r="U11" s="29" t="s">
        <v>27</v>
      </c>
    </row>
    <row r="12" s="29" customFormat="true" ht="20.25" hidden="false" customHeight="true" outlineLevel="0" collapsed="false">
      <c r="A12" s="27" t="s">
        <v>28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29" customFormat="true" ht="20.25" hidden="false" customHeight="true" outlineLevel="0" collapsed="false">
      <c r="B13" s="27" t="s">
        <v>29</v>
      </c>
      <c r="F13" s="28" t="n">
        <v>23.83</v>
      </c>
      <c r="G13" s="28" t="n">
        <v>15.899</v>
      </c>
      <c r="H13" s="28" t="n">
        <v>7.93</v>
      </c>
      <c r="I13" s="28" t="n">
        <f aca="false">I51/1000</f>
        <v>21.971</v>
      </c>
      <c r="J13" s="28" t="n">
        <f aca="false">J51/1000</f>
        <v>14.569</v>
      </c>
      <c r="K13" s="28" t="n">
        <f aca="false">K51/1000</f>
        <v>7.401</v>
      </c>
      <c r="L13" s="28" t="n">
        <f aca="false">L51/1000</f>
        <v>28.212</v>
      </c>
      <c r="M13" s="28" t="n">
        <f aca="false">M51/1000</f>
        <v>18.188</v>
      </c>
      <c r="N13" s="28" t="n">
        <f aca="false">N51/1000</f>
        <v>10.023</v>
      </c>
      <c r="O13" s="28" t="n">
        <f aca="false">O51/1000</f>
        <v>25.654</v>
      </c>
      <c r="P13" s="28" t="n">
        <f aca="false">P51/1000</f>
        <v>15.6</v>
      </c>
      <c r="Q13" s="28" t="n">
        <f aca="false">Q51/1000</f>
        <v>10.054</v>
      </c>
      <c r="R13" s="28" t="n">
        <f aca="false">R51/1000</f>
        <v>27.391</v>
      </c>
      <c r="S13" s="28" t="n">
        <f aca="false">S51/1000</f>
        <v>19.629</v>
      </c>
      <c r="T13" s="28" t="n">
        <f aca="false">T51/1000</f>
        <v>7.763</v>
      </c>
      <c r="U13" s="29" t="s">
        <v>30</v>
      </c>
    </row>
    <row r="14" s="29" customFormat="true" ht="20.25" hidden="false" customHeight="true" outlineLevel="0" collapsed="false">
      <c r="A14" s="27" t="s">
        <v>31</v>
      </c>
      <c r="F14" s="28" t="n">
        <v>18.813</v>
      </c>
      <c r="G14" s="28" t="n">
        <v>7.118</v>
      </c>
      <c r="H14" s="28" t="n">
        <v>11.695</v>
      </c>
      <c r="I14" s="28" t="n">
        <f aca="false">I52/1000</f>
        <v>13.959</v>
      </c>
      <c r="J14" s="28" t="n">
        <f aca="false">J52/1000</f>
        <v>3.762</v>
      </c>
      <c r="K14" s="28" t="n">
        <f aca="false">K52/1000</f>
        <v>10.197</v>
      </c>
      <c r="L14" s="28" t="n">
        <f aca="false">L52/1000</f>
        <v>13.194</v>
      </c>
      <c r="M14" s="28" t="n">
        <f aca="false">M52/1000</f>
        <v>4.28</v>
      </c>
      <c r="N14" s="28" t="n">
        <f aca="false">N52/1000</f>
        <v>8.914</v>
      </c>
      <c r="O14" s="28" t="n">
        <f aca="false">O52/1000</f>
        <v>13.438</v>
      </c>
      <c r="P14" s="28" t="n">
        <f aca="false">P52/1000</f>
        <v>3.844</v>
      </c>
      <c r="Q14" s="28" t="n">
        <f aca="false">Q52/1000</f>
        <v>9.595</v>
      </c>
      <c r="R14" s="28" t="n">
        <f aca="false">R52/1000</f>
        <v>8.552</v>
      </c>
      <c r="S14" s="28" t="n">
        <f aca="false">S52/1000</f>
        <v>2.568</v>
      </c>
      <c r="T14" s="28" t="n">
        <f aca="false">T52/1000</f>
        <v>5.984</v>
      </c>
      <c r="U14" s="29" t="s">
        <v>32</v>
      </c>
    </row>
    <row r="15" s="29" customFormat="true" ht="20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 t="s">
        <v>33</v>
      </c>
    </row>
    <row r="16" s="29" customFormat="true" ht="20.25" hidden="false" customHeight="true" outlineLevel="0" collapsed="false">
      <c r="A16" s="27" t="s">
        <v>34</v>
      </c>
      <c r="F16" s="28" t="n">
        <v>75.611</v>
      </c>
      <c r="G16" s="28" t="n">
        <v>29.892</v>
      </c>
      <c r="H16" s="28" t="n">
        <v>45.719</v>
      </c>
      <c r="I16" s="28" t="n">
        <f aca="false">I54/1000</f>
        <v>77.504</v>
      </c>
      <c r="J16" s="28" t="n">
        <f aca="false">J54/1000</f>
        <v>29.658</v>
      </c>
      <c r="K16" s="28" t="n">
        <f aca="false">K54/1000</f>
        <v>47.846</v>
      </c>
      <c r="L16" s="28" t="n">
        <f aca="false">L54/1000</f>
        <v>75.831</v>
      </c>
      <c r="M16" s="28" t="n">
        <f aca="false">M54/1000</f>
        <v>28.797</v>
      </c>
      <c r="N16" s="28" t="n">
        <f aca="false">N54/1000</f>
        <v>47.034</v>
      </c>
      <c r="O16" s="28" t="n">
        <f aca="false">O54/1000</f>
        <v>69.901</v>
      </c>
      <c r="P16" s="28" t="n">
        <f aca="false">P54/1000</f>
        <v>26.124</v>
      </c>
      <c r="Q16" s="28" t="n">
        <f aca="false">Q54/1000</f>
        <v>43.777</v>
      </c>
      <c r="R16" s="28" t="n">
        <f aca="false">R54/1000</f>
        <v>72.787</v>
      </c>
      <c r="S16" s="28" t="n">
        <f aca="false">S54/1000</f>
        <v>27.428</v>
      </c>
      <c r="T16" s="28" t="n">
        <f aca="false">T54/1000</f>
        <v>45.359</v>
      </c>
      <c r="V16" s="29" t="s">
        <v>35</v>
      </c>
    </row>
    <row r="17" s="29" customFormat="true" ht="20.25" hidden="false" customHeight="true" outlineLevel="0" collapsed="false">
      <c r="A17" s="27" t="s">
        <v>36</v>
      </c>
      <c r="F17" s="28" t="n">
        <v>65.048</v>
      </c>
      <c r="G17" s="28" t="n">
        <v>32.495</v>
      </c>
      <c r="H17" s="28" t="n">
        <v>32.554</v>
      </c>
      <c r="I17" s="28" t="n">
        <f aca="false">I55/1000</f>
        <v>73.002</v>
      </c>
      <c r="J17" s="28" t="n">
        <f aca="false">J55/1000</f>
        <v>40.045</v>
      </c>
      <c r="K17" s="28" t="n">
        <f aca="false">K55/1000</f>
        <v>32.957</v>
      </c>
      <c r="L17" s="28" t="n">
        <f aca="false">L55/1000</f>
        <v>72.727</v>
      </c>
      <c r="M17" s="28" t="n">
        <f aca="false">M55/1000</f>
        <v>40.478</v>
      </c>
      <c r="N17" s="28" t="n">
        <f aca="false">N55/1000</f>
        <v>32.249</v>
      </c>
      <c r="O17" s="28" t="n">
        <f aca="false">O55/1000</f>
        <v>70.775</v>
      </c>
      <c r="P17" s="28" t="n">
        <f aca="false">P55/1000</f>
        <v>40.916</v>
      </c>
      <c r="Q17" s="28" t="n">
        <f aca="false">Q55/1000</f>
        <v>29.859</v>
      </c>
      <c r="R17" s="28" t="n">
        <f aca="false">R55/1000</f>
        <v>76.158</v>
      </c>
      <c r="S17" s="28" t="n">
        <f aca="false">S55/1000</f>
        <v>41.531</v>
      </c>
      <c r="T17" s="28" t="n">
        <f aca="false">T55/1000</f>
        <v>34.627</v>
      </c>
      <c r="U17" s="29" t="s">
        <v>37</v>
      </c>
    </row>
    <row r="18" s="29" customFormat="true" ht="20.25" hidden="false" customHeight="true" outlineLevel="0" collapsed="false">
      <c r="A18" s="27" t="s">
        <v>38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29" customFormat="true" ht="20.25" hidden="false" customHeight="true" outlineLevel="0" collapsed="false">
      <c r="B19" s="27" t="s">
        <v>39</v>
      </c>
      <c r="F19" s="28" t="n">
        <v>57.163</v>
      </c>
      <c r="G19" s="28" t="n">
        <v>45.139</v>
      </c>
      <c r="H19" s="28" t="n">
        <v>12.025</v>
      </c>
      <c r="I19" s="28" t="n">
        <f aca="false">I57/1000</f>
        <v>51.46</v>
      </c>
      <c r="J19" s="28" t="n">
        <f aca="false">J57/1000</f>
        <v>39.473</v>
      </c>
      <c r="K19" s="28" t="n">
        <f aca="false">K57/1000</f>
        <v>11.987</v>
      </c>
      <c r="L19" s="28" t="n">
        <f aca="false">L57/1000</f>
        <v>49.282</v>
      </c>
      <c r="M19" s="28" t="n">
        <f aca="false">M57/1000</f>
        <v>41.769</v>
      </c>
      <c r="N19" s="28" t="n">
        <f aca="false">N57/1000</f>
        <v>7.512</v>
      </c>
      <c r="O19" s="28" t="n">
        <f aca="false">O57/1000</f>
        <v>56.245</v>
      </c>
      <c r="P19" s="28" t="n">
        <f aca="false">P57/1000</f>
        <v>47.616</v>
      </c>
      <c r="Q19" s="28" t="n">
        <f aca="false">Q57/1000</f>
        <v>8.629</v>
      </c>
      <c r="R19" s="28" t="n">
        <f aca="false">R57/1000</f>
        <v>48.537</v>
      </c>
      <c r="S19" s="28" t="n">
        <f aca="false">S57/1000</f>
        <v>37.286</v>
      </c>
      <c r="T19" s="28" t="n">
        <f aca="false">T57/1000</f>
        <v>11.251</v>
      </c>
      <c r="U19" s="29" t="s">
        <v>40</v>
      </c>
    </row>
    <row r="20" s="29" customFormat="true" ht="20.25" hidden="false" customHeight="true" outlineLevel="0" collapsed="false">
      <c r="A20" s="27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 t="s">
        <v>42</v>
      </c>
    </row>
    <row r="21" s="29" customFormat="true" ht="20.25" hidden="false" customHeight="true" outlineLevel="0" collapsed="false">
      <c r="B21" s="27" t="s">
        <v>43</v>
      </c>
      <c r="F21" s="28" t="n">
        <v>61.797</v>
      </c>
      <c r="G21" s="28" t="n">
        <v>40.634</v>
      </c>
      <c r="H21" s="28" t="n">
        <v>21.163</v>
      </c>
      <c r="I21" s="28" t="n">
        <f aca="false">I59/1000</f>
        <v>64.693</v>
      </c>
      <c r="J21" s="28" t="n">
        <f aca="false">J59/1000</f>
        <v>41.164</v>
      </c>
      <c r="K21" s="28" t="n">
        <f aca="false">K59/1000</f>
        <v>23.529</v>
      </c>
      <c r="L21" s="28" t="n">
        <f aca="false">L59/1000</f>
        <v>62.794</v>
      </c>
      <c r="M21" s="28" t="n">
        <f aca="false">M59/1000</f>
        <v>40.496</v>
      </c>
      <c r="N21" s="28" t="n">
        <f aca="false">N59/1000</f>
        <v>22.298</v>
      </c>
      <c r="O21" s="28" t="n">
        <f aca="false">O59/1000</f>
        <v>59.985</v>
      </c>
      <c r="P21" s="28" t="n">
        <f aca="false">P59/1000</f>
        <v>41.953</v>
      </c>
      <c r="Q21" s="28" t="n">
        <f aca="false">Q59/1000</f>
        <v>18.031</v>
      </c>
      <c r="R21" s="28" t="n">
        <f aca="false">R59/1000</f>
        <v>64.468</v>
      </c>
      <c r="S21" s="28" t="n">
        <f aca="false">S59/1000</f>
        <v>44.932</v>
      </c>
      <c r="T21" s="28" t="n">
        <f aca="false">T59/1000</f>
        <v>19.536</v>
      </c>
      <c r="V21" s="29" t="s">
        <v>44</v>
      </c>
    </row>
    <row r="22" s="29" customFormat="true" ht="20.25" hidden="false" customHeight="true" outlineLevel="0" collapsed="false">
      <c r="A22" s="27" t="s">
        <v>45</v>
      </c>
      <c r="F22" s="28" t="n">
        <v>51.133</v>
      </c>
      <c r="G22" s="28" t="n">
        <v>19.834</v>
      </c>
      <c r="H22" s="28" t="n">
        <v>31.299</v>
      </c>
      <c r="I22" s="28" t="n">
        <f aca="false">I60/1000</f>
        <v>47.119</v>
      </c>
      <c r="J22" s="28" t="n">
        <f aca="false">J60/1000</f>
        <v>21.466</v>
      </c>
      <c r="K22" s="28" t="n">
        <f aca="false">K60/1000</f>
        <v>25.653</v>
      </c>
      <c r="L22" s="28" t="n">
        <f aca="false">L60/1000</f>
        <v>42.769</v>
      </c>
      <c r="M22" s="28" t="n">
        <f aca="false">M60/1000</f>
        <v>19.507</v>
      </c>
      <c r="N22" s="28" t="n">
        <f aca="false">N60/1000</f>
        <v>23.262</v>
      </c>
      <c r="O22" s="28" t="n">
        <f aca="false">O60/1000</f>
        <v>47.309</v>
      </c>
      <c r="P22" s="28" t="n">
        <f aca="false">P60/1000</f>
        <v>20.18</v>
      </c>
      <c r="Q22" s="28" t="n">
        <f aca="false">Q60/1000</f>
        <v>27.129</v>
      </c>
      <c r="R22" s="28" t="n">
        <f aca="false">R60/1000</f>
        <v>39.596</v>
      </c>
      <c r="S22" s="28" t="n">
        <f aca="false">S60/1000</f>
        <v>15.204</v>
      </c>
      <c r="T22" s="28" t="n">
        <f aca="false">T60/1000</f>
        <v>24.393</v>
      </c>
    </row>
    <row r="23" s="29" customFormat="true" ht="20.25" hidden="false" customHeight="true" outlineLevel="0" collapsed="false">
      <c r="B23" s="27" t="s">
        <v>46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 t="s">
        <v>47</v>
      </c>
    </row>
    <row r="24" s="13" customFormat="true" ht="20.25" hidden="false" customHeight="true" outlineLevel="0" collapsed="false">
      <c r="A24" s="27" t="s">
        <v>48</v>
      </c>
      <c r="B24" s="29"/>
      <c r="C24" s="29"/>
      <c r="D24" s="29"/>
      <c r="E24" s="29"/>
      <c r="F24" s="30" t="n">
        <v>2.124</v>
      </c>
      <c r="G24" s="30" t="n">
        <v>1.909</v>
      </c>
      <c r="H24" s="30" t="n">
        <v>0.215</v>
      </c>
      <c r="I24" s="30" t="n">
        <f aca="false">I62/1000</f>
        <v>1.135</v>
      </c>
      <c r="J24" s="30" t="n">
        <f aca="false">J62/1000</f>
        <v>0.527</v>
      </c>
      <c r="K24" s="30" t="n">
        <f aca="false">K62/1000</f>
        <v>0.608</v>
      </c>
      <c r="L24" s="30" t="n">
        <f aca="false">L62/1000</f>
        <v>0.728</v>
      </c>
      <c r="M24" s="30" t="n">
        <f aca="false">M62/1000</f>
        <v>0.301</v>
      </c>
      <c r="N24" s="30" t="n">
        <f aca="false">N62/1000</f>
        <v>0.427</v>
      </c>
      <c r="O24" s="30" t="n">
        <f aca="false">O62/1000</f>
        <v>1.215</v>
      </c>
      <c r="P24" s="30" t="n">
        <f aca="false">P62/1000</f>
        <v>0.604</v>
      </c>
      <c r="Q24" s="30" t="n">
        <f aca="false">Q62/1000</f>
        <v>0.611</v>
      </c>
      <c r="R24" s="30" t="n">
        <f aca="false">R62/1000</f>
        <v>1.846</v>
      </c>
      <c r="S24" s="30" t="n">
        <f aca="false">S62/1000</f>
        <v>0.822</v>
      </c>
      <c r="T24" s="30" t="n">
        <f aca="false">T62/1000</f>
        <v>1.024</v>
      </c>
      <c r="U24" s="29" t="s">
        <v>49</v>
      </c>
      <c r="V24" s="29"/>
      <c r="W24" s="31"/>
      <c r="X24" s="31"/>
      <c r="Y24" s="31"/>
    </row>
    <row r="25" s="13" customFormat="true" ht="3" hidden="false" customHeight="true" outlineLevel="0" collapsed="false">
      <c r="A25" s="32"/>
      <c r="B25" s="32"/>
      <c r="C25" s="32"/>
      <c r="D25" s="32"/>
      <c r="E25" s="32"/>
      <c r="F25" s="33"/>
      <c r="G25" s="34"/>
      <c r="H25" s="35"/>
      <c r="I25" s="35"/>
      <c r="J25" s="34"/>
      <c r="K25" s="32"/>
      <c r="L25" s="34"/>
      <c r="M25" s="33"/>
      <c r="N25" s="33"/>
      <c r="O25" s="34"/>
      <c r="P25" s="34"/>
      <c r="Q25" s="34"/>
      <c r="R25" s="34"/>
      <c r="S25" s="34"/>
      <c r="T25" s="35"/>
      <c r="U25" s="32"/>
      <c r="V25" s="32"/>
      <c r="W25" s="31"/>
      <c r="X25" s="31"/>
      <c r="Y25" s="31"/>
    </row>
    <row r="26" s="13" customFormat="true" ht="3" hidden="false" customHeight="true" outlineLevel="0" collapsed="false">
      <c r="W26" s="31"/>
      <c r="X26" s="31"/>
      <c r="Y26" s="31"/>
    </row>
    <row r="27" s="29" customFormat="true" ht="18" hidden="false" customHeight="false" outlineLevel="0" collapsed="false">
      <c r="C27" s="36" t="s">
        <v>50</v>
      </c>
      <c r="D27" s="37" t="s">
        <v>51</v>
      </c>
    </row>
    <row r="28" s="29" customFormat="true" ht="18" hidden="false" customHeight="false" outlineLevel="0" collapsed="false">
      <c r="C28" s="7" t="s">
        <v>52</v>
      </c>
      <c r="D28" s="38" t="s">
        <v>53</v>
      </c>
    </row>
    <row r="42" customFormat="false" ht="21.75" hidden="false" customHeight="true" outlineLevel="0" collapsed="false">
      <c r="A42" s="8" t="s">
        <v>5</v>
      </c>
      <c r="B42" s="8"/>
      <c r="C42" s="8"/>
      <c r="D42" s="8"/>
      <c r="E42" s="8"/>
      <c r="F42" s="9" t="s">
        <v>6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s">
        <v>7</v>
      </c>
      <c r="S42" s="9"/>
      <c r="T42" s="9"/>
      <c r="U42" s="10" t="s">
        <v>8</v>
      </c>
      <c r="V42" s="10"/>
    </row>
    <row r="43" s="13" customFormat="true" ht="15.75" hidden="false" customHeight="true" outlineLevel="0" collapsed="false">
      <c r="A43" s="8"/>
      <c r="B43" s="8"/>
      <c r="C43" s="8"/>
      <c r="D43" s="8"/>
      <c r="E43" s="8"/>
      <c r="F43" s="11" t="s">
        <v>9</v>
      </c>
      <c r="G43" s="11"/>
      <c r="H43" s="11"/>
      <c r="I43" s="11" t="s">
        <v>10</v>
      </c>
      <c r="J43" s="11"/>
      <c r="K43" s="11"/>
      <c r="L43" s="11" t="s">
        <v>11</v>
      </c>
      <c r="M43" s="11"/>
      <c r="N43" s="11"/>
      <c r="O43" s="11" t="s">
        <v>12</v>
      </c>
      <c r="P43" s="11"/>
      <c r="Q43" s="11"/>
      <c r="R43" s="11" t="s">
        <v>9</v>
      </c>
      <c r="S43" s="11"/>
      <c r="T43" s="11"/>
      <c r="U43" s="10"/>
      <c r="V43" s="10"/>
      <c r="W43" s="12"/>
      <c r="X43" s="12"/>
      <c r="Y43" s="12"/>
    </row>
    <row r="44" s="13" customFormat="true" ht="18" hidden="false" customHeight="true" outlineLevel="0" collapsed="false">
      <c r="A44" s="8"/>
      <c r="B44" s="8"/>
      <c r="C44" s="8"/>
      <c r="D44" s="8"/>
      <c r="E44" s="8"/>
      <c r="F44" s="14" t="s">
        <v>13</v>
      </c>
      <c r="G44" s="14"/>
      <c r="H44" s="14"/>
      <c r="I44" s="14" t="s">
        <v>14</v>
      </c>
      <c r="J44" s="14"/>
      <c r="K44" s="14"/>
      <c r="L44" s="14" t="s">
        <v>15</v>
      </c>
      <c r="M44" s="14"/>
      <c r="N44" s="14"/>
      <c r="O44" s="14" t="s">
        <v>16</v>
      </c>
      <c r="P44" s="14"/>
      <c r="Q44" s="14"/>
      <c r="R44" s="14" t="s">
        <v>13</v>
      </c>
      <c r="S44" s="14"/>
      <c r="T44" s="14"/>
      <c r="U44" s="10"/>
      <c r="V44" s="10"/>
      <c r="W44" s="15"/>
      <c r="X44" s="15"/>
      <c r="Y44" s="15"/>
    </row>
    <row r="45" s="13" customFormat="true" ht="18.75" hidden="false" customHeight="true" outlineLevel="0" collapsed="false">
      <c r="A45" s="8"/>
      <c r="B45" s="8"/>
      <c r="C45" s="8"/>
      <c r="D45" s="8"/>
      <c r="E45" s="8"/>
      <c r="F45" s="16" t="s">
        <v>17</v>
      </c>
      <c r="G45" s="17" t="s">
        <v>18</v>
      </c>
      <c r="H45" s="18" t="s">
        <v>19</v>
      </c>
      <c r="I45" s="16" t="s">
        <v>17</v>
      </c>
      <c r="J45" s="17" t="s">
        <v>18</v>
      </c>
      <c r="K45" s="18" t="s">
        <v>19</v>
      </c>
      <c r="L45" s="16" t="s">
        <v>17</v>
      </c>
      <c r="M45" s="17" t="s">
        <v>18</v>
      </c>
      <c r="N45" s="18" t="s">
        <v>19</v>
      </c>
      <c r="O45" s="16" t="s">
        <v>17</v>
      </c>
      <c r="P45" s="17" t="s">
        <v>18</v>
      </c>
      <c r="Q45" s="18" t="s">
        <v>19</v>
      </c>
      <c r="R45" s="16" t="s">
        <v>17</v>
      </c>
      <c r="S45" s="17" t="s">
        <v>18</v>
      </c>
      <c r="T45" s="18" t="s">
        <v>19</v>
      </c>
      <c r="U45" s="10"/>
      <c r="V45" s="10"/>
      <c r="W45" s="15"/>
      <c r="X45" s="15"/>
      <c r="Y45" s="15"/>
    </row>
    <row r="46" s="13" customFormat="true" ht="18.75" hidden="false" customHeight="true" outlineLevel="0" collapsed="false">
      <c r="A46" s="8"/>
      <c r="B46" s="8"/>
      <c r="C46" s="8"/>
      <c r="D46" s="8"/>
      <c r="E46" s="8"/>
      <c r="F46" s="19" t="s">
        <v>20</v>
      </c>
      <c r="G46" s="20" t="s">
        <v>21</v>
      </c>
      <c r="H46" s="21" t="s">
        <v>22</v>
      </c>
      <c r="I46" s="19" t="s">
        <v>20</v>
      </c>
      <c r="J46" s="20" t="s">
        <v>21</v>
      </c>
      <c r="K46" s="21" t="s">
        <v>22</v>
      </c>
      <c r="L46" s="19" t="s">
        <v>20</v>
      </c>
      <c r="M46" s="20" t="s">
        <v>21</v>
      </c>
      <c r="N46" s="21" t="s">
        <v>22</v>
      </c>
      <c r="O46" s="19" t="s">
        <v>20</v>
      </c>
      <c r="P46" s="20" t="s">
        <v>21</v>
      </c>
      <c r="Q46" s="21" t="s">
        <v>22</v>
      </c>
      <c r="R46" s="19" t="s">
        <v>20</v>
      </c>
      <c r="S46" s="20" t="s">
        <v>21</v>
      </c>
      <c r="T46" s="21" t="s">
        <v>22</v>
      </c>
      <c r="U46" s="10"/>
      <c r="V46" s="10"/>
      <c r="W46" s="22"/>
      <c r="X46" s="22"/>
      <c r="Y46" s="22"/>
    </row>
    <row r="47" s="26" customFormat="true" ht="25.5" hidden="false" customHeight="true" outlineLevel="0" collapsed="false">
      <c r="A47" s="23" t="s">
        <v>23</v>
      </c>
      <c r="B47" s="23"/>
      <c r="C47" s="23"/>
      <c r="D47" s="23"/>
      <c r="E47" s="23"/>
      <c r="F47" s="39" t="n">
        <v>380.328</v>
      </c>
      <c r="G47" s="24" t="n">
        <v>206.614</v>
      </c>
      <c r="H47" s="24" t="n">
        <v>173.713</v>
      </c>
      <c r="I47" s="40" t="n">
        <f aca="false">SUM(I48:I63)</f>
        <v>377664</v>
      </c>
      <c r="J47" s="40" t="n">
        <f aca="false">SUM(J48:J63)</f>
        <v>207469</v>
      </c>
      <c r="K47" s="40" t="n">
        <f aca="false">SUM(K48:K63)</f>
        <v>170193</v>
      </c>
      <c r="L47" s="40" t="n">
        <f aca="false">SUM(L48:L63)</f>
        <v>369227</v>
      </c>
      <c r="M47" s="40" t="n">
        <f aca="false">SUM(M48:M63)</f>
        <v>207551</v>
      </c>
      <c r="N47" s="40" t="n">
        <f aca="false">SUM(N48:N63)</f>
        <v>161674</v>
      </c>
      <c r="O47" s="40" t="n">
        <f aca="false">SUM(O48:O63)</f>
        <v>367130</v>
      </c>
      <c r="P47" s="40" t="n">
        <f aca="false">SUM(P48:P63)</f>
        <v>209474</v>
      </c>
      <c r="Q47" s="40" t="n">
        <f aca="false">SUM(Q48:Q63)</f>
        <v>157657</v>
      </c>
      <c r="R47" s="40" t="n">
        <f aca="false">SUM(R48:R63)</f>
        <v>373225</v>
      </c>
      <c r="S47" s="40" t="n">
        <f aca="false">SUM(S48:S63)</f>
        <v>204905</v>
      </c>
      <c r="T47" s="40" t="n">
        <f aca="false">SUM(T48:T63)</f>
        <v>168322</v>
      </c>
      <c r="U47" s="25" t="s">
        <v>20</v>
      </c>
      <c r="V47" s="25"/>
      <c r="W47" s="6"/>
      <c r="X47" s="6"/>
      <c r="Y47" s="1"/>
    </row>
    <row r="48" s="29" customFormat="true" ht="20.25" hidden="false" customHeight="true" outlineLevel="0" collapsed="false">
      <c r="A48" s="27" t="s">
        <v>24</v>
      </c>
      <c r="F48" s="41" t="n">
        <v>8.468</v>
      </c>
      <c r="G48" s="28" t="n">
        <v>5.055</v>
      </c>
      <c r="H48" s="28" t="n">
        <v>3.414</v>
      </c>
      <c r="I48" s="42" t="n">
        <v>10568</v>
      </c>
      <c r="J48" s="43" t="n">
        <v>9197</v>
      </c>
      <c r="K48" s="44" t="n">
        <v>1370</v>
      </c>
      <c r="L48" s="43" t="n">
        <v>10160</v>
      </c>
      <c r="M48" s="45" t="n">
        <v>7835</v>
      </c>
      <c r="N48" s="45" t="n">
        <v>2325</v>
      </c>
      <c r="O48" s="43" t="n">
        <v>9939</v>
      </c>
      <c r="P48" s="43" t="n">
        <v>6970</v>
      </c>
      <c r="Q48" s="43" t="n">
        <v>2969</v>
      </c>
      <c r="R48" s="43" t="n">
        <v>17332</v>
      </c>
      <c r="S48" s="43" t="n">
        <v>9913</v>
      </c>
      <c r="T48" s="42" t="n">
        <v>7419</v>
      </c>
      <c r="U48" s="29" t="s">
        <v>25</v>
      </c>
    </row>
    <row r="49" s="29" customFormat="true" ht="20.25" hidden="false" customHeight="true" outlineLevel="0" collapsed="false">
      <c r="A49" s="27" t="s">
        <v>26</v>
      </c>
      <c r="F49" s="41" t="n">
        <v>16.34</v>
      </c>
      <c r="G49" s="28" t="n">
        <v>8.64</v>
      </c>
      <c r="H49" s="28" t="n">
        <v>7.7</v>
      </c>
      <c r="I49" s="42" t="n">
        <v>16253</v>
      </c>
      <c r="J49" s="43" t="n">
        <v>7608</v>
      </c>
      <c r="K49" s="44" t="n">
        <v>8645</v>
      </c>
      <c r="L49" s="43" t="n">
        <v>13530</v>
      </c>
      <c r="M49" s="45" t="n">
        <v>5900</v>
      </c>
      <c r="N49" s="45" t="n">
        <v>7630</v>
      </c>
      <c r="O49" s="43" t="n">
        <v>12669</v>
      </c>
      <c r="P49" s="43" t="n">
        <v>5667</v>
      </c>
      <c r="Q49" s="43" t="n">
        <v>7003</v>
      </c>
      <c r="R49" s="43" t="n">
        <v>16558</v>
      </c>
      <c r="S49" s="43" t="n">
        <v>5592</v>
      </c>
      <c r="T49" s="42" t="n">
        <v>10966</v>
      </c>
      <c r="U49" s="29" t="s">
        <v>27</v>
      </c>
    </row>
    <row r="50" s="29" customFormat="true" ht="20.25" hidden="false" customHeight="true" outlineLevel="0" collapsed="false">
      <c r="A50" s="27" t="s">
        <v>28</v>
      </c>
      <c r="F50" s="41"/>
      <c r="G50" s="28"/>
      <c r="H50" s="28"/>
      <c r="I50" s="42"/>
      <c r="J50" s="43"/>
      <c r="K50" s="44"/>
      <c r="L50" s="43"/>
      <c r="M50" s="45"/>
      <c r="N50" s="45"/>
      <c r="O50" s="43"/>
      <c r="P50" s="43"/>
      <c r="Q50" s="43"/>
      <c r="R50" s="43"/>
      <c r="S50" s="43"/>
      <c r="T50" s="42"/>
    </row>
    <row r="51" s="29" customFormat="true" ht="20.25" hidden="false" customHeight="true" outlineLevel="0" collapsed="false">
      <c r="B51" s="27" t="s">
        <v>29</v>
      </c>
      <c r="F51" s="41" t="n">
        <v>23.83</v>
      </c>
      <c r="G51" s="28" t="n">
        <v>15.899</v>
      </c>
      <c r="H51" s="28" t="n">
        <v>7.93</v>
      </c>
      <c r="I51" s="42" t="n">
        <v>21971</v>
      </c>
      <c r="J51" s="43" t="n">
        <v>14569</v>
      </c>
      <c r="K51" s="44" t="n">
        <v>7401</v>
      </c>
      <c r="L51" s="43" t="n">
        <v>28212</v>
      </c>
      <c r="M51" s="45" t="n">
        <v>18188</v>
      </c>
      <c r="N51" s="45" t="n">
        <v>10023</v>
      </c>
      <c r="O51" s="43" t="n">
        <v>25654</v>
      </c>
      <c r="P51" s="43" t="n">
        <v>15600</v>
      </c>
      <c r="Q51" s="43" t="n">
        <v>10054</v>
      </c>
      <c r="R51" s="43" t="n">
        <v>27391</v>
      </c>
      <c r="S51" s="43" t="n">
        <v>19629</v>
      </c>
      <c r="T51" s="42" t="n">
        <v>7763</v>
      </c>
      <c r="U51" s="29" t="s">
        <v>30</v>
      </c>
    </row>
    <row r="52" s="29" customFormat="true" ht="20.25" hidden="false" customHeight="true" outlineLevel="0" collapsed="false">
      <c r="A52" s="27" t="s">
        <v>31</v>
      </c>
      <c r="F52" s="41" t="n">
        <v>18.813</v>
      </c>
      <c r="G52" s="28" t="n">
        <v>7.118</v>
      </c>
      <c r="H52" s="28" t="n">
        <v>11.695</v>
      </c>
      <c r="I52" s="42" t="n">
        <v>13959</v>
      </c>
      <c r="J52" s="43" t="n">
        <v>3762</v>
      </c>
      <c r="K52" s="44" t="n">
        <v>10197</v>
      </c>
      <c r="L52" s="43" t="n">
        <v>13194</v>
      </c>
      <c r="M52" s="45" t="n">
        <v>4280</v>
      </c>
      <c r="N52" s="45" t="n">
        <v>8914</v>
      </c>
      <c r="O52" s="43" t="n">
        <v>13438</v>
      </c>
      <c r="P52" s="43" t="n">
        <v>3844</v>
      </c>
      <c r="Q52" s="43" t="n">
        <v>9595</v>
      </c>
      <c r="R52" s="43" t="n">
        <v>8552</v>
      </c>
      <c r="S52" s="43" t="n">
        <v>2568</v>
      </c>
      <c r="T52" s="42" t="n">
        <v>5984</v>
      </c>
      <c r="U52" s="29" t="s">
        <v>32</v>
      </c>
    </row>
    <row r="53" s="29" customFormat="true" ht="20.25" hidden="false" customHeight="true" outlineLevel="0" collapsed="false">
      <c r="F53" s="41"/>
      <c r="G53" s="28"/>
      <c r="H53" s="28"/>
      <c r="I53" s="42"/>
      <c r="J53" s="43"/>
      <c r="K53" s="44"/>
      <c r="L53" s="43"/>
      <c r="M53" s="45"/>
      <c r="N53" s="45"/>
      <c r="O53" s="43"/>
      <c r="P53" s="43"/>
      <c r="Q53" s="43"/>
      <c r="R53" s="43"/>
      <c r="S53" s="43"/>
      <c r="T53" s="42"/>
      <c r="U53" s="29" t="s">
        <v>33</v>
      </c>
    </row>
    <row r="54" s="29" customFormat="true" ht="20.25" hidden="false" customHeight="true" outlineLevel="0" collapsed="false">
      <c r="A54" s="27" t="s">
        <v>34</v>
      </c>
      <c r="F54" s="41" t="n">
        <v>75.611</v>
      </c>
      <c r="G54" s="28" t="n">
        <v>29.892</v>
      </c>
      <c r="H54" s="28" t="n">
        <v>45.719</v>
      </c>
      <c r="I54" s="42" t="n">
        <v>77504</v>
      </c>
      <c r="J54" s="43" t="n">
        <v>29658</v>
      </c>
      <c r="K54" s="44" t="n">
        <v>47846</v>
      </c>
      <c r="L54" s="43" t="n">
        <v>75831</v>
      </c>
      <c r="M54" s="45" t="n">
        <v>28797</v>
      </c>
      <c r="N54" s="45" t="n">
        <v>47034</v>
      </c>
      <c r="O54" s="43" t="n">
        <v>69901</v>
      </c>
      <c r="P54" s="43" t="n">
        <v>26124</v>
      </c>
      <c r="Q54" s="43" t="n">
        <v>43777</v>
      </c>
      <c r="R54" s="43" t="n">
        <v>72787</v>
      </c>
      <c r="S54" s="43" t="n">
        <v>27428</v>
      </c>
      <c r="T54" s="42" t="n">
        <v>45359</v>
      </c>
      <c r="V54" s="29" t="s">
        <v>35</v>
      </c>
    </row>
    <row r="55" s="29" customFormat="true" ht="20.25" hidden="false" customHeight="true" outlineLevel="0" collapsed="false">
      <c r="A55" s="27" t="s">
        <v>36</v>
      </c>
      <c r="F55" s="41" t="n">
        <v>65.048</v>
      </c>
      <c r="G55" s="28" t="n">
        <v>32.495</v>
      </c>
      <c r="H55" s="28" t="n">
        <v>32.554</v>
      </c>
      <c r="I55" s="42" t="n">
        <v>73002</v>
      </c>
      <c r="J55" s="43" t="n">
        <v>40045</v>
      </c>
      <c r="K55" s="44" t="n">
        <v>32957</v>
      </c>
      <c r="L55" s="43" t="n">
        <v>72727</v>
      </c>
      <c r="M55" s="45" t="n">
        <v>40478</v>
      </c>
      <c r="N55" s="45" t="n">
        <v>32249</v>
      </c>
      <c r="O55" s="43" t="n">
        <v>70775</v>
      </c>
      <c r="P55" s="43" t="n">
        <v>40916</v>
      </c>
      <c r="Q55" s="43" t="n">
        <v>29859</v>
      </c>
      <c r="R55" s="43" t="n">
        <v>76158</v>
      </c>
      <c r="S55" s="43" t="n">
        <v>41531</v>
      </c>
      <c r="T55" s="42" t="n">
        <v>34627</v>
      </c>
      <c r="U55" s="29" t="s">
        <v>37</v>
      </c>
    </row>
    <row r="56" s="29" customFormat="true" ht="20.25" hidden="false" customHeight="true" outlineLevel="0" collapsed="false">
      <c r="A56" s="27" t="s">
        <v>38</v>
      </c>
      <c r="F56" s="41"/>
      <c r="G56" s="28"/>
      <c r="H56" s="28"/>
      <c r="I56" s="42"/>
      <c r="J56" s="43"/>
      <c r="K56" s="44"/>
      <c r="L56" s="43"/>
      <c r="M56" s="45"/>
      <c r="N56" s="45"/>
      <c r="O56" s="43"/>
      <c r="P56" s="43"/>
      <c r="Q56" s="43"/>
      <c r="R56" s="43"/>
      <c r="S56" s="43"/>
      <c r="T56" s="42"/>
    </row>
    <row r="57" s="29" customFormat="true" ht="20.25" hidden="false" customHeight="true" outlineLevel="0" collapsed="false">
      <c r="B57" s="27" t="s">
        <v>39</v>
      </c>
      <c r="F57" s="41" t="n">
        <v>57.163</v>
      </c>
      <c r="G57" s="28" t="n">
        <v>45.139</v>
      </c>
      <c r="H57" s="28" t="n">
        <v>12.025</v>
      </c>
      <c r="I57" s="42" t="n">
        <v>51460</v>
      </c>
      <c r="J57" s="43" t="n">
        <v>39473</v>
      </c>
      <c r="K57" s="44" t="n">
        <v>11987</v>
      </c>
      <c r="L57" s="43" t="n">
        <v>49282</v>
      </c>
      <c r="M57" s="45" t="n">
        <v>41769</v>
      </c>
      <c r="N57" s="45" t="n">
        <v>7512</v>
      </c>
      <c r="O57" s="43" t="n">
        <v>56245</v>
      </c>
      <c r="P57" s="43" t="n">
        <v>47616</v>
      </c>
      <c r="Q57" s="43" t="n">
        <v>8629</v>
      </c>
      <c r="R57" s="43" t="n">
        <v>48537</v>
      </c>
      <c r="S57" s="43" t="n">
        <v>37286</v>
      </c>
      <c r="T57" s="42" t="n">
        <v>11251</v>
      </c>
      <c r="U57" s="29" t="s">
        <v>40</v>
      </c>
    </row>
    <row r="58" s="29" customFormat="true" ht="20.25" hidden="false" customHeight="true" outlineLevel="0" collapsed="false">
      <c r="A58" s="27" t="s">
        <v>41</v>
      </c>
      <c r="F58" s="41"/>
      <c r="G58" s="28"/>
      <c r="H58" s="28"/>
      <c r="I58" s="42"/>
      <c r="J58" s="43"/>
      <c r="K58" s="44"/>
      <c r="L58" s="43"/>
      <c r="M58" s="45"/>
      <c r="N58" s="45"/>
      <c r="O58" s="43"/>
      <c r="P58" s="43"/>
      <c r="Q58" s="43"/>
      <c r="R58" s="43"/>
      <c r="S58" s="43"/>
      <c r="T58" s="42"/>
      <c r="U58" s="29" t="s">
        <v>42</v>
      </c>
    </row>
    <row r="59" s="29" customFormat="true" ht="20.25" hidden="false" customHeight="true" outlineLevel="0" collapsed="false">
      <c r="B59" s="27" t="s">
        <v>43</v>
      </c>
      <c r="F59" s="41" t="n">
        <v>61.797</v>
      </c>
      <c r="G59" s="28" t="n">
        <v>40.634</v>
      </c>
      <c r="H59" s="28" t="n">
        <v>21.163</v>
      </c>
      <c r="I59" s="42" t="n">
        <v>64693</v>
      </c>
      <c r="J59" s="43" t="n">
        <v>41164</v>
      </c>
      <c r="K59" s="44" t="n">
        <v>23529</v>
      </c>
      <c r="L59" s="43" t="n">
        <v>62794</v>
      </c>
      <c r="M59" s="45" t="n">
        <v>40496</v>
      </c>
      <c r="N59" s="45" t="n">
        <v>22298</v>
      </c>
      <c r="O59" s="43" t="n">
        <v>59985</v>
      </c>
      <c r="P59" s="43" t="n">
        <v>41953</v>
      </c>
      <c r="Q59" s="43" t="n">
        <v>18031</v>
      </c>
      <c r="R59" s="43" t="n">
        <v>64468</v>
      </c>
      <c r="S59" s="43" t="n">
        <v>44932</v>
      </c>
      <c r="T59" s="42" t="n">
        <v>19536</v>
      </c>
      <c r="V59" s="29" t="s">
        <v>44</v>
      </c>
    </row>
    <row r="60" s="29" customFormat="true" ht="20.25" hidden="false" customHeight="true" outlineLevel="0" collapsed="false">
      <c r="A60" s="27" t="s">
        <v>45</v>
      </c>
      <c r="F60" s="41" t="n">
        <v>51.133</v>
      </c>
      <c r="G60" s="28" t="n">
        <v>19.834</v>
      </c>
      <c r="H60" s="28" t="n">
        <v>31.299</v>
      </c>
      <c r="I60" s="42" t="n">
        <v>47119</v>
      </c>
      <c r="J60" s="43" t="n">
        <v>21466</v>
      </c>
      <c r="K60" s="44" t="n">
        <v>25653</v>
      </c>
      <c r="L60" s="43" t="n">
        <v>42769</v>
      </c>
      <c r="M60" s="45" t="n">
        <v>19507</v>
      </c>
      <c r="N60" s="45" t="n">
        <v>23262</v>
      </c>
      <c r="O60" s="43" t="n">
        <v>47309</v>
      </c>
      <c r="P60" s="43" t="n">
        <v>20180</v>
      </c>
      <c r="Q60" s="43" t="n">
        <v>27129</v>
      </c>
      <c r="R60" s="43" t="n">
        <v>39596</v>
      </c>
      <c r="S60" s="43" t="n">
        <v>15204</v>
      </c>
      <c r="T60" s="42" t="n">
        <v>24393</v>
      </c>
    </row>
    <row r="61" s="29" customFormat="true" ht="20.25" hidden="false" customHeight="true" outlineLevel="0" collapsed="false">
      <c r="B61" s="27" t="s">
        <v>46</v>
      </c>
      <c r="F61" s="41"/>
      <c r="G61" s="28"/>
      <c r="H61" s="28"/>
      <c r="I61" s="42"/>
      <c r="J61" s="43"/>
      <c r="K61" s="44"/>
      <c r="L61" s="43"/>
      <c r="M61" s="45"/>
      <c r="N61" s="45"/>
      <c r="O61" s="43"/>
      <c r="P61" s="43"/>
      <c r="Q61" s="43"/>
      <c r="R61" s="43"/>
      <c r="S61" s="43"/>
      <c r="T61" s="42"/>
      <c r="U61" s="29" t="s">
        <v>47</v>
      </c>
    </row>
    <row r="62" s="13" customFormat="true" ht="20.25" hidden="false" customHeight="true" outlineLevel="0" collapsed="false">
      <c r="A62" s="27" t="s">
        <v>48</v>
      </c>
      <c r="B62" s="29"/>
      <c r="C62" s="29"/>
      <c r="D62" s="29"/>
      <c r="E62" s="29"/>
      <c r="F62" s="46" t="n">
        <v>2.124</v>
      </c>
      <c r="G62" s="30" t="n">
        <v>1.909</v>
      </c>
      <c r="H62" s="30" t="n">
        <v>0.215</v>
      </c>
      <c r="I62" s="47" t="n">
        <v>1135</v>
      </c>
      <c r="J62" s="48" t="n">
        <v>527</v>
      </c>
      <c r="K62" s="31" t="n">
        <v>608</v>
      </c>
      <c r="L62" s="48" t="n">
        <v>728</v>
      </c>
      <c r="M62" s="49" t="n">
        <v>301</v>
      </c>
      <c r="N62" s="49" t="n">
        <v>427</v>
      </c>
      <c r="O62" s="48" t="n">
        <v>1215</v>
      </c>
      <c r="P62" s="48" t="n">
        <v>604</v>
      </c>
      <c r="Q62" s="48" t="n">
        <v>611</v>
      </c>
      <c r="R62" s="48" t="n">
        <v>1846</v>
      </c>
      <c r="S62" s="48" t="n">
        <v>822</v>
      </c>
      <c r="T62" s="47" t="n">
        <v>1024</v>
      </c>
      <c r="U62" s="29" t="s">
        <v>49</v>
      </c>
      <c r="V62" s="29"/>
      <c r="W62" s="31"/>
      <c r="X62" s="31"/>
      <c r="Y62" s="31"/>
    </row>
    <row r="63" s="13" customFormat="true" ht="3" hidden="false" customHeight="true" outlineLevel="0" collapsed="false">
      <c r="A63" s="32"/>
      <c r="B63" s="32"/>
      <c r="C63" s="32"/>
      <c r="D63" s="32"/>
      <c r="E63" s="32"/>
      <c r="F63" s="33"/>
      <c r="G63" s="34"/>
      <c r="H63" s="35"/>
      <c r="I63" s="35"/>
      <c r="J63" s="34"/>
      <c r="K63" s="32"/>
      <c r="L63" s="34"/>
      <c r="M63" s="33"/>
      <c r="N63" s="33"/>
      <c r="O63" s="34"/>
      <c r="P63" s="34"/>
      <c r="Q63" s="34"/>
      <c r="R63" s="34"/>
      <c r="S63" s="34"/>
      <c r="T63" s="35"/>
      <c r="U63" s="32"/>
      <c r="V63" s="32"/>
      <c r="W63" s="31"/>
      <c r="X63" s="31"/>
      <c r="Y63" s="31"/>
    </row>
  </sheetData>
  <mergeCells count="32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  <mergeCell ref="A42:E46"/>
    <mergeCell ref="F42:Q42"/>
    <mergeCell ref="R42:T42"/>
    <mergeCell ref="U42:V46"/>
    <mergeCell ref="F43:H43"/>
    <mergeCell ref="I43:K43"/>
    <mergeCell ref="L43:N43"/>
    <mergeCell ref="O43:Q43"/>
    <mergeCell ref="R43:T43"/>
    <mergeCell ref="F44:H44"/>
    <mergeCell ref="I44:K44"/>
    <mergeCell ref="L44:N44"/>
    <mergeCell ref="O44:Q44"/>
    <mergeCell ref="R44:T44"/>
    <mergeCell ref="A47:E47"/>
    <mergeCell ref="U47:V4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8:55:59Z</dcterms:created>
  <dc:creator>nso</dc:creator>
  <dc:description/>
  <dc:language>en-US</dc:language>
  <cp:lastModifiedBy>nso</cp:lastModifiedBy>
  <dcterms:modified xsi:type="dcterms:W3CDTF">2013-11-05T05:35:38Z</dcterms:modified>
  <cp:revision>0</cp:revision>
  <dc:subject/>
  <dc:title/>
</cp:coreProperties>
</file>