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AGE GROUP, DISTRICT AND AREA: 2012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ขตการปกครอง</t>
    </r>
  </si>
  <si>
    <r>
      <rPr>
        <sz val="10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s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สัญชาติไทย</t>
  </si>
  <si>
    <t xml:space="preserve">District/area</t>
  </si>
  <si>
    <t xml:space="preserve">80 and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Total</t>
  </si>
  <si>
    <t xml:space="preserve"> ในเขตเทศบาล</t>
  </si>
  <si>
    <t xml:space="preserve">                   Municipal area</t>
  </si>
  <si>
    <t xml:space="preserve">นอกเขตเทศบาล</t>
  </si>
  <si>
    <t xml:space="preserve">                   Non-municipal area</t>
  </si>
  <si>
    <t xml:space="preserve">เมืองขอนแก่น</t>
  </si>
  <si>
    <t xml:space="preserve">Mueang Khon Kaen</t>
  </si>
  <si>
    <t xml:space="preserve">      เทศบาลนครขอนแก่น</t>
  </si>
  <si>
    <t xml:space="preserve">      Khon Kaen City Municipality</t>
  </si>
  <si>
    <t xml:space="preserve">      เทศบาลตำบลท่าพระ</t>
  </si>
  <si>
    <t xml:space="preserve">      Tha Phra Subdistrict Municipality</t>
  </si>
  <si>
    <t xml:space="preserve">      เทศบาลตำบลบ้านเป็ด</t>
  </si>
  <si>
    <t xml:space="preserve">      Ban Ped Subdistrict Municipality</t>
  </si>
  <si>
    <t xml:space="preserve">      เทศบาลตำบลสาวะถี</t>
  </si>
  <si>
    <t xml:space="preserve">      Sawathi Subdistrict Municipality</t>
  </si>
  <si>
    <t xml:space="preserve">      เทศบาลตำบลบ้านค้อ</t>
  </si>
  <si>
    <t xml:space="preserve">      Ban Kho Subdistrict Municipality</t>
  </si>
  <si>
    <t xml:space="preserve">      เทศบาลตำบลโนนท่อน</t>
  </si>
  <si>
    <t xml:space="preserve">      Non Thon Subdistrict Municipality</t>
  </si>
  <si>
    <t xml:space="preserve">     เทศบาลตำบลเมืองเก่า</t>
  </si>
  <si>
    <t xml:space="preserve">      Muang Kao Subdistrict Municipality</t>
  </si>
  <si>
    <t xml:space="preserve">     เทศบาลตำบลหนองตูม</t>
  </si>
  <si>
    <t xml:space="preserve">      Nong Toom Subdistrict Municipality</t>
  </si>
  <si>
    <t xml:space="preserve">      นอกเขตเทศบาล</t>
  </si>
  <si>
    <t xml:space="preserve">      Non-municipal area</t>
  </si>
  <si>
    <t xml:space="preserve">บ้านฝาง</t>
  </si>
  <si>
    <t xml:space="preserve">Ban Fang</t>
  </si>
  <si>
    <t xml:space="preserve">      เทศบาลตำบลบ้านฝาง</t>
  </si>
  <si>
    <t xml:space="preserve">      Ban Fang Subdistrict Municipality</t>
  </si>
  <si>
    <t xml:space="preserve">พระยืน</t>
  </si>
  <si>
    <t xml:space="preserve">Phra Yuen</t>
  </si>
  <si>
    <t xml:space="preserve">      เทศบาลตำบลบ้านโต้น</t>
  </si>
  <si>
    <t xml:space="preserve">      Ban Ton Subdistrict Municipality</t>
  </si>
  <si>
    <t xml:space="preserve">      เทศบาลตำบลพระยืน</t>
  </si>
  <si>
    <t xml:space="preserve">      Phra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, DISTRICT AND AREA: 2012  (Contd.)</t>
  </si>
  <si>
    <t xml:space="preserve">หนองเรือ</t>
  </si>
  <si>
    <t xml:space="preserve">Nong Ruea</t>
  </si>
  <si>
    <t xml:space="preserve">      เทศบาลตำบลดอนโมง</t>
  </si>
  <si>
    <t xml:space="preserve">      Don Mong Subdistrict Municipality</t>
  </si>
  <si>
    <t xml:space="preserve">      เทศบาลตำบลหนองแก</t>
  </si>
  <si>
    <t xml:space="preserve">      Nong Kae Subdistrict Municipality</t>
  </si>
  <si>
    <t xml:space="preserve">      เทศบาลตำบลหนองเรือ</t>
  </si>
  <si>
    <t xml:space="preserve">      Nong Ruea Subdistrict Municipality</t>
  </si>
  <si>
    <t xml:space="preserve">ชุมแพ</t>
  </si>
  <si>
    <t xml:space="preserve">Chum Phae</t>
  </si>
  <si>
    <t xml:space="preserve">      เทศบาลเมืองชุมแพ</t>
  </si>
  <si>
    <t xml:space="preserve">      Chum Phae Town Municipality</t>
  </si>
  <si>
    <t xml:space="preserve">      เทศบาลตำบลโคกสูงสัมพันธ์</t>
  </si>
  <si>
    <t xml:space="preserve">      Khok Sung Samphan Subdistrict Municipality</t>
  </si>
  <si>
    <t xml:space="preserve">      เทศบาลตำบลโนนหัน</t>
  </si>
  <si>
    <t xml:space="preserve">      Non Han Subdistrict Municipality</t>
  </si>
  <si>
    <t xml:space="preserve">สีชมพู</t>
  </si>
  <si>
    <t xml:space="preserve">Si Chomphu</t>
  </si>
  <si>
    <t xml:space="preserve">      เทศบาลตำบลสีชมพู</t>
  </si>
  <si>
    <t xml:space="preserve">      Si Chomphu Subdistrict Municipality</t>
  </si>
  <si>
    <t xml:space="preserve">น้ำพอง</t>
  </si>
  <si>
    <t xml:space="preserve">Nam Phong</t>
  </si>
  <si>
    <t xml:space="preserve">      เทศบาลตำบลน้ำพอง</t>
  </si>
  <si>
    <t xml:space="preserve">      Nam Phong Subdistrict Municipality</t>
  </si>
  <si>
    <t xml:space="preserve">      เทศบาลตำบลวังชัย</t>
  </si>
  <si>
    <t xml:space="preserve">      Wang Chai Subdistrict Municipality</t>
  </si>
  <si>
    <t xml:space="preserve">      เทศบาลตำบลกุดน้ำใส</t>
  </si>
  <si>
    <t xml:space="preserve">      เทศบาลตำบลม่วงหวาน</t>
  </si>
  <si>
    <t xml:space="preserve"> Muang Wan Subdistrict Municipality</t>
  </si>
  <si>
    <t xml:space="preserve">อุบลรัตน์</t>
  </si>
  <si>
    <t xml:space="preserve">Ubolratana</t>
  </si>
  <si>
    <t xml:space="preserve">      เทศบาลตำบลเขื่อนอุบลรัตน์</t>
  </si>
  <si>
    <t xml:space="preserve">      Khuean Ubon Rat Subdistrict Municipality</t>
  </si>
  <si>
    <t xml:space="preserve">กระนวน</t>
  </si>
  <si>
    <t xml:space="preserve">Kranuan</t>
  </si>
  <si>
    <t xml:space="preserve">      เทศบาลตำบลหนองโก</t>
  </si>
  <si>
    <t xml:space="preserve">      Nong Ko Subdistrict Municipality</t>
  </si>
  <si>
    <t xml:space="preserve">บ้านไผ่</t>
  </si>
  <si>
    <t xml:space="preserve">Ban Phai</t>
  </si>
  <si>
    <t xml:space="preserve">      เทศบาลเมืองบ้านไผ่</t>
  </si>
  <si>
    <t xml:space="preserve">      Ban Phai Town Municipality</t>
  </si>
  <si>
    <t xml:space="preserve">เปือยน้อย</t>
  </si>
  <si>
    <t xml:space="preserve">Pueai Noi</t>
  </si>
  <si>
    <t xml:space="preserve">      เทศบาลตำบลเปือยน้อย</t>
  </si>
  <si>
    <t xml:space="preserve">      Pueai Noi Subdistrict Municipality</t>
  </si>
  <si>
    <t xml:space="preserve">พล</t>
  </si>
  <si>
    <t xml:space="preserve">Phon</t>
  </si>
  <si>
    <t xml:space="preserve">      เทศบาลเมืองเมืองพล</t>
  </si>
  <si>
    <t xml:space="preserve">      Mueang Phon Town Municipality</t>
  </si>
  <si>
    <t xml:space="preserve">แวงใหญ่</t>
  </si>
  <si>
    <t xml:space="preserve">Waeng Yai </t>
  </si>
  <si>
    <t xml:space="preserve">      เทศบาลตำบลแวงใหญ่</t>
  </si>
  <si>
    <t xml:space="preserve">      Waeng Yai Subdistrict Municipality</t>
  </si>
  <si>
    <t xml:space="preserve">แวงน้อย</t>
  </si>
  <si>
    <t xml:space="preserve">Waeng Noi </t>
  </si>
  <si>
    <t xml:space="preserve">      เทศบาลตำบลแวงน้อย</t>
  </si>
  <si>
    <t xml:space="preserve">      Waeng Noi Subdistrict Municipality</t>
  </si>
  <si>
    <t xml:space="preserve">หนองสองห้อง</t>
  </si>
  <si>
    <t xml:space="preserve">Nong Song Hong </t>
  </si>
  <si>
    <t xml:space="preserve">      เทศบาลตำบลหนองสองห้อง</t>
  </si>
  <si>
    <t xml:space="preserve">      Nong Song Hong Subdistrict Municipality</t>
  </si>
  <si>
    <t xml:space="preserve">ภูเวียง</t>
  </si>
  <si>
    <t xml:space="preserve">Phu Wiang </t>
  </si>
  <si>
    <t xml:space="preserve">      เทศบาลตำบลภูเวียง</t>
  </si>
  <si>
    <t xml:space="preserve">      Phu Wiang Subdistrict Municipality</t>
  </si>
  <si>
    <t xml:space="preserve">มัญจาคีรี</t>
  </si>
  <si>
    <t xml:space="preserve">Mancha Khiri </t>
  </si>
  <si>
    <t xml:space="preserve">      เทศบาลตำบลมัญจาคีรี</t>
  </si>
  <si>
    <t xml:space="preserve">      Mancha Khiri Subdistrict Municipality</t>
  </si>
  <si>
    <t xml:space="preserve">ชนบท</t>
  </si>
  <si>
    <t xml:space="preserve">Chonnabot </t>
  </si>
  <si>
    <t xml:space="preserve">      เทศบาลตำบลชนบท</t>
  </si>
  <si>
    <t xml:space="preserve">      Chonnabot Subdistrict Municipality</t>
  </si>
  <si>
    <t xml:space="preserve">เขาสวนกวาง</t>
  </si>
  <si>
    <t xml:space="preserve">Khao Suan Kwang</t>
  </si>
  <si>
    <t xml:space="preserve">      เทศบาลตำบลเขาสวนกวาง</t>
  </si>
  <si>
    <t xml:space="preserve">      Khao Suan Kwang Subdistrict Municipality</t>
  </si>
  <si>
    <t xml:space="preserve">ภูผาม่าน</t>
  </si>
  <si>
    <t xml:space="preserve">Phu Pha Man</t>
  </si>
  <si>
    <t xml:space="preserve">      เทศบาลตำบลภูผาม่าน</t>
  </si>
  <si>
    <t xml:space="preserve">      Phu Pha Man Subdistrict Municipality</t>
  </si>
  <si>
    <t xml:space="preserve">ซำสูง</t>
  </si>
  <si>
    <t xml:space="preserve">Sam Sung </t>
  </si>
  <si>
    <t xml:space="preserve">      เทศบาลตำบลซำสูง</t>
  </si>
  <si>
    <t xml:space="preserve">      Sam Sung Subdistrict Municipality</t>
  </si>
  <si>
    <t xml:space="preserve">โคกโพธิ์ไชย</t>
  </si>
  <si>
    <t xml:space="preserve">Khok Pho Chai</t>
  </si>
  <si>
    <t xml:space="preserve">      เทศบาลตำบลบ้านโคก</t>
  </si>
  <si>
    <t xml:space="preserve">   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      เทศบาลตำบลบ้านแฮด</t>
  </si>
  <si>
    <t xml:space="preserve">      Ban Haet Subdistrict Municipality</t>
  </si>
  <si>
    <t xml:space="preserve">โนนศิลา</t>
  </si>
  <si>
    <t xml:space="preserve">Non Sila </t>
  </si>
  <si>
    <t xml:space="preserve">      เทศบาลตำบลโนนศิลา</t>
  </si>
  <si>
    <t xml:space="preserve">      Non Sila Subdistrict Municipality</t>
  </si>
  <si>
    <t xml:space="preserve">เวียงเก่า</t>
  </si>
  <si>
    <t xml:space="preserve">Wiang Kao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pageBreakPreview" topLeftCell="A16" colorId="64" zoomScale="150" zoomScaleNormal="100" zoomScalePageLayoutView="150" workbookViewId="0">
      <selection pane="topLeft" activeCell="L10" activeCellId="0" sqref="L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6.42"/>
    <col collapsed="false" customWidth="true" hidden="false" outlineLevel="0" max="4" min="4" style="2" width="7.42"/>
    <col collapsed="false" customWidth="true" hidden="false" outlineLevel="0" max="5" min="5" style="3" width="5.56"/>
    <col collapsed="false" customWidth="true" hidden="false" outlineLevel="0" max="20" min="6" style="3" width="5.42"/>
    <col collapsed="false" customWidth="true" hidden="false" outlineLevel="0" max="23" min="21" style="2" width="5.7"/>
    <col collapsed="false" customWidth="true" hidden="false" outlineLevel="0" max="24" min="24" style="4" width="23.28"/>
    <col collapsed="false" customWidth="true" hidden="false" outlineLevel="0" max="25" min="25" style="1" width="2.56"/>
    <col collapsed="false" customWidth="true" hidden="false" outlineLevel="0" max="27" min="26" style="1" width="4.42"/>
    <col collapsed="false" customWidth="false" hidden="false" outlineLevel="0" max="257" min="28" style="1" width="9.14"/>
  </cols>
  <sheetData>
    <row r="1" s="7" customFormat="true" ht="23.1" hidden="false" customHeight="true" outlineLevel="0" collapsed="false">
      <c r="A1" s="5" t="s">
        <v>0</v>
      </c>
      <c r="B1" s="6" t="n">
        <v>1.3</v>
      </c>
      <c r="C1" s="7" t="s">
        <v>1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"/>
      <c r="V1" s="8"/>
      <c r="W1" s="8"/>
      <c r="X1" s="10"/>
    </row>
    <row r="2" s="7" customFormat="true" ht="20.1" hidden="false" customHeight="true" outlineLevel="0" collapsed="false">
      <c r="A2" s="11" t="s">
        <v>2</v>
      </c>
      <c r="B2" s="6" t="n">
        <v>1.3</v>
      </c>
      <c r="C2" s="12" t="s">
        <v>3</v>
      </c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10"/>
    </row>
    <row r="3" s="16" customFormat="true" ht="8.25" hidden="false" customHeight="true" outlineLevel="0" collapsed="false">
      <c r="A3" s="13"/>
      <c r="B3" s="13"/>
      <c r="C3" s="13"/>
      <c r="D3" s="1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5"/>
      <c r="V3" s="15"/>
      <c r="W3" s="15"/>
      <c r="X3" s="10"/>
    </row>
    <row r="4" s="23" customFormat="true" ht="22.5" hidden="false" customHeight="true" outlineLevel="0" collapsed="false">
      <c r="A4" s="17" t="s">
        <v>4</v>
      </c>
      <c r="B4" s="17"/>
      <c r="C4" s="17"/>
      <c r="D4" s="18"/>
      <c r="E4" s="19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/>
      <c r="X4" s="22"/>
    </row>
    <row r="5" s="23" customFormat="true" ht="19.5" hidden="false" customHeight="true" outlineLevel="0" collapsed="false">
      <c r="A5" s="17"/>
      <c r="B5" s="17"/>
      <c r="C5" s="17"/>
      <c r="D5" s="24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7</v>
      </c>
      <c r="V5" s="24" t="s">
        <v>8</v>
      </c>
      <c r="W5" s="26" t="s">
        <v>9</v>
      </c>
      <c r="X5" s="27"/>
      <c r="Y5" s="28"/>
    </row>
    <row r="6" s="23" customFormat="true" ht="19.5" hidden="false" customHeight="true" outlineLevel="0" collapsed="false">
      <c r="A6" s="17"/>
      <c r="B6" s="17"/>
      <c r="C6" s="17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25" t="s">
        <v>18</v>
      </c>
      <c r="M6" s="25" t="s">
        <v>19</v>
      </c>
      <c r="N6" s="25" t="s">
        <v>20</v>
      </c>
      <c r="O6" s="25" t="s">
        <v>21</v>
      </c>
      <c r="P6" s="25" t="s">
        <v>22</v>
      </c>
      <c r="Q6" s="25" t="s">
        <v>23</v>
      </c>
      <c r="R6" s="25" t="s">
        <v>24</v>
      </c>
      <c r="S6" s="25" t="s">
        <v>25</v>
      </c>
      <c r="T6" s="25" t="s">
        <v>26</v>
      </c>
      <c r="U6" s="29" t="s">
        <v>27</v>
      </c>
      <c r="V6" s="30" t="s">
        <v>28</v>
      </c>
      <c r="W6" s="31" t="s">
        <v>29</v>
      </c>
      <c r="X6" s="32" t="s">
        <v>30</v>
      </c>
    </row>
    <row r="7" s="23" customFormat="true" ht="19.5" hidden="false" customHeight="true" outlineLevel="0" collapsed="false">
      <c r="A7" s="17"/>
      <c r="B7" s="17"/>
      <c r="C7" s="17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3" t="s">
        <v>31</v>
      </c>
      <c r="V7" s="29"/>
      <c r="W7" s="34" t="s">
        <v>32</v>
      </c>
      <c r="X7" s="32"/>
    </row>
    <row r="8" s="23" customFormat="true" ht="19.5" hidden="false" customHeight="true" outlineLevel="0" collapsed="false">
      <c r="A8" s="17"/>
      <c r="B8" s="17"/>
      <c r="C8" s="17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33</v>
      </c>
      <c r="V8" s="35"/>
      <c r="W8" s="37" t="s">
        <v>34</v>
      </c>
      <c r="X8" s="38"/>
    </row>
    <row r="9" s="42" customFormat="true" ht="20.1" hidden="false" customHeight="true" outlineLevel="0" collapsed="false">
      <c r="A9" s="39" t="s">
        <v>35</v>
      </c>
      <c r="B9" s="39"/>
      <c r="C9" s="39"/>
      <c r="D9" s="40" t="n">
        <f aca="false">SUM(E9:W9)</f>
        <v>1774816</v>
      </c>
      <c r="E9" s="40" t="n">
        <f aca="false">SUM(E10:E11)</f>
        <v>98988</v>
      </c>
      <c r="F9" s="40" t="n">
        <v>103411</v>
      </c>
      <c r="G9" s="40" t="n">
        <v>110099</v>
      </c>
      <c r="H9" s="40" t="n">
        <v>136142</v>
      </c>
      <c r="I9" s="40" t="n">
        <v>130608</v>
      </c>
      <c r="J9" s="40" t="n">
        <v>131891</v>
      </c>
      <c r="K9" s="40" t="n">
        <v>142569</v>
      </c>
      <c r="L9" s="40" t="n">
        <v>147088</v>
      </c>
      <c r="M9" s="40" t="n">
        <v>159746</v>
      </c>
      <c r="N9" s="40" t="n">
        <v>147097</v>
      </c>
      <c r="O9" s="40" t="n">
        <v>122827</v>
      </c>
      <c r="P9" s="40" t="n">
        <v>99639</v>
      </c>
      <c r="Q9" s="40" t="n">
        <v>80245</v>
      </c>
      <c r="R9" s="40" t="n">
        <v>57145</v>
      </c>
      <c r="S9" s="40" t="n">
        <v>41867</v>
      </c>
      <c r="T9" s="40" t="n">
        <v>27398</v>
      </c>
      <c r="U9" s="40" t="n">
        <v>25703</v>
      </c>
      <c r="V9" s="40" t="n">
        <v>10513</v>
      </c>
      <c r="W9" s="40" t="n">
        <v>1840</v>
      </c>
      <c r="X9" s="41" t="s">
        <v>36</v>
      </c>
    </row>
    <row r="10" s="46" customFormat="true" ht="20.1" hidden="false" customHeight="true" outlineLevel="0" collapsed="false">
      <c r="A10" s="43" t="s">
        <v>37</v>
      </c>
      <c r="B10" s="43"/>
      <c r="C10" s="43"/>
      <c r="D10" s="44" t="n">
        <f aca="false">SUM(E10:W10)</f>
        <v>462859</v>
      </c>
      <c r="E10" s="44" t="n">
        <f aca="false">SUM(E13:E20)+E23+SUM(E26:E27)+SUM(E38:E40)+SUM(E43:E45)+SUM(E48)+SUM(E51:E54)+E65+E68+E71+E74+E77+E80+E91+E94+E97+E100+E103+E106+E117+E120+SUM(E123)+SUM(E127)+E130</f>
        <v>24381</v>
      </c>
      <c r="F10" s="44" t="n">
        <f aca="false">SUM(F13:F20)+F23+SUM(F26:F27)+SUM(F38:F40)+SUM(F43:F45)+SUM(F48)+SUM(F51:F54)+F65+F68+F71+F74+F77+F80+F91+F94+F97+F100+F103+F106+F117+F120+SUM(F123)+SUM(F127)+F130</f>
        <v>26208</v>
      </c>
      <c r="G10" s="44" t="n">
        <f aca="false">SUM(G13:G20)+G23+SUM(G26:G27)+SUM(G38:G40)+SUM(G43:G45)+SUM(G48)+SUM(G51:G54)+G65+G68+G71+G74+G77+G80+G91+G94+G97+G100+G103+G106+G117+G120+SUM(G123)+SUM(G127)+G130</f>
        <v>28368</v>
      </c>
      <c r="H10" s="44" t="n">
        <f aca="false">SUM(H13:H20)+H23+SUM(H26:H27)+SUM(H38:H40)+SUM(H43:H45)+SUM(H48)+SUM(H51:H54)+H65+H68+H71+H74+H77+H80+H91+H94+H97+H100+H103+H106+H117+H120+SUM(H123)+SUM(H127)+H130</f>
        <v>35629</v>
      </c>
      <c r="I10" s="44" t="n">
        <f aca="false">SUM(I13:I20)+I23+SUM(I26:I27)+SUM(I38:I40)+SUM(I43:I45)+SUM(I48)+SUM(I51:I54)+I65+I68+I71+I74+I77+I80+I91+I94+I97+I100+I103+I106+I117+I120+SUM(I123)+SUM(I127)+I130</f>
        <v>33312</v>
      </c>
      <c r="J10" s="44" t="n">
        <f aca="false">SUM(J13:J20)+J23+SUM(J26:J27)+SUM(J38:J40)+SUM(J43:J45)+SUM(J48)+SUM(J51:J54)+J65+J68+J71+J74+J77+J80+J91+J94+J97+J100+J103+J106+J117+J120+SUM(J123)+SUM(J127)+J130</f>
        <v>34006</v>
      </c>
      <c r="K10" s="44" t="n">
        <f aca="false">SUM(K13:K20)+K23+SUM(K26:K27)+SUM(K38:K40)+SUM(K43:K45)+SUM(K48)+SUM(K51:K54)+K65+K68+K71+K74+K77+K80+K91+K94+K97+K100+K103+K106+K117+K120+SUM(K123)+SUM(K127)+K130</f>
        <v>36218</v>
      </c>
      <c r="L10" s="44" t="n">
        <f aca="false">SUM(L13:L20)+L23+SUM(L26:L27)+SUM(L38:L40)+SUM(L43:L45)+SUM(L48)+SUM(L51:L54)+L65+L68+L71+L74+L77+L80+L91+L94+L97+L100+L103+L106+L117+L120+SUM(L123)+SUM(L127)+L130</f>
        <v>37118</v>
      </c>
      <c r="M10" s="44" t="n">
        <f aca="false">SUM(M13:M20)+M23+SUM(M26:M27)+SUM(M38:M40)+SUM(M43:M45)+SUM(M48)+SUM(M51:M54)+M65+M68+M71+M74+M77+M80+M91+M94+M97+M100+M103+M106+M117+M120+SUM(M123)+SUM(M127)+M130</f>
        <v>40588</v>
      </c>
      <c r="N10" s="44" t="n">
        <f aca="false">SUM(N13:N20)+N23+SUM(N26:N27)+SUM(N38:N40)+SUM(N43:N45)+SUM(N48)+SUM(N51:N54)+N65+N68+N71+N74+N77+N80+N91+N94+N97+N100+N103+N106+N117+N120+SUM(N123)+SUM(N127)+N130</f>
        <v>38531</v>
      </c>
      <c r="O10" s="44" t="n">
        <f aca="false">SUM(O13:O20)+O23+SUM(O26:O27)+SUM(O38:O40)+SUM(O43:O45)+SUM(O48)+SUM(O51:O54)+O65+O68+O71+O74+O77+O80+O91+O94+O97+O100+O103+O106+O117+O120+SUM(O123)+SUM(O127)+O130</f>
        <v>33501</v>
      </c>
      <c r="P10" s="44" t="n">
        <f aca="false">SUM(P13:P20)+P23+SUM(P26:P27)+SUM(P38:P40)+SUM(P43:P45)+SUM(P48)+SUM(P51:P54)+P65+P68+P71+P74+P77+P80+P91+P94+P97+P100+P103+P106+P117+P120+SUM(P123)+SUM(P127)+P130</f>
        <v>27058</v>
      </c>
      <c r="Q10" s="44" t="n">
        <f aca="false">SUM(Q13:Q20)+Q23+SUM(Q26:Q27)+SUM(Q38:Q40)+SUM(Q43:Q45)+SUM(Q48)+SUM(Q51:Q54)+Q65+Q68+Q71+Q74+Q77+Q80+Q91+Q94+Q97+Q100+Q103+Q106+Q117+Q120+SUM(Q123)+SUM(Q127)+Q130</f>
        <v>21184</v>
      </c>
      <c r="R10" s="44" t="n">
        <f aca="false">SUM(R13:R20)+R23+SUM(R26:R27)+SUM(R38:R40)+SUM(R43:R45)+SUM(R48)+SUM(R51:R54)+R65+R68+R71+R74+R77+R80+R91+R94+R97+R100+R103+R106+R117+R120+SUM(R123)+SUM(R127)+R130</f>
        <v>15215</v>
      </c>
      <c r="S10" s="44" t="n">
        <f aca="false">SUM(S13:S20)+S23+SUM(S26:S27)+SUM(S38:S40)+SUM(S43:S45)+SUM(S48)+SUM(S51:S54)+S65+S68+S71+S74+S77+S80+S91+S94+S97+S100+S103+S106+S117+S120+SUM(S123)+SUM(S127)+S130</f>
        <v>11343</v>
      </c>
      <c r="T10" s="44" t="n">
        <f aca="false">SUM(T13:T20)+T23+SUM(T26:T27)+SUM(T38:T40)+SUM(T43:T45)+SUM(T48)+SUM(T51:T54)+T65+T68+T71+T74+T77+T80+T91+T94+T97+T100+T103+T106+T117+T120+SUM(T123)+SUM(T127)+T130</f>
        <v>7473</v>
      </c>
      <c r="U10" s="44" t="n">
        <f aca="false">SUM(U13:U20)+U23+SUM(U26:U27)+SUM(U38:U40)+SUM(U43:U45)+SUM(U48)+SUM(U51:U54)+U65+U68+U71+U74+U77+U80+U91+U94+U97+U100+U103+U106+U117+U120+SUM(U123)+SUM(U127)+U130</f>
        <v>7689</v>
      </c>
      <c r="V10" s="44" t="n">
        <f aca="false">SUM(V13:V20)+V23+SUM(V26:V27)+SUM(V38:V40)+SUM(V43:V45)+SUM(V48)+SUM(V51:V54)+V65+V68+V71+V74+V77+V80+V91+V94+V97+V100+V103+V106+V117+V120+SUM(V123)+SUM(V127)+V130</f>
        <v>3610</v>
      </c>
      <c r="W10" s="44" t="n">
        <f aca="false">SUM(W13:W20)+W23+SUM(W26:W27)+SUM(W38:W40)+SUM(W43:W45)+SUM(W48)+SUM(W51:W54)+W65+W68+W71+W74+W77+W80+W91+W94+W97+W100+W103+W106+W117+W120+SUM(W123)+SUM(W127)+W130</f>
        <v>1427</v>
      </c>
      <c r="X10" s="45" t="s">
        <v>38</v>
      </c>
    </row>
    <row r="11" s="46" customFormat="true" ht="20.1" hidden="false" customHeight="true" outlineLevel="0" collapsed="false">
      <c r="A11" s="43" t="s">
        <v>39</v>
      </c>
      <c r="B11" s="43"/>
      <c r="C11" s="43"/>
      <c r="D11" s="44" t="n">
        <f aca="false">SUM(E11:W11)</f>
        <v>1311957</v>
      </c>
      <c r="E11" s="44" t="n">
        <f aca="false">E21+E24+E28+E41+E46+E49+E55+E66+E69+E72+E75+E78+E81+E92+E95+E98+E101+E104+E107+E118+E121+E124+E125+E128+E131+E132</f>
        <v>74607</v>
      </c>
      <c r="F11" s="44" t="n">
        <f aca="false">F21+F24+F28+F41+F46+F49+F55+F66+F69+F72+F75+F78+F81+F92+F95+F98+F101+F104+F107+F118+F121+F124+F125+F128+F131+F132</f>
        <v>77203</v>
      </c>
      <c r="G11" s="44" t="n">
        <f aca="false">G21+G24+G28+G41+G46+G49+G55+G66+G69+G72+G75+G78+G81+G92+G95+G98+G101+G104+G107+G118+G121+G124+G125+G128+G131+G132</f>
        <v>81731</v>
      </c>
      <c r="H11" s="44" t="n">
        <f aca="false">H21+H24+H28+H41+H46+H49+H55+H66+H69+H72+H75+H78+H81+H92+H95+H98+H101+H104+H107+H118+H121+H124+H125+H128+H131+H132</f>
        <v>100513</v>
      </c>
      <c r="I11" s="44" t="n">
        <f aca="false">I21+I24+I28+I41+I46+I49+I55+I66+I69+I72+I75+I78+I81+I92+I95+I98+I101+I104+I107+I118+I121+I124+I125+I128+I131+I132</f>
        <v>97296</v>
      </c>
      <c r="J11" s="44" t="n">
        <f aca="false">J21+J24+J28+J41+J46+J49+J55+J66+J69+J72+J75+J78+J81+J92+J95+J98+J101+J104+J107+J118+J121+J124+J125+J128+J131+J132</f>
        <v>97885</v>
      </c>
      <c r="K11" s="44" t="n">
        <f aca="false">K21+K24+K28+K41+K46+K49+K55+K66+K69+K72+K75+K78+K81+K92+K95+K98+K101+K104+K107+K118+K121+K124+K125+K128+K131+K132</f>
        <v>106351</v>
      </c>
      <c r="L11" s="44" t="n">
        <f aca="false">L21+L24+L28+L41+L46+L49+L55+L66+L69+L72+L75+L78+L81+L92+L95+L98+L101+L104+L107+L118+L121+L124+L125+L128+L131+L132</f>
        <v>109970</v>
      </c>
      <c r="M11" s="44" t="n">
        <f aca="false">M21+M24+M28+M41+M46+M49+M55+M66+M69+M72+M75+M78+M81+M92+M95+M98+M101+M104+M107+M118+M121+M124+M125+M128+M131+M132</f>
        <v>119158</v>
      </c>
      <c r="N11" s="44" t="n">
        <f aca="false">N21+N24+N28+N41+N46+N49+N55+N66+N69+N72+N75+N78+N81+N92+N95+N98+N101+N104+N107+N118+N121+N124+N125+N128+N131+N132</f>
        <v>108566</v>
      </c>
      <c r="O11" s="44" t="n">
        <f aca="false">O21+O24+O28+O41+O46+O49+O55+O66+O69+O72+O75+O78+O81+O92+O95+O98+O101+O104+O107+O118+O121+O124+O125+O128+O131+O132</f>
        <v>89326</v>
      </c>
      <c r="P11" s="44" t="n">
        <f aca="false">P21+P24+P28+P41+P46+P49+P55+P66+P69+P72+P75+P78+P81+P92+P95+P98+P101+P104+P107+P118+P121+P124+P125+P128+P131+P132</f>
        <v>72581</v>
      </c>
      <c r="Q11" s="44" t="n">
        <f aca="false">Q21+Q24+Q28+Q41+Q46+Q49+Q55+Q66+Q69+Q72+Q75+Q78+Q81+Q92+Q95+Q98+Q101+Q104+Q107+Q118+Q121+Q124+Q125+Q128+Q131+Q132</f>
        <v>59061</v>
      </c>
      <c r="R11" s="44" t="n">
        <f aca="false">R21+R24+R28+R41+R46+R49+R55+R66+R69+R72+R75+R78+R81+R92+R95+R98+R101+R104+R107+R118+R121+R124+R125+R128+R131+R132</f>
        <v>41930</v>
      </c>
      <c r="S11" s="44" t="n">
        <f aca="false">S21+S24+S28+S41+S46+S49+S55+S66+S69+S72+S75+S78+S81+S92+S95+S98+S101+S104+S107+S118+S121+S124+S125+S128+S131+S132</f>
        <v>30524</v>
      </c>
      <c r="T11" s="44" t="n">
        <f aca="false">T21+T24+T28+T41+T46+T49+T55+T66+T69+T72+T75+T78+T81+T92+T95+T98+T101+T104+T107+T118+T121+T124+T125+T128+T131+T132</f>
        <v>19925</v>
      </c>
      <c r="U11" s="44" t="n">
        <f aca="false">U21+U24+U28+U41+U46+U49+U55+U66+U69+U72+U75+U78+U81+U92+U95+U98+U101+U104+U107+U118+U121+U124+U125+U128+U131+U132</f>
        <v>18014</v>
      </c>
      <c r="V11" s="44" t="n">
        <f aca="false">V21+V24+V28+V41+V46+V49+V55+V66+V69+V72+V75+V78+V81+V92+V95+V98+V101+V104+V107+V118+V121+V124+V125+V128+V131+V132</f>
        <v>6903</v>
      </c>
      <c r="W11" s="44" t="n">
        <f aca="false">W21+W24+W28+W41+W46+W49+W55+W66+W69+W72+W75+W78+W81+W92+W95+W98+W101+W104+W107+W118+W121+W124+W125+W128+W131+W132</f>
        <v>413</v>
      </c>
      <c r="X11" s="45" t="s">
        <v>40</v>
      </c>
    </row>
    <row r="12" customFormat="false" ht="18.6" hidden="false" customHeight="true" outlineLevel="0" collapsed="false">
      <c r="A12" s="47" t="s">
        <v>41</v>
      </c>
      <c r="B12" s="28"/>
      <c r="C12" s="48"/>
      <c r="D12" s="49" t="n">
        <f aca="false">SUM(E12:W12)</f>
        <v>391698</v>
      </c>
      <c r="E12" s="49" t="n">
        <v>20897</v>
      </c>
      <c r="F12" s="49" t="n">
        <v>22057</v>
      </c>
      <c r="G12" s="49" t="n">
        <v>23841</v>
      </c>
      <c r="H12" s="49" t="n">
        <v>31487</v>
      </c>
      <c r="I12" s="49" t="n">
        <v>30603</v>
      </c>
      <c r="J12" s="49" t="n">
        <v>29190</v>
      </c>
      <c r="K12" s="49" t="n">
        <v>30829</v>
      </c>
      <c r="L12" s="49" t="n">
        <v>32108</v>
      </c>
      <c r="M12" s="49" t="n">
        <v>35082</v>
      </c>
      <c r="N12" s="49" t="n">
        <v>32996</v>
      </c>
      <c r="O12" s="49" t="n">
        <v>28537</v>
      </c>
      <c r="P12" s="49" t="n">
        <v>22069</v>
      </c>
      <c r="Q12" s="49" t="n">
        <v>16946</v>
      </c>
      <c r="R12" s="49" t="n">
        <v>12055</v>
      </c>
      <c r="S12" s="49" t="n">
        <v>8765</v>
      </c>
      <c r="T12" s="49" t="n">
        <v>5609</v>
      </c>
      <c r="U12" s="49" t="n">
        <v>5255</v>
      </c>
      <c r="V12" s="49" t="n">
        <v>2461</v>
      </c>
      <c r="W12" s="49" t="n">
        <v>911</v>
      </c>
      <c r="X12" s="50" t="s">
        <v>42</v>
      </c>
    </row>
    <row r="13" customFormat="false" ht="18.6" hidden="false" customHeight="true" outlineLevel="0" collapsed="false">
      <c r="A13" s="47" t="s">
        <v>43</v>
      </c>
      <c r="B13" s="28"/>
      <c r="C13" s="48"/>
      <c r="D13" s="49" t="n">
        <f aca="false">SUM(E13:W13)</f>
        <v>110686</v>
      </c>
      <c r="E13" s="49" t="n">
        <v>5374</v>
      </c>
      <c r="F13" s="49" t="n">
        <v>6190</v>
      </c>
      <c r="G13" s="49" t="n">
        <v>7052</v>
      </c>
      <c r="H13" s="49" t="n">
        <v>9038</v>
      </c>
      <c r="I13" s="49" t="n">
        <v>8831</v>
      </c>
      <c r="J13" s="49" t="n">
        <v>8315</v>
      </c>
      <c r="K13" s="49" t="n">
        <v>8043</v>
      </c>
      <c r="L13" s="49" t="n">
        <v>8317</v>
      </c>
      <c r="M13" s="49" t="n">
        <v>9037</v>
      </c>
      <c r="N13" s="49" t="n">
        <v>8968</v>
      </c>
      <c r="O13" s="49" t="n">
        <v>8173</v>
      </c>
      <c r="P13" s="49" t="n">
        <v>6509</v>
      </c>
      <c r="Q13" s="49" t="n">
        <v>4875</v>
      </c>
      <c r="R13" s="49" t="n">
        <v>3694</v>
      </c>
      <c r="S13" s="49" t="n">
        <v>2810</v>
      </c>
      <c r="T13" s="49" t="n">
        <v>1818</v>
      </c>
      <c r="U13" s="49" t="n">
        <v>1812</v>
      </c>
      <c r="V13" s="49" t="n">
        <v>1305</v>
      </c>
      <c r="W13" s="49" t="n">
        <v>525</v>
      </c>
      <c r="X13" s="50" t="s">
        <v>44</v>
      </c>
    </row>
    <row r="14" customFormat="false" ht="18.6" hidden="false" customHeight="true" outlineLevel="0" collapsed="false">
      <c r="A14" s="47" t="s">
        <v>45</v>
      </c>
      <c r="B14" s="28"/>
      <c r="C14" s="48"/>
      <c r="D14" s="49" t="n">
        <f aca="false">SUM(E14:W14)</f>
        <v>9207</v>
      </c>
      <c r="E14" s="49" t="n">
        <v>553</v>
      </c>
      <c r="F14" s="49" t="n">
        <v>493</v>
      </c>
      <c r="G14" s="49" t="n">
        <v>510</v>
      </c>
      <c r="H14" s="49" t="n">
        <v>654</v>
      </c>
      <c r="I14" s="49" t="n">
        <v>612</v>
      </c>
      <c r="J14" s="49" t="n">
        <v>720</v>
      </c>
      <c r="K14" s="49" t="n">
        <v>744</v>
      </c>
      <c r="L14" s="49" t="n">
        <v>725</v>
      </c>
      <c r="M14" s="49" t="n">
        <v>808</v>
      </c>
      <c r="N14" s="49" t="n">
        <v>787</v>
      </c>
      <c r="O14" s="49" t="n">
        <v>639</v>
      </c>
      <c r="P14" s="49" t="n">
        <v>558</v>
      </c>
      <c r="Q14" s="49" t="n">
        <v>415</v>
      </c>
      <c r="R14" s="49" t="n">
        <v>342</v>
      </c>
      <c r="S14" s="49" t="n">
        <v>239</v>
      </c>
      <c r="T14" s="49" t="n">
        <v>157</v>
      </c>
      <c r="U14" s="49" t="n">
        <v>155</v>
      </c>
      <c r="V14" s="49" t="n">
        <v>75</v>
      </c>
      <c r="W14" s="49" t="n">
        <v>21</v>
      </c>
      <c r="X14" s="50" t="s">
        <v>46</v>
      </c>
    </row>
    <row r="15" customFormat="false" ht="18.6" hidden="false" customHeight="true" outlineLevel="0" collapsed="false">
      <c r="A15" s="47" t="s">
        <v>47</v>
      </c>
      <c r="B15" s="28"/>
      <c r="C15" s="48"/>
      <c r="D15" s="49" t="n">
        <f aca="false">SUM(E15:W15)</f>
        <v>36988</v>
      </c>
      <c r="E15" s="49" t="n">
        <v>2262</v>
      </c>
      <c r="F15" s="49" t="n">
        <v>2135</v>
      </c>
      <c r="G15" s="49" t="n">
        <v>2226</v>
      </c>
      <c r="H15" s="49" t="n">
        <v>2989</v>
      </c>
      <c r="I15" s="49" t="n">
        <v>2768</v>
      </c>
      <c r="J15" s="49" t="n">
        <v>2909</v>
      </c>
      <c r="K15" s="49" t="n">
        <v>3404</v>
      </c>
      <c r="L15" s="49" t="n">
        <v>3465</v>
      </c>
      <c r="M15" s="49" t="n">
        <v>3479</v>
      </c>
      <c r="N15" s="49" t="n">
        <v>3366</v>
      </c>
      <c r="O15" s="49" t="n">
        <v>2634</v>
      </c>
      <c r="P15" s="49" t="n">
        <v>1806</v>
      </c>
      <c r="Q15" s="49" t="n">
        <v>1307</v>
      </c>
      <c r="R15" s="49" t="n">
        <v>795</v>
      </c>
      <c r="S15" s="49" t="n">
        <v>561</v>
      </c>
      <c r="T15" s="49" t="n">
        <v>327</v>
      </c>
      <c r="U15" s="49" t="n">
        <v>281</v>
      </c>
      <c r="V15" s="49" t="n">
        <v>165</v>
      </c>
      <c r="W15" s="49" t="n">
        <v>109</v>
      </c>
      <c r="X15" s="50" t="s">
        <v>48</v>
      </c>
    </row>
    <row r="16" customFormat="false" ht="18.6" hidden="false" customHeight="true" outlineLevel="0" collapsed="false">
      <c r="A16" s="47" t="s">
        <v>49</v>
      </c>
      <c r="B16" s="28"/>
      <c r="C16" s="48"/>
      <c r="D16" s="49" t="n">
        <f aca="false">SUM(E16:W16)</f>
        <v>18017</v>
      </c>
      <c r="E16" s="49" t="n">
        <v>1019</v>
      </c>
      <c r="F16" s="49" t="n">
        <v>1037</v>
      </c>
      <c r="G16" s="49" t="n">
        <v>1130</v>
      </c>
      <c r="H16" s="49" t="n">
        <v>1492</v>
      </c>
      <c r="I16" s="49" t="n">
        <v>1323</v>
      </c>
      <c r="J16" s="49" t="n">
        <v>1235</v>
      </c>
      <c r="K16" s="49" t="n">
        <v>1407</v>
      </c>
      <c r="L16" s="49" t="n">
        <v>1485</v>
      </c>
      <c r="M16" s="49" t="n">
        <v>1737</v>
      </c>
      <c r="N16" s="49" t="n">
        <v>1500</v>
      </c>
      <c r="O16" s="49" t="n">
        <v>1187</v>
      </c>
      <c r="P16" s="49" t="n">
        <v>984</v>
      </c>
      <c r="Q16" s="49" t="n">
        <v>863</v>
      </c>
      <c r="R16" s="49" t="n">
        <v>603</v>
      </c>
      <c r="S16" s="49" t="n">
        <v>439</v>
      </c>
      <c r="T16" s="49" t="n">
        <v>265</v>
      </c>
      <c r="U16" s="49" t="n">
        <v>248</v>
      </c>
      <c r="V16" s="49" t="n">
        <v>55</v>
      </c>
      <c r="W16" s="49" t="n">
        <v>8</v>
      </c>
      <c r="X16" s="50" t="s">
        <v>50</v>
      </c>
    </row>
    <row r="17" customFormat="false" ht="18.6" hidden="false" customHeight="true" outlineLevel="0" collapsed="false">
      <c r="A17" s="47" t="s">
        <v>51</v>
      </c>
      <c r="B17" s="28"/>
      <c r="C17" s="48"/>
      <c r="D17" s="49" t="n">
        <f aca="false">SUM(E17:W17)</f>
        <v>15721</v>
      </c>
      <c r="E17" s="49" t="n">
        <v>862</v>
      </c>
      <c r="F17" s="49" t="n">
        <v>943</v>
      </c>
      <c r="G17" s="49" t="n">
        <v>1062</v>
      </c>
      <c r="H17" s="49" t="n">
        <v>1307</v>
      </c>
      <c r="I17" s="49" t="n">
        <v>1110</v>
      </c>
      <c r="J17" s="49" t="n">
        <v>1145</v>
      </c>
      <c r="K17" s="49" t="n">
        <v>1301</v>
      </c>
      <c r="L17" s="49" t="n">
        <v>1349</v>
      </c>
      <c r="M17" s="49" t="n">
        <v>1513</v>
      </c>
      <c r="N17" s="49" t="n">
        <v>1229</v>
      </c>
      <c r="O17" s="49" t="n">
        <v>1032</v>
      </c>
      <c r="P17" s="49" t="n">
        <v>862</v>
      </c>
      <c r="Q17" s="49" t="n">
        <v>708</v>
      </c>
      <c r="R17" s="49" t="n">
        <v>464</v>
      </c>
      <c r="S17" s="49" t="n">
        <v>341</v>
      </c>
      <c r="T17" s="49" t="n">
        <v>222</v>
      </c>
      <c r="U17" s="49" t="n">
        <v>242</v>
      </c>
      <c r="V17" s="49" t="n">
        <v>17</v>
      </c>
      <c r="W17" s="49" t="n">
        <v>12</v>
      </c>
      <c r="X17" s="50" t="s">
        <v>52</v>
      </c>
    </row>
    <row r="18" customFormat="false" ht="18.6" hidden="false" customHeight="true" outlineLevel="0" collapsed="false">
      <c r="A18" s="47" t="s">
        <v>53</v>
      </c>
      <c r="B18" s="28"/>
      <c r="C18" s="48"/>
      <c r="D18" s="49" t="n">
        <f aca="false">SUM(E18:W18)</f>
        <v>9679</v>
      </c>
      <c r="E18" s="49" t="n">
        <v>494</v>
      </c>
      <c r="F18" s="49" t="n">
        <v>513</v>
      </c>
      <c r="G18" s="49" t="n">
        <v>636</v>
      </c>
      <c r="H18" s="49" t="n">
        <v>737</v>
      </c>
      <c r="I18" s="49" t="n">
        <v>692</v>
      </c>
      <c r="J18" s="49" t="n">
        <v>718</v>
      </c>
      <c r="K18" s="49" t="n">
        <v>751</v>
      </c>
      <c r="L18" s="49" t="n">
        <v>832</v>
      </c>
      <c r="M18" s="49" t="n">
        <v>885</v>
      </c>
      <c r="N18" s="49" t="n">
        <v>818</v>
      </c>
      <c r="O18" s="49" t="n">
        <v>672</v>
      </c>
      <c r="P18" s="49" t="n">
        <v>534</v>
      </c>
      <c r="Q18" s="49" t="n">
        <v>485</v>
      </c>
      <c r="R18" s="49" t="n">
        <v>321</v>
      </c>
      <c r="S18" s="49" t="n">
        <v>226</v>
      </c>
      <c r="T18" s="49" t="n">
        <v>166</v>
      </c>
      <c r="U18" s="49" t="n">
        <v>185</v>
      </c>
      <c r="V18" s="49" t="n">
        <v>11</v>
      </c>
      <c r="W18" s="49" t="n">
        <v>3</v>
      </c>
      <c r="X18" s="50" t="s">
        <v>54</v>
      </c>
    </row>
    <row r="19" customFormat="false" ht="18.6" hidden="false" customHeight="true" outlineLevel="0" collapsed="false">
      <c r="A19" s="47" t="s">
        <v>55</v>
      </c>
      <c r="B19" s="28"/>
      <c r="C19" s="48"/>
      <c r="D19" s="49" t="n">
        <f aca="false">SUM(E19:W19)</f>
        <v>27337</v>
      </c>
      <c r="E19" s="49" t="n">
        <v>1477</v>
      </c>
      <c r="F19" s="49" t="n">
        <v>1618</v>
      </c>
      <c r="G19" s="49" t="n">
        <v>1684</v>
      </c>
      <c r="H19" s="49" t="n">
        <v>2198</v>
      </c>
      <c r="I19" s="49" t="n">
        <v>1949</v>
      </c>
      <c r="J19" s="49" t="n">
        <v>2055</v>
      </c>
      <c r="K19" s="49" t="n">
        <v>2413</v>
      </c>
      <c r="L19" s="49" t="n">
        <v>2359</v>
      </c>
      <c r="M19" s="49" t="n">
        <v>2584</v>
      </c>
      <c r="N19" s="49" t="n">
        <v>2310</v>
      </c>
      <c r="O19" s="49" t="n">
        <v>2082</v>
      </c>
      <c r="P19" s="49" t="n">
        <v>1521</v>
      </c>
      <c r="Q19" s="49" t="n">
        <v>1118</v>
      </c>
      <c r="R19" s="49" t="n">
        <v>705</v>
      </c>
      <c r="S19" s="49" t="n">
        <v>496</v>
      </c>
      <c r="T19" s="49" t="n">
        <v>316</v>
      </c>
      <c r="U19" s="49" t="n">
        <v>275</v>
      </c>
      <c r="V19" s="49" t="n">
        <v>93</v>
      </c>
      <c r="W19" s="49" t="n">
        <v>84</v>
      </c>
      <c r="X19" s="50" t="s">
        <v>56</v>
      </c>
    </row>
    <row r="20" customFormat="false" ht="18.6" hidden="false" customHeight="true" outlineLevel="0" collapsed="false">
      <c r="A20" s="47" t="s">
        <v>57</v>
      </c>
      <c r="B20" s="28"/>
      <c r="C20" s="48"/>
      <c r="D20" s="49" t="n">
        <f aca="false">SUM(E20:W20)</f>
        <v>7549</v>
      </c>
      <c r="E20" s="49" t="n">
        <v>435</v>
      </c>
      <c r="F20" s="49" t="n">
        <v>415</v>
      </c>
      <c r="G20" s="49" t="n">
        <v>403</v>
      </c>
      <c r="H20" s="49" t="n">
        <v>555</v>
      </c>
      <c r="I20" s="49" t="n">
        <v>565</v>
      </c>
      <c r="J20" s="49" t="n">
        <v>574</v>
      </c>
      <c r="K20" s="49" t="n">
        <v>581</v>
      </c>
      <c r="L20" s="49" t="n">
        <v>592</v>
      </c>
      <c r="M20" s="49" t="n">
        <v>698</v>
      </c>
      <c r="N20" s="49" t="n">
        <v>662</v>
      </c>
      <c r="O20" s="49" t="n">
        <v>503</v>
      </c>
      <c r="P20" s="49" t="n">
        <v>473</v>
      </c>
      <c r="Q20" s="49" t="n">
        <v>378</v>
      </c>
      <c r="R20" s="49" t="n">
        <v>281</v>
      </c>
      <c r="S20" s="49" t="n">
        <v>193</v>
      </c>
      <c r="T20" s="49" t="n">
        <v>116</v>
      </c>
      <c r="U20" s="49" t="n">
        <v>117</v>
      </c>
      <c r="V20" s="49" t="n">
        <v>6</v>
      </c>
      <c r="W20" s="49" t="n">
        <v>2</v>
      </c>
      <c r="X20" s="50" t="s">
        <v>58</v>
      </c>
    </row>
    <row r="21" customFormat="false" ht="18.6" hidden="false" customHeight="true" outlineLevel="0" collapsed="false">
      <c r="A21" s="47" t="s">
        <v>59</v>
      </c>
      <c r="B21" s="28"/>
      <c r="C21" s="48"/>
      <c r="D21" s="49" t="n">
        <f aca="false">SUM(E21:W21)</f>
        <v>156514</v>
      </c>
      <c r="E21" s="49" t="n">
        <v>8421</v>
      </c>
      <c r="F21" s="49" t="n">
        <v>8713</v>
      </c>
      <c r="G21" s="49" t="n">
        <v>9138</v>
      </c>
      <c r="H21" s="49" t="n">
        <v>12517</v>
      </c>
      <c r="I21" s="49" t="n">
        <v>12753</v>
      </c>
      <c r="J21" s="49" t="n">
        <v>11519</v>
      </c>
      <c r="K21" s="49" t="n">
        <v>12185</v>
      </c>
      <c r="L21" s="49" t="n">
        <v>12984</v>
      </c>
      <c r="M21" s="49" t="n">
        <v>14341</v>
      </c>
      <c r="N21" s="49" t="n">
        <v>13356</v>
      </c>
      <c r="O21" s="49" t="n">
        <v>11615</v>
      </c>
      <c r="P21" s="49" t="n">
        <v>8822</v>
      </c>
      <c r="Q21" s="49" t="n">
        <v>6797</v>
      </c>
      <c r="R21" s="49" t="n">
        <v>4850</v>
      </c>
      <c r="S21" s="49" t="n">
        <v>3460</v>
      </c>
      <c r="T21" s="49" t="n">
        <v>2222</v>
      </c>
      <c r="U21" s="49" t="n">
        <v>1940</v>
      </c>
      <c r="V21" s="49" t="n">
        <v>734</v>
      </c>
      <c r="W21" s="49" t="n">
        <v>147</v>
      </c>
      <c r="X21" s="50" t="s">
        <v>60</v>
      </c>
    </row>
    <row r="22" customFormat="false" ht="18.6" hidden="false" customHeight="true" outlineLevel="0" collapsed="false">
      <c r="A22" s="47" t="s">
        <v>61</v>
      </c>
      <c r="B22" s="28"/>
      <c r="C22" s="48"/>
      <c r="D22" s="49" t="n">
        <f aca="false">SUM(E22:W22)</f>
        <v>54232</v>
      </c>
      <c r="E22" s="49" t="n">
        <v>3092</v>
      </c>
      <c r="F22" s="49" t="n">
        <v>3225</v>
      </c>
      <c r="G22" s="49" t="n">
        <v>3365</v>
      </c>
      <c r="H22" s="49" t="n">
        <v>4179</v>
      </c>
      <c r="I22" s="49" t="n">
        <v>3782</v>
      </c>
      <c r="J22" s="49" t="n">
        <v>3918</v>
      </c>
      <c r="K22" s="49" t="n">
        <v>4196</v>
      </c>
      <c r="L22" s="49" t="n">
        <v>4455</v>
      </c>
      <c r="M22" s="49" t="n">
        <v>4906</v>
      </c>
      <c r="N22" s="49" t="n">
        <v>4705</v>
      </c>
      <c r="O22" s="49" t="n">
        <v>3705</v>
      </c>
      <c r="P22" s="49" t="n">
        <v>3118</v>
      </c>
      <c r="Q22" s="49" t="n">
        <v>2550</v>
      </c>
      <c r="R22" s="49" t="n">
        <v>1807</v>
      </c>
      <c r="S22" s="49" t="n">
        <v>1321</v>
      </c>
      <c r="T22" s="49" t="n">
        <v>909</v>
      </c>
      <c r="U22" s="49" t="n">
        <v>804</v>
      </c>
      <c r="V22" s="49" t="n">
        <v>185</v>
      </c>
      <c r="W22" s="49" t="n">
        <v>10</v>
      </c>
      <c r="X22" s="50" t="s">
        <v>62</v>
      </c>
    </row>
    <row r="23" customFormat="false" ht="18.6" hidden="false" customHeight="true" outlineLevel="0" collapsed="false">
      <c r="A23" s="47" t="s">
        <v>63</v>
      </c>
      <c r="B23" s="28"/>
      <c r="C23" s="48"/>
      <c r="D23" s="49" t="n">
        <f aca="false">SUM(E23:W23)</f>
        <v>4759</v>
      </c>
      <c r="E23" s="49" t="n">
        <v>250</v>
      </c>
      <c r="F23" s="49" t="n">
        <v>275</v>
      </c>
      <c r="G23" s="49" t="n">
        <v>278</v>
      </c>
      <c r="H23" s="49" t="n">
        <v>346</v>
      </c>
      <c r="I23" s="49" t="n">
        <v>313</v>
      </c>
      <c r="J23" s="49" t="n">
        <v>331</v>
      </c>
      <c r="K23" s="49" t="n">
        <v>331</v>
      </c>
      <c r="L23" s="49" t="n">
        <v>370</v>
      </c>
      <c r="M23" s="49" t="n">
        <v>406</v>
      </c>
      <c r="N23" s="49" t="n">
        <v>414</v>
      </c>
      <c r="O23" s="49" t="n">
        <v>378</v>
      </c>
      <c r="P23" s="49" t="n">
        <v>275</v>
      </c>
      <c r="Q23" s="49" t="n">
        <v>246</v>
      </c>
      <c r="R23" s="49" t="n">
        <v>182</v>
      </c>
      <c r="S23" s="49" t="n">
        <v>129</v>
      </c>
      <c r="T23" s="49" t="n">
        <v>98</v>
      </c>
      <c r="U23" s="49" t="n">
        <v>94</v>
      </c>
      <c r="V23" s="49" t="n">
        <v>38</v>
      </c>
      <c r="W23" s="49" t="n">
        <v>5</v>
      </c>
      <c r="X23" s="50" t="s">
        <v>64</v>
      </c>
    </row>
    <row r="24" customFormat="false" ht="18.6" hidden="false" customHeight="true" outlineLevel="0" collapsed="false">
      <c r="A24" s="47" t="s">
        <v>59</v>
      </c>
      <c r="B24" s="28"/>
      <c r="C24" s="48"/>
      <c r="D24" s="49" t="n">
        <f aca="false">SUM(E24:W24)</f>
        <v>49473</v>
      </c>
      <c r="E24" s="49" t="n">
        <v>2842</v>
      </c>
      <c r="F24" s="49" t="n">
        <v>2950</v>
      </c>
      <c r="G24" s="49" t="n">
        <v>3087</v>
      </c>
      <c r="H24" s="49" t="n">
        <v>3833</v>
      </c>
      <c r="I24" s="49" t="n">
        <v>3469</v>
      </c>
      <c r="J24" s="49" t="n">
        <v>3587</v>
      </c>
      <c r="K24" s="49" t="n">
        <v>3865</v>
      </c>
      <c r="L24" s="49" t="n">
        <v>4085</v>
      </c>
      <c r="M24" s="49" t="n">
        <v>4500</v>
      </c>
      <c r="N24" s="49" t="n">
        <v>4291</v>
      </c>
      <c r="O24" s="49" t="n">
        <v>3327</v>
      </c>
      <c r="P24" s="49" t="n">
        <v>2843</v>
      </c>
      <c r="Q24" s="49" t="n">
        <v>2304</v>
      </c>
      <c r="R24" s="49" t="n">
        <v>1625</v>
      </c>
      <c r="S24" s="49" t="n">
        <v>1192</v>
      </c>
      <c r="T24" s="49" t="n">
        <v>811</v>
      </c>
      <c r="U24" s="49" t="n">
        <v>710</v>
      </c>
      <c r="V24" s="49" t="n">
        <v>147</v>
      </c>
      <c r="W24" s="49" t="n">
        <v>5</v>
      </c>
      <c r="X24" s="50" t="s">
        <v>60</v>
      </c>
    </row>
    <row r="25" customFormat="false" ht="18.6" hidden="false" customHeight="true" outlineLevel="0" collapsed="false">
      <c r="A25" s="47" t="s">
        <v>65</v>
      </c>
      <c r="B25" s="28"/>
      <c r="C25" s="48"/>
      <c r="D25" s="49" t="n">
        <f aca="false">SUM(E25:W25)</f>
        <v>34483</v>
      </c>
      <c r="E25" s="49" t="n">
        <v>1791</v>
      </c>
      <c r="F25" s="49" t="n">
        <v>1965</v>
      </c>
      <c r="G25" s="49" t="n">
        <v>1988</v>
      </c>
      <c r="H25" s="49" t="n">
        <v>2464</v>
      </c>
      <c r="I25" s="49" t="n">
        <v>2346</v>
      </c>
      <c r="J25" s="49" t="n">
        <v>2391</v>
      </c>
      <c r="K25" s="49" t="n">
        <v>2718</v>
      </c>
      <c r="L25" s="49" t="n">
        <v>2921</v>
      </c>
      <c r="M25" s="49" t="n">
        <v>3245</v>
      </c>
      <c r="N25" s="49" t="n">
        <v>3011</v>
      </c>
      <c r="O25" s="49" t="n">
        <v>2433</v>
      </c>
      <c r="P25" s="49" t="n">
        <v>2096</v>
      </c>
      <c r="Q25" s="49" t="n">
        <v>1638</v>
      </c>
      <c r="R25" s="49" t="n">
        <v>1205</v>
      </c>
      <c r="S25" s="49" t="n">
        <v>917</v>
      </c>
      <c r="T25" s="49" t="n">
        <v>651</v>
      </c>
      <c r="U25" s="49" t="n">
        <v>583</v>
      </c>
      <c r="V25" s="49" t="n">
        <v>103</v>
      </c>
      <c r="W25" s="49" t="n">
        <v>17</v>
      </c>
      <c r="X25" s="50" t="s">
        <v>66</v>
      </c>
    </row>
    <row r="26" customFormat="false" ht="18.6" hidden="false" customHeight="true" outlineLevel="0" collapsed="false">
      <c r="A26" s="47" t="s">
        <v>67</v>
      </c>
      <c r="B26" s="28"/>
      <c r="C26" s="48"/>
      <c r="D26" s="49" t="n">
        <f aca="false">SUM(E26:W26)</f>
        <v>6596</v>
      </c>
      <c r="E26" s="49" t="n">
        <v>315</v>
      </c>
      <c r="F26" s="49" t="n">
        <v>389</v>
      </c>
      <c r="G26" s="49" t="n">
        <v>380</v>
      </c>
      <c r="H26" s="49" t="n">
        <v>456</v>
      </c>
      <c r="I26" s="49" t="n">
        <v>404</v>
      </c>
      <c r="J26" s="49" t="n">
        <v>445</v>
      </c>
      <c r="K26" s="49" t="n">
        <v>546</v>
      </c>
      <c r="L26" s="49" t="n">
        <v>605</v>
      </c>
      <c r="M26" s="49" t="n">
        <v>628</v>
      </c>
      <c r="N26" s="49" t="n">
        <v>563</v>
      </c>
      <c r="O26" s="49" t="n">
        <v>471</v>
      </c>
      <c r="P26" s="49" t="n">
        <v>393</v>
      </c>
      <c r="Q26" s="49" t="n">
        <v>329</v>
      </c>
      <c r="R26" s="49" t="n">
        <v>241</v>
      </c>
      <c r="S26" s="49" t="n">
        <v>173</v>
      </c>
      <c r="T26" s="49" t="n">
        <v>115</v>
      </c>
      <c r="U26" s="49" t="n">
        <v>107</v>
      </c>
      <c r="V26" s="49" t="n">
        <v>32</v>
      </c>
      <c r="W26" s="49" t="n">
        <v>4</v>
      </c>
      <c r="X26" s="50" t="s">
        <v>68</v>
      </c>
    </row>
    <row r="27" customFormat="false" ht="18.6" hidden="false" customHeight="true" outlineLevel="0" collapsed="false">
      <c r="A27" s="47" t="s">
        <v>69</v>
      </c>
      <c r="B27" s="28"/>
      <c r="C27" s="48"/>
      <c r="D27" s="49" t="n">
        <f aca="false">SUM(E27:W27)</f>
        <v>3251</v>
      </c>
      <c r="E27" s="49" t="n">
        <v>188</v>
      </c>
      <c r="F27" s="49" t="n">
        <v>216</v>
      </c>
      <c r="G27" s="49" t="n">
        <v>154</v>
      </c>
      <c r="H27" s="49" t="n">
        <v>230</v>
      </c>
      <c r="I27" s="49" t="n">
        <v>226</v>
      </c>
      <c r="J27" s="49" t="n">
        <v>219</v>
      </c>
      <c r="K27" s="49" t="n">
        <v>254</v>
      </c>
      <c r="L27" s="49" t="n">
        <v>246</v>
      </c>
      <c r="M27" s="49" t="n">
        <v>300</v>
      </c>
      <c r="N27" s="49" t="n">
        <v>288</v>
      </c>
      <c r="O27" s="49" t="n">
        <v>209</v>
      </c>
      <c r="P27" s="49" t="n">
        <v>187</v>
      </c>
      <c r="Q27" s="49" t="n">
        <v>167</v>
      </c>
      <c r="R27" s="49" t="n">
        <v>133</v>
      </c>
      <c r="S27" s="49" t="n">
        <v>78</v>
      </c>
      <c r="T27" s="49" t="n">
        <v>54</v>
      </c>
      <c r="U27" s="49" t="n">
        <v>65</v>
      </c>
      <c r="V27" s="49" t="n">
        <v>35</v>
      </c>
      <c r="W27" s="49" t="n">
        <v>2</v>
      </c>
      <c r="X27" s="50" t="s">
        <v>70</v>
      </c>
    </row>
    <row r="28" customFormat="false" ht="18.6" hidden="false" customHeight="true" outlineLevel="0" collapsed="false">
      <c r="A28" s="47" t="s">
        <v>59</v>
      </c>
      <c r="B28" s="28"/>
      <c r="C28" s="48"/>
      <c r="D28" s="49" t="n">
        <f aca="false">SUM(E28:W28)</f>
        <v>24636</v>
      </c>
      <c r="E28" s="49" t="n">
        <v>1288</v>
      </c>
      <c r="F28" s="49" t="n">
        <v>1360</v>
      </c>
      <c r="G28" s="49" t="n">
        <v>1454</v>
      </c>
      <c r="H28" s="49" t="n">
        <v>1778</v>
      </c>
      <c r="I28" s="49" t="n">
        <v>1716</v>
      </c>
      <c r="J28" s="49" t="n">
        <v>1727</v>
      </c>
      <c r="K28" s="49" t="n">
        <v>1918</v>
      </c>
      <c r="L28" s="49" t="n">
        <v>2070</v>
      </c>
      <c r="M28" s="49" t="n">
        <v>2317</v>
      </c>
      <c r="N28" s="49" t="n">
        <v>2160</v>
      </c>
      <c r="O28" s="49" t="n">
        <v>1753</v>
      </c>
      <c r="P28" s="49" t="n">
        <v>1516</v>
      </c>
      <c r="Q28" s="49" t="n">
        <v>1142</v>
      </c>
      <c r="R28" s="49" t="n">
        <v>831</v>
      </c>
      <c r="S28" s="49" t="n">
        <v>666</v>
      </c>
      <c r="T28" s="49" t="n">
        <v>482</v>
      </c>
      <c r="U28" s="49" t="n">
        <v>411</v>
      </c>
      <c r="V28" s="49" t="n">
        <v>36</v>
      </c>
      <c r="W28" s="49" t="n">
        <v>11</v>
      </c>
      <c r="X28" s="50" t="s">
        <v>60</v>
      </c>
    </row>
    <row r="29" s="7" customFormat="true" ht="23.1" hidden="false" customHeight="true" outlineLevel="0" collapsed="false">
      <c r="A29" s="5" t="s">
        <v>0</v>
      </c>
      <c r="B29" s="6" t="n">
        <v>1.3</v>
      </c>
      <c r="C29" s="7" t="s">
        <v>71</v>
      </c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8"/>
      <c r="V29" s="8"/>
      <c r="W29" s="8"/>
      <c r="X29" s="10"/>
    </row>
    <row r="30" s="7" customFormat="true" ht="23.1" hidden="false" customHeight="true" outlineLevel="0" collapsed="false">
      <c r="A30" s="11" t="s">
        <v>2</v>
      </c>
      <c r="B30" s="6" t="n">
        <v>1.3</v>
      </c>
      <c r="C30" s="12" t="s">
        <v>72</v>
      </c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8"/>
      <c r="V30" s="8"/>
      <c r="W30" s="8"/>
      <c r="X30" s="10"/>
    </row>
    <row r="31" s="16" customFormat="true" ht="16.5" hidden="false" customHeight="true" outlineLevel="0" collapsed="false">
      <c r="A31" s="13"/>
      <c r="B31" s="13"/>
      <c r="C31" s="13"/>
      <c r="D31" s="14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5"/>
      <c r="V31" s="15"/>
      <c r="W31" s="15"/>
      <c r="X31" s="10"/>
    </row>
    <row r="32" s="23" customFormat="true" ht="22.5" hidden="false" customHeight="true" outlineLevel="0" collapsed="false">
      <c r="A32" s="17" t="s">
        <v>4</v>
      </c>
      <c r="B32" s="17"/>
      <c r="C32" s="17"/>
      <c r="D32" s="18"/>
      <c r="E32" s="19" t="s">
        <v>5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1"/>
      <c r="X32" s="22"/>
    </row>
    <row r="33" s="23" customFormat="true" ht="19.5" hidden="false" customHeight="true" outlineLevel="0" collapsed="false">
      <c r="A33" s="17"/>
      <c r="B33" s="17"/>
      <c r="C33" s="17"/>
      <c r="D33" s="24" t="s">
        <v>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 t="s">
        <v>7</v>
      </c>
      <c r="V33" s="24" t="s">
        <v>8</v>
      </c>
      <c r="W33" s="26" t="s">
        <v>9</v>
      </c>
      <c r="X33" s="27"/>
      <c r="Y33" s="28"/>
    </row>
    <row r="34" s="23" customFormat="true" ht="19.5" hidden="false" customHeight="true" outlineLevel="0" collapsed="false">
      <c r="A34" s="17"/>
      <c r="B34" s="17"/>
      <c r="C34" s="17"/>
      <c r="D34" s="25" t="s">
        <v>10</v>
      </c>
      <c r="E34" s="25" t="s">
        <v>11</v>
      </c>
      <c r="F34" s="25" t="s">
        <v>12</v>
      </c>
      <c r="G34" s="25" t="s">
        <v>13</v>
      </c>
      <c r="H34" s="25" t="s">
        <v>14</v>
      </c>
      <c r="I34" s="25" t="s">
        <v>15</v>
      </c>
      <c r="J34" s="25" t="s">
        <v>16</v>
      </c>
      <c r="K34" s="25" t="s">
        <v>17</v>
      </c>
      <c r="L34" s="25" t="s">
        <v>18</v>
      </c>
      <c r="M34" s="25" t="s">
        <v>19</v>
      </c>
      <c r="N34" s="25" t="s">
        <v>20</v>
      </c>
      <c r="O34" s="25" t="s">
        <v>21</v>
      </c>
      <c r="P34" s="25" t="s">
        <v>22</v>
      </c>
      <c r="Q34" s="25" t="s">
        <v>23</v>
      </c>
      <c r="R34" s="25" t="s">
        <v>24</v>
      </c>
      <c r="S34" s="25" t="s">
        <v>25</v>
      </c>
      <c r="T34" s="25" t="s">
        <v>26</v>
      </c>
      <c r="U34" s="29" t="s">
        <v>27</v>
      </c>
      <c r="V34" s="30" t="s">
        <v>28</v>
      </c>
      <c r="W34" s="31" t="s">
        <v>29</v>
      </c>
      <c r="X34" s="32" t="s">
        <v>30</v>
      </c>
    </row>
    <row r="35" s="23" customFormat="true" ht="19.5" hidden="false" customHeight="true" outlineLevel="0" collapsed="false">
      <c r="A35" s="17"/>
      <c r="B35" s="17"/>
      <c r="C35" s="1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3" t="s">
        <v>31</v>
      </c>
      <c r="V35" s="29"/>
      <c r="W35" s="34" t="s">
        <v>32</v>
      </c>
      <c r="X35" s="32"/>
    </row>
    <row r="36" s="23" customFormat="true" ht="19.5" hidden="false" customHeight="true" outlineLevel="0" collapsed="false">
      <c r="A36" s="17"/>
      <c r="B36" s="17"/>
      <c r="C36" s="17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 t="s">
        <v>33</v>
      </c>
      <c r="V36" s="35"/>
      <c r="W36" s="37" t="s">
        <v>34</v>
      </c>
      <c r="X36" s="38"/>
    </row>
    <row r="37" customFormat="false" ht="18.95" hidden="false" customHeight="true" outlineLevel="0" collapsed="false">
      <c r="A37" s="47" t="s">
        <v>73</v>
      </c>
      <c r="B37" s="28"/>
      <c r="C37" s="48"/>
      <c r="D37" s="49" t="n">
        <f aca="false">SUM(E37:W37)</f>
        <v>93241</v>
      </c>
      <c r="E37" s="49" t="n">
        <v>5201</v>
      </c>
      <c r="F37" s="49" t="n">
        <v>5555</v>
      </c>
      <c r="G37" s="49" t="n">
        <v>5843</v>
      </c>
      <c r="H37" s="49" t="n">
        <v>7065</v>
      </c>
      <c r="I37" s="49" t="n">
        <v>6477</v>
      </c>
      <c r="J37" s="49" t="n">
        <v>6697</v>
      </c>
      <c r="K37" s="49" t="n">
        <v>7298</v>
      </c>
      <c r="L37" s="49" t="n">
        <v>8029</v>
      </c>
      <c r="M37" s="49" t="n">
        <v>8548</v>
      </c>
      <c r="N37" s="49" t="n">
        <v>7929</v>
      </c>
      <c r="O37" s="49" t="n">
        <v>6228</v>
      </c>
      <c r="P37" s="49" t="n">
        <v>5295</v>
      </c>
      <c r="Q37" s="49" t="n">
        <v>4296</v>
      </c>
      <c r="R37" s="49" t="n">
        <v>3271</v>
      </c>
      <c r="S37" s="49" t="n">
        <v>2359</v>
      </c>
      <c r="T37" s="49" t="n">
        <v>1464</v>
      </c>
      <c r="U37" s="49" t="n">
        <v>1333</v>
      </c>
      <c r="V37" s="49" t="n">
        <v>317</v>
      </c>
      <c r="W37" s="49" t="n">
        <v>36</v>
      </c>
      <c r="X37" s="50" t="s">
        <v>74</v>
      </c>
    </row>
    <row r="38" customFormat="false" ht="18.95" hidden="false" customHeight="true" outlineLevel="0" collapsed="false">
      <c r="A38" s="47" t="s">
        <v>75</v>
      </c>
      <c r="B38" s="28"/>
      <c r="C38" s="48"/>
      <c r="D38" s="49" t="n">
        <f aca="false">SUM(E38:W38)</f>
        <v>3581</v>
      </c>
      <c r="E38" s="49" t="n">
        <v>194</v>
      </c>
      <c r="F38" s="49" t="n">
        <v>188</v>
      </c>
      <c r="G38" s="49" t="n">
        <v>197</v>
      </c>
      <c r="H38" s="49" t="n">
        <v>271</v>
      </c>
      <c r="I38" s="49" t="n">
        <v>260</v>
      </c>
      <c r="J38" s="49" t="n">
        <v>230</v>
      </c>
      <c r="K38" s="49" t="n">
        <v>235</v>
      </c>
      <c r="L38" s="49" t="n">
        <v>315</v>
      </c>
      <c r="M38" s="49" t="n">
        <v>356</v>
      </c>
      <c r="N38" s="49" t="n">
        <v>317</v>
      </c>
      <c r="O38" s="49" t="n">
        <v>250</v>
      </c>
      <c r="P38" s="49" t="n">
        <v>221</v>
      </c>
      <c r="Q38" s="49" t="n">
        <v>162</v>
      </c>
      <c r="R38" s="49" t="n">
        <v>140</v>
      </c>
      <c r="S38" s="49" t="n">
        <v>79</v>
      </c>
      <c r="T38" s="49" t="n">
        <v>65</v>
      </c>
      <c r="U38" s="49" t="n">
        <v>53</v>
      </c>
      <c r="V38" s="49" t="n">
        <v>37</v>
      </c>
      <c r="W38" s="49" t="n">
        <v>11</v>
      </c>
      <c r="X38" s="50" t="s">
        <v>76</v>
      </c>
    </row>
    <row r="39" customFormat="false" ht="18.95" hidden="false" customHeight="true" outlineLevel="0" collapsed="false">
      <c r="A39" s="47" t="s">
        <v>77</v>
      </c>
      <c r="B39" s="28"/>
      <c r="C39" s="48"/>
      <c r="D39" s="49" t="n">
        <f aca="false">SUM(E39:W39)</f>
        <v>1630</v>
      </c>
      <c r="E39" s="49" t="n">
        <v>105</v>
      </c>
      <c r="F39" s="49" t="n">
        <v>172</v>
      </c>
      <c r="G39" s="49" t="n">
        <v>93</v>
      </c>
      <c r="H39" s="49" t="n">
        <v>110</v>
      </c>
      <c r="I39" s="49" t="n">
        <v>106</v>
      </c>
      <c r="J39" s="49" t="n">
        <v>103</v>
      </c>
      <c r="K39" s="49" t="n">
        <v>124</v>
      </c>
      <c r="L39" s="49" t="n">
        <v>141</v>
      </c>
      <c r="M39" s="49" t="n">
        <v>126</v>
      </c>
      <c r="N39" s="49" t="n">
        <v>129</v>
      </c>
      <c r="O39" s="49" t="n">
        <v>95</v>
      </c>
      <c r="P39" s="49" t="n">
        <v>87</v>
      </c>
      <c r="Q39" s="49" t="n">
        <v>75</v>
      </c>
      <c r="R39" s="49" t="n">
        <v>53</v>
      </c>
      <c r="S39" s="49" t="n">
        <v>37</v>
      </c>
      <c r="T39" s="49" t="n">
        <v>26</v>
      </c>
      <c r="U39" s="49" t="n">
        <v>28</v>
      </c>
      <c r="V39" s="49" t="n">
        <v>15</v>
      </c>
      <c r="W39" s="49" t="n">
        <v>5</v>
      </c>
      <c r="X39" s="50" t="s">
        <v>78</v>
      </c>
    </row>
    <row r="40" customFormat="false" ht="18.95" hidden="false" customHeight="true" outlineLevel="0" collapsed="false">
      <c r="A40" s="47" t="s">
        <v>79</v>
      </c>
      <c r="B40" s="28"/>
      <c r="C40" s="48"/>
      <c r="D40" s="49" t="n">
        <f aca="false">SUM(E40:W40)</f>
        <v>4401</v>
      </c>
      <c r="E40" s="49" t="n">
        <v>219</v>
      </c>
      <c r="F40" s="49" t="n">
        <v>232</v>
      </c>
      <c r="G40" s="49" t="n">
        <v>282</v>
      </c>
      <c r="H40" s="49" t="n">
        <v>357</v>
      </c>
      <c r="I40" s="49" t="n">
        <v>302</v>
      </c>
      <c r="J40" s="49" t="n">
        <v>283</v>
      </c>
      <c r="K40" s="49" t="n">
        <v>336</v>
      </c>
      <c r="L40" s="49" t="n">
        <v>357</v>
      </c>
      <c r="M40" s="49" t="n">
        <v>381</v>
      </c>
      <c r="N40" s="49" t="n">
        <v>393</v>
      </c>
      <c r="O40" s="49" t="n">
        <v>348</v>
      </c>
      <c r="P40" s="49" t="n">
        <v>291</v>
      </c>
      <c r="Q40" s="49" t="n">
        <v>198</v>
      </c>
      <c r="R40" s="49" t="n">
        <v>132</v>
      </c>
      <c r="S40" s="49" t="n">
        <v>99</v>
      </c>
      <c r="T40" s="49" t="n">
        <v>64</v>
      </c>
      <c r="U40" s="49" t="n">
        <v>79</v>
      </c>
      <c r="V40" s="49" t="n">
        <v>42</v>
      </c>
      <c r="W40" s="49" t="n">
        <v>6</v>
      </c>
      <c r="X40" s="50" t="s">
        <v>80</v>
      </c>
    </row>
    <row r="41" customFormat="false" ht="18.95" hidden="false" customHeight="true" outlineLevel="0" collapsed="false">
      <c r="A41" s="51" t="s">
        <v>59</v>
      </c>
      <c r="B41" s="51"/>
      <c r="C41" s="51"/>
      <c r="D41" s="49" t="n">
        <f aca="false">SUM(E41:W41)</f>
        <v>83629</v>
      </c>
      <c r="E41" s="49" t="n">
        <v>4683</v>
      </c>
      <c r="F41" s="49" t="n">
        <v>4963</v>
      </c>
      <c r="G41" s="49" t="n">
        <v>5271</v>
      </c>
      <c r="H41" s="49" t="n">
        <v>6327</v>
      </c>
      <c r="I41" s="49" t="n">
        <v>5809</v>
      </c>
      <c r="J41" s="49" t="n">
        <v>6081</v>
      </c>
      <c r="K41" s="49" t="n">
        <v>6603</v>
      </c>
      <c r="L41" s="49" t="n">
        <v>7216</v>
      </c>
      <c r="M41" s="49" t="n">
        <v>7685</v>
      </c>
      <c r="N41" s="49" t="n">
        <v>7090</v>
      </c>
      <c r="O41" s="49" t="n">
        <v>5535</v>
      </c>
      <c r="P41" s="49" t="n">
        <v>4696</v>
      </c>
      <c r="Q41" s="49" t="n">
        <v>3861</v>
      </c>
      <c r="R41" s="49" t="n">
        <v>2946</v>
      </c>
      <c r="S41" s="49" t="n">
        <v>2144</v>
      </c>
      <c r="T41" s="49" t="n">
        <v>1309</v>
      </c>
      <c r="U41" s="49" t="n">
        <v>1173</v>
      </c>
      <c r="V41" s="49" t="n">
        <v>223</v>
      </c>
      <c r="W41" s="49" t="n">
        <v>14</v>
      </c>
      <c r="X41" s="4" t="s">
        <v>60</v>
      </c>
    </row>
    <row r="42" customFormat="false" ht="18.95" hidden="false" customHeight="true" outlineLevel="0" collapsed="false">
      <c r="A42" s="51" t="s">
        <v>81</v>
      </c>
      <c r="B42" s="51"/>
      <c r="C42" s="51"/>
      <c r="D42" s="49" t="n">
        <f aca="false">SUM(E42:W42)</f>
        <v>122940</v>
      </c>
      <c r="E42" s="49" t="n">
        <v>6842</v>
      </c>
      <c r="F42" s="49" t="n">
        <v>7083</v>
      </c>
      <c r="G42" s="49" t="n">
        <v>7536</v>
      </c>
      <c r="H42" s="49" t="n">
        <v>9092</v>
      </c>
      <c r="I42" s="49" t="n">
        <v>8991</v>
      </c>
      <c r="J42" s="49" t="n">
        <v>9120</v>
      </c>
      <c r="K42" s="49" t="n">
        <v>9793</v>
      </c>
      <c r="L42" s="49" t="n">
        <v>9690</v>
      </c>
      <c r="M42" s="49" t="n">
        <v>10577</v>
      </c>
      <c r="N42" s="49" t="n">
        <v>10015</v>
      </c>
      <c r="O42" s="49" t="n">
        <v>8585</v>
      </c>
      <c r="P42" s="49" t="n">
        <v>7122</v>
      </c>
      <c r="Q42" s="49" t="n">
        <v>5772</v>
      </c>
      <c r="R42" s="49" t="n">
        <v>4235</v>
      </c>
      <c r="S42" s="49" t="n">
        <v>3145</v>
      </c>
      <c r="T42" s="49" t="n">
        <v>2201</v>
      </c>
      <c r="U42" s="49" t="n">
        <v>2332</v>
      </c>
      <c r="V42" s="49" t="n">
        <v>571</v>
      </c>
      <c r="W42" s="49" t="n">
        <v>238</v>
      </c>
      <c r="X42" s="4" t="s">
        <v>82</v>
      </c>
    </row>
    <row r="43" customFormat="false" ht="18.95" hidden="false" customHeight="true" outlineLevel="0" collapsed="false">
      <c r="A43" s="51" t="s">
        <v>83</v>
      </c>
      <c r="B43" s="51"/>
      <c r="C43" s="51"/>
      <c r="D43" s="49" t="n">
        <f aca="false">SUM(E43:W43)</f>
        <v>31616</v>
      </c>
      <c r="E43" s="49" t="n">
        <v>1566</v>
      </c>
      <c r="F43" s="49" t="n">
        <v>1709</v>
      </c>
      <c r="G43" s="49" t="n">
        <v>1974</v>
      </c>
      <c r="H43" s="49" t="n">
        <v>2296</v>
      </c>
      <c r="I43" s="49" t="n">
        <v>2047</v>
      </c>
      <c r="J43" s="49" t="n">
        <v>2185</v>
      </c>
      <c r="K43" s="49" t="n">
        <v>2456</v>
      </c>
      <c r="L43" s="49" t="n">
        <v>2362</v>
      </c>
      <c r="M43" s="49" t="n">
        <v>2595</v>
      </c>
      <c r="N43" s="49" t="n">
        <v>2590</v>
      </c>
      <c r="O43" s="49" t="n">
        <v>2347</v>
      </c>
      <c r="P43" s="49" t="n">
        <v>2008</v>
      </c>
      <c r="Q43" s="49" t="n">
        <v>1551</v>
      </c>
      <c r="R43" s="49" t="n">
        <v>1164</v>
      </c>
      <c r="S43" s="49" t="n">
        <v>897</v>
      </c>
      <c r="T43" s="49" t="n">
        <v>623</v>
      </c>
      <c r="U43" s="49" t="n">
        <v>776</v>
      </c>
      <c r="V43" s="49" t="n">
        <v>276</v>
      </c>
      <c r="W43" s="49" t="n">
        <v>194</v>
      </c>
      <c r="X43" s="4" t="s">
        <v>84</v>
      </c>
    </row>
    <row r="44" customFormat="false" ht="18.95" hidden="false" customHeight="true" outlineLevel="0" collapsed="false">
      <c r="A44" s="51" t="s">
        <v>85</v>
      </c>
      <c r="B44" s="51"/>
      <c r="C44" s="51"/>
      <c r="D44" s="49" t="n">
        <f aca="false">SUM(E44:W44)</f>
        <v>4430</v>
      </c>
      <c r="E44" s="49" t="n">
        <v>255</v>
      </c>
      <c r="F44" s="49" t="n">
        <v>268</v>
      </c>
      <c r="G44" s="49" t="n">
        <v>219</v>
      </c>
      <c r="H44" s="49" t="n">
        <v>312</v>
      </c>
      <c r="I44" s="49" t="n">
        <v>338</v>
      </c>
      <c r="J44" s="49" t="n">
        <v>316</v>
      </c>
      <c r="K44" s="49" t="n">
        <v>389</v>
      </c>
      <c r="L44" s="49" t="n">
        <v>333</v>
      </c>
      <c r="M44" s="49" t="n">
        <v>409</v>
      </c>
      <c r="N44" s="49" t="n">
        <v>353</v>
      </c>
      <c r="O44" s="49" t="n">
        <v>297</v>
      </c>
      <c r="P44" s="49" t="n">
        <v>259</v>
      </c>
      <c r="Q44" s="49" t="n">
        <v>200</v>
      </c>
      <c r="R44" s="49" t="n">
        <v>177</v>
      </c>
      <c r="S44" s="49" t="n">
        <v>119</v>
      </c>
      <c r="T44" s="49" t="n">
        <v>88</v>
      </c>
      <c r="U44" s="49" t="n">
        <v>82</v>
      </c>
      <c r="V44" s="49" t="n">
        <v>7</v>
      </c>
      <c r="W44" s="49" t="n">
        <v>9</v>
      </c>
      <c r="X44" s="4" t="s">
        <v>86</v>
      </c>
    </row>
    <row r="45" customFormat="false" ht="18.95" hidden="false" customHeight="true" outlineLevel="0" collapsed="false">
      <c r="A45" s="51" t="s">
        <v>87</v>
      </c>
      <c r="B45" s="51"/>
      <c r="C45" s="51"/>
      <c r="D45" s="49" t="n">
        <f aca="false">SUM(E45:W45)</f>
        <v>4844</v>
      </c>
      <c r="E45" s="49" t="n">
        <v>244</v>
      </c>
      <c r="F45" s="49" t="n">
        <v>265</v>
      </c>
      <c r="G45" s="49" t="n">
        <v>289</v>
      </c>
      <c r="H45" s="49" t="n">
        <v>325</v>
      </c>
      <c r="I45" s="49" t="n">
        <v>321</v>
      </c>
      <c r="J45" s="49" t="n">
        <v>300</v>
      </c>
      <c r="K45" s="49" t="n">
        <v>379</v>
      </c>
      <c r="L45" s="49" t="n">
        <v>425</v>
      </c>
      <c r="M45" s="49" t="n">
        <v>426</v>
      </c>
      <c r="N45" s="49" t="n">
        <v>362</v>
      </c>
      <c r="O45" s="49" t="n">
        <v>367</v>
      </c>
      <c r="P45" s="49" t="n">
        <v>272</v>
      </c>
      <c r="Q45" s="49" t="n">
        <v>261</v>
      </c>
      <c r="R45" s="49" t="n">
        <v>187</v>
      </c>
      <c r="S45" s="49" t="n">
        <v>153</v>
      </c>
      <c r="T45" s="49" t="n">
        <v>114</v>
      </c>
      <c r="U45" s="49" t="n">
        <v>102</v>
      </c>
      <c r="V45" s="49" t="n">
        <v>46</v>
      </c>
      <c r="W45" s="49" t="n">
        <v>6</v>
      </c>
      <c r="X45" s="4" t="s">
        <v>88</v>
      </c>
    </row>
    <row r="46" customFormat="false" ht="18.95" hidden="false" customHeight="true" outlineLevel="0" collapsed="false">
      <c r="A46" s="51" t="s">
        <v>59</v>
      </c>
      <c r="B46" s="51"/>
      <c r="C46" s="51"/>
      <c r="D46" s="49" t="n">
        <f aca="false">SUM(E46:W46)</f>
        <v>82050</v>
      </c>
      <c r="E46" s="49" t="n">
        <v>4777</v>
      </c>
      <c r="F46" s="49" t="n">
        <v>4841</v>
      </c>
      <c r="G46" s="49" t="n">
        <v>5054</v>
      </c>
      <c r="H46" s="49" t="n">
        <v>6159</v>
      </c>
      <c r="I46" s="49" t="n">
        <v>6285</v>
      </c>
      <c r="J46" s="49" t="n">
        <v>6319</v>
      </c>
      <c r="K46" s="49" t="n">
        <v>6569</v>
      </c>
      <c r="L46" s="49" t="n">
        <v>6570</v>
      </c>
      <c r="M46" s="49" t="n">
        <v>7147</v>
      </c>
      <c r="N46" s="49" t="n">
        <v>6710</v>
      </c>
      <c r="O46" s="49" t="n">
        <v>5574</v>
      </c>
      <c r="P46" s="49" t="n">
        <v>4583</v>
      </c>
      <c r="Q46" s="49" t="n">
        <v>3760</v>
      </c>
      <c r="R46" s="49" t="n">
        <v>2707</v>
      </c>
      <c r="S46" s="49" t="n">
        <v>1976</v>
      </c>
      <c r="T46" s="49" t="n">
        <v>1376</v>
      </c>
      <c r="U46" s="49" t="n">
        <v>1372</v>
      </c>
      <c r="V46" s="49" t="n">
        <v>242</v>
      </c>
      <c r="W46" s="49" t="n">
        <v>29</v>
      </c>
      <c r="X46" s="4" t="s">
        <v>60</v>
      </c>
    </row>
    <row r="47" customFormat="false" ht="18.95" hidden="false" customHeight="true" outlineLevel="0" collapsed="false">
      <c r="A47" s="51" t="s">
        <v>89</v>
      </c>
      <c r="B47" s="51"/>
      <c r="C47" s="51"/>
      <c r="D47" s="49" t="n">
        <f aca="false">SUM(E47:W47)</f>
        <v>78304</v>
      </c>
      <c r="E47" s="49" t="n">
        <v>4782</v>
      </c>
      <c r="F47" s="49" t="n">
        <v>4998</v>
      </c>
      <c r="G47" s="49" t="n">
        <v>5259</v>
      </c>
      <c r="H47" s="49" t="n">
        <v>6068</v>
      </c>
      <c r="I47" s="49" t="n">
        <v>5865</v>
      </c>
      <c r="J47" s="49" t="n">
        <v>5888</v>
      </c>
      <c r="K47" s="49" t="n">
        <v>6715</v>
      </c>
      <c r="L47" s="49" t="n">
        <v>6710</v>
      </c>
      <c r="M47" s="49" t="n">
        <v>6961</v>
      </c>
      <c r="N47" s="49" t="n">
        <v>6231</v>
      </c>
      <c r="O47" s="49" t="n">
        <v>5002</v>
      </c>
      <c r="P47" s="49" t="n">
        <v>4025</v>
      </c>
      <c r="Q47" s="49" t="n">
        <v>3373</v>
      </c>
      <c r="R47" s="49" t="n">
        <v>2237</v>
      </c>
      <c r="S47" s="49" t="n">
        <v>1624</v>
      </c>
      <c r="T47" s="49" t="n">
        <v>1030</v>
      </c>
      <c r="U47" s="49" t="n">
        <v>987</v>
      </c>
      <c r="V47" s="49" t="n">
        <v>525</v>
      </c>
      <c r="W47" s="49" t="n">
        <v>24</v>
      </c>
      <c r="X47" s="4" t="s">
        <v>90</v>
      </c>
    </row>
    <row r="48" customFormat="false" ht="18.95" hidden="false" customHeight="true" outlineLevel="0" collapsed="false">
      <c r="A48" s="51" t="s">
        <v>91</v>
      </c>
      <c r="B48" s="51"/>
      <c r="C48" s="51"/>
      <c r="D48" s="49" t="n">
        <f aca="false">SUM(E48:W48)</f>
        <v>3940</v>
      </c>
      <c r="E48" s="49" t="n">
        <v>218</v>
      </c>
      <c r="F48" s="49" t="n">
        <v>224</v>
      </c>
      <c r="G48" s="49" t="n">
        <v>214</v>
      </c>
      <c r="H48" s="49" t="n">
        <v>228</v>
      </c>
      <c r="I48" s="49" t="n">
        <v>257</v>
      </c>
      <c r="J48" s="49" t="n">
        <v>271</v>
      </c>
      <c r="K48" s="49" t="n">
        <v>321</v>
      </c>
      <c r="L48" s="49" t="n">
        <v>327</v>
      </c>
      <c r="M48" s="49" t="n">
        <v>348</v>
      </c>
      <c r="N48" s="49" t="n">
        <v>314</v>
      </c>
      <c r="O48" s="49" t="n">
        <v>265</v>
      </c>
      <c r="P48" s="49" t="n">
        <v>255</v>
      </c>
      <c r="Q48" s="49" t="n">
        <v>202</v>
      </c>
      <c r="R48" s="49" t="n">
        <v>122</v>
      </c>
      <c r="S48" s="49" t="n">
        <v>84</v>
      </c>
      <c r="T48" s="49" t="n">
        <v>58</v>
      </c>
      <c r="U48" s="49" t="n">
        <v>50</v>
      </c>
      <c r="V48" s="49" t="n">
        <v>177</v>
      </c>
      <c r="W48" s="49" t="n">
        <v>5</v>
      </c>
      <c r="X48" s="4" t="s">
        <v>92</v>
      </c>
    </row>
    <row r="49" customFormat="false" ht="18.95" hidden="false" customHeight="true" outlineLevel="0" collapsed="false">
      <c r="A49" s="51" t="s">
        <v>59</v>
      </c>
      <c r="B49" s="51"/>
      <c r="C49" s="51"/>
      <c r="D49" s="49" t="n">
        <f aca="false">SUM(E49:W49)</f>
        <v>74364</v>
      </c>
      <c r="E49" s="49" t="n">
        <v>4564</v>
      </c>
      <c r="F49" s="49" t="n">
        <v>4774</v>
      </c>
      <c r="G49" s="49" t="n">
        <v>5045</v>
      </c>
      <c r="H49" s="49" t="n">
        <v>5840</v>
      </c>
      <c r="I49" s="49" t="n">
        <v>5608</v>
      </c>
      <c r="J49" s="49" t="n">
        <v>5617</v>
      </c>
      <c r="K49" s="49" t="n">
        <v>6394</v>
      </c>
      <c r="L49" s="49" t="n">
        <v>6383</v>
      </c>
      <c r="M49" s="49" t="n">
        <v>6613</v>
      </c>
      <c r="N49" s="49" t="n">
        <v>5917</v>
      </c>
      <c r="O49" s="49" t="n">
        <v>4737</v>
      </c>
      <c r="P49" s="49" t="n">
        <v>3770</v>
      </c>
      <c r="Q49" s="49" t="n">
        <v>3171</v>
      </c>
      <c r="R49" s="49" t="n">
        <v>2115</v>
      </c>
      <c r="S49" s="49" t="n">
        <v>1540</v>
      </c>
      <c r="T49" s="49" t="n">
        <v>972</v>
      </c>
      <c r="U49" s="49" t="n">
        <v>937</v>
      </c>
      <c r="V49" s="49" t="n">
        <v>348</v>
      </c>
      <c r="W49" s="49" t="n">
        <v>19</v>
      </c>
      <c r="X49" s="4" t="s">
        <v>60</v>
      </c>
    </row>
    <row r="50" customFormat="false" ht="18.95" hidden="false" customHeight="true" outlineLevel="0" collapsed="false">
      <c r="A50" s="51" t="s">
        <v>93</v>
      </c>
      <c r="B50" s="51"/>
      <c r="C50" s="51"/>
      <c r="D50" s="49" t="n">
        <f aca="false">SUM(E50:W50)</f>
        <v>113361</v>
      </c>
      <c r="E50" s="49" t="n">
        <v>6187</v>
      </c>
      <c r="F50" s="49" t="n">
        <v>6239</v>
      </c>
      <c r="G50" s="49" t="n">
        <v>6848</v>
      </c>
      <c r="H50" s="49" t="n">
        <v>8854</v>
      </c>
      <c r="I50" s="49" t="n">
        <v>8551</v>
      </c>
      <c r="J50" s="49" t="n">
        <v>8449</v>
      </c>
      <c r="K50" s="49" t="n">
        <v>8840</v>
      </c>
      <c r="L50" s="49" t="n">
        <v>8965</v>
      </c>
      <c r="M50" s="49" t="n">
        <v>10277</v>
      </c>
      <c r="N50" s="49" t="n">
        <v>9844</v>
      </c>
      <c r="O50" s="49" t="n">
        <v>7947</v>
      </c>
      <c r="P50" s="49" t="n">
        <v>6298</v>
      </c>
      <c r="Q50" s="49" t="n">
        <v>5244</v>
      </c>
      <c r="R50" s="49" t="n">
        <v>3929</v>
      </c>
      <c r="S50" s="49" t="n">
        <v>2787</v>
      </c>
      <c r="T50" s="49" t="n">
        <v>1807</v>
      </c>
      <c r="U50" s="49" t="n">
        <v>1808</v>
      </c>
      <c r="V50" s="49" t="n">
        <v>436</v>
      </c>
      <c r="W50" s="49" t="n">
        <v>51</v>
      </c>
      <c r="X50" s="4" t="s">
        <v>94</v>
      </c>
    </row>
    <row r="51" customFormat="false" ht="18.95" hidden="false" customHeight="true" outlineLevel="0" collapsed="false">
      <c r="A51" s="51" t="s">
        <v>95</v>
      </c>
      <c r="B51" s="51"/>
      <c r="C51" s="51"/>
      <c r="D51" s="49" t="n">
        <f aca="false">SUM(E51:W51)</f>
        <v>5518</v>
      </c>
      <c r="E51" s="49" t="n">
        <v>236</v>
      </c>
      <c r="F51" s="49" t="n">
        <v>269</v>
      </c>
      <c r="G51" s="49" t="n">
        <v>296</v>
      </c>
      <c r="H51" s="49" t="n">
        <v>388</v>
      </c>
      <c r="I51" s="49" t="n">
        <v>361</v>
      </c>
      <c r="J51" s="49" t="n">
        <v>394</v>
      </c>
      <c r="K51" s="49" t="n">
        <v>387</v>
      </c>
      <c r="L51" s="49" t="n">
        <v>400</v>
      </c>
      <c r="M51" s="49" t="n">
        <v>491</v>
      </c>
      <c r="N51" s="49" t="n">
        <v>542</v>
      </c>
      <c r="O51" s="49" t="n">
        <v>427</v>
      </c>
      <c r="P51" s="49" t="n">
        <v>338</v>
      </c>
      <c r="Q51" s="49" t="n">
        <v>307</v>
      </c>
      <c r="R51" s="49" t="n">
        <v>232</v>
      </c>
      <c r="S51" s="49" t="n">
        <v>176</v>
      </c>
      <c r="T51" s="49" t="n">
        <v>102</v>
      </c>
      <c r="U51" s="49" t="n">
        <v>104</v>
      </c>
      <c r="V51" s="49" t="n">
        <v>61</v>
      </c>
      <c r="W51" s="49" t="n">
        <v>7</v>
      </c>
      <c r="X51" s="4" t="s">
        <v>96</v>
      </c>
    </row>
    <row r="52" customFormat="false" ht="18.95" hidden="false" customHeight="true" outlineLevel="0" collapsed="false">
      <c r="A52" s="51" t="s">
        <v>97</v>
      </c>
      <c r="B52" s="51"/>
      <c r="C52" s="51"/>
      <c r="D52" s="49" t="n">
        <f aca="false">SUM(E52:W52)</f>
        <v>6654</v>
      </c>
      <c r="E52" s="49" t="n">
        <v>273</v>
      </c>
      <c r="F52" s="49" t="n">
        <v>335</v>
      </c>
      <c r="G52" s="49" t="n">
        <v>437</v>
      </c>
      <c r="H52" s="49" t="n">
        <v>518</v>
      </c>
      <c r="I52" s="49" t="n">
        <v>442</v>
      </c>
      <c r="J52" s="49" t="n">
        <v>477</v>
      </c>
      <c r="K52" s="49" t="n">
        <v>508</v>
      </c>
      <c r="L52" s="49" t="n">
        <v>480</v>
      </c>
      <c r="M52" s="49" t="n">
        <v>536</v>
      </c>
      <c r="N52" s="49" t="n">
        <v>648</v>
      </c>
      <c r="O52" s="49" t="n">
        <v>511</v>
      </c>
      <c r="P52" s="49" t="n">
        <v>417</v>
      </c>
      <c r="Q52" s="49" t="n">
        <v>332</v>
      </c>
      <c r="R52" s="49" t="n">
        <v>240</v>
      </c>
      <c r="S52" s="49" t="n">
        <v>181</v>
      </c>
      <c r="T52" s="49" t="n">
        <v>108</v>
      </c>
      <c r="U52" s="49" t="n">
        <v>149</v>
      </c>
      <c r="V52" s="49" t="n">
        <v>43</v>
      </c>
      <c r="W52" s="49" t="n">
        <v>19</v>
      </c>
      <c r="X52" s="4" t="s">
        <v>98</v>
      </c>
    </row>
    <row r="53" customFormat="false" ht="18.95" hidden="false" customHeight="true" outlineLevel="0" collapsed="false">
      <c r="A53" s="51" t="s">
        <v>99</v>
      </c>
      <c r="B53" s="51"/>
      <c r="C53" s="51"/>
      <c r="D53" s="49" t="n">
        <f aca="false">SUM(E53:W53)</f>
        <v>7963</v>
      </c>
      <c r="E53" s="49" t="n">
        <v>516</v>
      </c>
      <c r="F53" s="49" t="n">
        <v>486</v>
      </c>
      <c r="G53" s="49" t="n">
        <v>486</v>
      </c>
      <c r="H53" s="49" t="n">
        <v>646</v>
      </c>
      <c r="I53" s="49" t="n">
        <v>602</v>
      </c>
      <c r="J53" s="49" t="n">
        <v>689</v>
      </c>
      <c r="K53" s="49" t="n">
        <v>633</v>
      </c>
      <c r="L53" s="49" t="n">
        <v>584</v>
      </c>
      <c r="M53" s="49" t="n">
        <v>750</v>
      </c>
      <c r="N53" s="49" t="n">
        <v>635</v>
      </c>
      <c r="O53" s="49" t="n">
        <v>552</v>
      </c>
      <c r="P53" s="49" t="n">
        <v>400</v>
      </c>
      <c r="Q53" s="49" t="n">
        <v>330</v>
      </c>
      <c r="R53" s="49" t="n">
        <v>229</v>
      </c>
      <c r="S53" s="49" t="n">
        <v>183</v>
      </c>
      <c r="T53" s="49" t="n">
        <v>111</v>
      </c>
      <c r="U53" s="49" t="n">
        <v>108</v>
      </c>
      <c r="V53" s="49" t="n">
        <v>11</v>
      </c>
      <c r="W53" s="49" t="n">
        <v>12</v>
      </c>
    </row>
    <row r="54" customFormat="false" ht="18.95" hidden="false" customHeight="true" outlineLevel="0" collapsed="false">
      <c r="A54" s="51" t="s">
        <v>100</v>
      </c>
      <c r="B54" s="51"/>
      <c r="C54" s="51"/>
      <c r="D54" s="49" t="n">
        <f aca="false">SUM(E54:W54)</f>
        <v>9748</v>
      </c>
      <c r="E54" s="49" t="n">
        <v>603</v>
      </c>
      <c r="F54" s="49" t="n">
        <v>618</v>
      </c>
      <c r="G54" s="49" t="n">
        <v>631</v>
      </c>
      <c r="H54" s="49" t="n">
        <v>813</v>
      </c>
      <c r="I54" s="49" t="n">
        <v>716</v>
      </c>
      <c r="J54" s="49" t="n">
        <v>756</v>
      </c>
      <c r="K54" s="49" t="n">
        <v>826</v>
      </c>
      <c r="L54" s="49" t="n">
        <v>852</v>
      </c>
      <c r="M54" s="49" t="n">
        <v>895</v>
      </c>
      <c r="N54" s="49" t="n">
        <v>770</v>
      </c>
      <c r="O54" s="49" t="n">
        <v>608</v>
      </c>
      <c r="P54" s="49" t="n">
        <v>506</v>
      </c>
      <c r="Q54" s="49" t="n">
        <v>403</v>
      </c>
      <c r="R54" s="49" t="n">
        <v>276</v>
      </c>
      <c r="S54" s="49" t="n">
        <v>213</v>
      </c>
      <c r="T54" s="49" t="n">
        <v>125</v>
      </c>
      <c r="U54" s="49" t="n">
        <v>130</v>
      </c>
      <c r="V54" s="49" t="n">
        <v>7</v>
      </c>
      <c r="W54" s="49" t="n">
        <v>0</v>
      </c>
      <c r="X54" s="52" t="s">
        <v>101</v>
      </c>
    </row>
    <row r="55" customFormat="false" ht="18.95" hidden="false" customHeight="true" outlineLevel="0" collapsed="false">
      <c r="A55" s="51" t="s">
        <v>59</v>
      </c>
      <c r="B55" s="51"/>
      <c r="C55" s="51"/>
      <c r="D55" s="49" t="n">
        <f aca="false">SUM(E55:W55)</f>
        <v>83478</v>
      </c>
      <c r="E55" s="49" t="n">
        <v>4559</v>
      </c>
      <c r="F55" s="49" t="n">
        <v>4531</v>
      </c>
      <c r="G55" s="49" t="n">
        <v>4998</v>
      </c>
      <c r="H55" s="49" t="n">
        <v>6489</v>
      </c>
      <c r="I55" s="49" t="n">
        <v>6430</v>
      </c>
      <c r="J55" s="49" t="n">
        <v>6133</v>
      </c>
      <c r="K55" s="49" t="n">
        <v>6486</v>
      </c>
      <c r="L55" s="49" t="n">
        <v>6649</v>
      </c>
      <c r="M55" s="49" t="n">
        <v>7605</v>
      </c>
      <c r="N55" s="49" t="n">
        <v>7249</v>
      </c>
      <c r="O55" s="49" t="n">
        <v>5849</v>
      </c>
      <c r="P55" s="49" t="n">
        <v>4637</v>
      </c>
      <c r="Q55" s="49" t="n">
        <v>3872</v>
      </c>
      <c r="R55" s="49" t="n">
        <v>2952</v>
      </c>
      <c r="S55" s="49" t="n">
        <v>2034</v>
      </c>
      <c r="T55" s="49" t="n">
        <v>1361</v>
      </c>
      <c r="U55" s="49" t="n">
        <v>1317</v>
      </c>
      <c r="V55" s="49" t="n">
        <v>314</v>
      </c>
      <c r="W55" s="49" t="n">
        <v>13</v>
      </c>
      <c r="X55" s="4" t="s">
        <v>60</v>
      </c>
    </row>
    <row r="56" s="7" customFormat="true" ht="22.5" hidden="false" customHeight="true" outlineLevel="0" collapsed="false">
      <c r="A56" s="5" t="s">
        <v>0</v>
      </c>
      <c r="B56" s="6" t="n">
        <v>1.3</v>
      </c>
      <c r="C56" s="7" t="s">
        <v>71</v>
      </c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8"/>
      <c r="V56" s="8"/>
      <c r="W56" s="8"/>
      <c r="X56" s="10"/>
    </row>
    <row r="57" s="7" customFormat="true" ht="23.1" hidden="false" customHeight="true" outlineLevel="0" collapsed="false">
      <c r="A57" s="11" t="s">
        <v>2</v>
      </c>
      <c r="B57" s="6" t="n">
        <v>1.3</v>
      </c>
      <c r="C57" s="12" t="s">
        <v>72</v>
      </c>
      <c r="D57" s="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8"/>
      <c r="V57" s="8"/>
      <c r="W57" s="8"/>
      <c r="X57" s="10"/>
    </row>
    <row r="58" s="16" customFormat="true" ht="10.5" hidden="false" customHeight="true" outlineLevel="0" collapsed="false">
      <c r="A58" s="13"/>
      <c r="B58" s="13"/>
      <c r="C58" s="13"/>
      <c r="D58" s="14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5"/>
      <c r="V58" s="15"/>
      <c r="W58" s="15"/>
      <c r="X58" s="10"/>
    </row>
    <row r="59" s="51" customFormat="true" ht="22.5" hidden="false" customHeight="true" outlineLevel="0" collapsed="false">
      <c r="A59" s="17" t="s">
        <v>4</v>
      </c>
      <c r="B59" s="17"/>
      <c r="C59" s="17"/>
      <c r="D59" s="18"/>
      <c r="E59" s="19" t="s">
        <v>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1"/>
      <c r="X59" s="22"/>
    </row>
    <row r="60" s="51" customFormat="true" ht="19.5" hidden="false" customHeight="true" outlineLevel="0" collapsed="false">
      <c r="A60" s="17"/>
      <c r="B60" s="17"/>
      <c r="C60" s="17"/>
      <c r="D60" s="24" t="s">
        <v>6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 t="s">
        <v>7</v>
      </c>
      <c r="V60" s="24" t="s">
        <v>8</v>
      </c>
      <c r="W60" s="26" t="s">
        <v>9</v>
      </c>
      <c r="X60" s="27"/>
      <c r="Y60" s="28"/>
    </row>
    <row r="61" s="51" customFormat="true" ht="19.5" hidden="false" customHeight="true" outlineLevel="0" collapsed="false">
      <c r="A61" s="17"/>
      <c r="B61" s="17"/>
      <c r="C61" s="17"/>
      <c r="D61" s="25" t="s">
        <v>10</v>
      </c>
      <c r="E61" s="25" t="s">
        <v>11</v>
      </c>
      <c r="F61" s="25" t="s">
        <v>12</v>
      </c>
      <c r="G61" s="25" t="s">
        <v>13</v>
      </c>
      <c r="H61" s="25" t="s">
        <v>14</v>
      </c>
      <c r="I61" s="25" t="s">
        <v>15</v>
      </c>
      <c r="J61" s="25" t="s">
        <v>16</v>
      </c>
      <c r="K61" s="25" t="s">
        <v>17</v>
      </c>
      <c r="L61" s="25" t="s">
        <v>18</v>
      </c>
      <c r="M61" s="25" t="s">
        <v>19</v>
      </c>
      <c r="N61" s="25" t="s">
        <v>20</v>
      </c>
      <c r="O61" s="25" t="s">
        <v>21</v>
      </c>
      <c r="P61" s="25" t="s">
        <v>22</v>
      </c>
      <c r="Q61" s="25" t="s">
        <v>23</v>
      </c>
      <c r="R61" s="25" t="s">
        <v>24</v>
      </c>
      <c r="S61" s="25" t="s">
        <v>25</v>
      </c>
      <c r="T61" s="25" t="s">
        <v>26</v>
      </c>
      <c r="U61" s="29" t="s">
        <v>27</v>
      </c>
      <c r="V61" s="30" t="s">
        <v>28</v>
      </c>
      <c r="W61" s="31" t="s">
        <v>29</v>
      </c>
      <c r="X61" s="32" t="s">
        <v>30</v>
      </c>
    </row>
    <row r="62" s="51" customFormat="true" ht="19.5" hidden="false" customHeight="true" outlineLevel="0" collapsed="false">
      <c r="A62" s="17"/>
      <c r="B62" s="17"/>
      <c r="C62" s="1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33" t="s">
        <v>31</v>
      </c>
      <c r="V62" s="29"/>
      <c r="W62" s="34" t="s">
        <v>32</v>
      </c>
      <c r="X62" s="32"/>
    </row>
    <row r="63" s="51" customFormat="true" ht="19.5" hidden="false" customHeight="true" outlineLevel="0" collapsed="false">
      <c r="A63" s="17"/>
      <c r="B63" s="17"/>
      <c r="C63" s="17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 t="s">
        <v>33</v>
      </c>
      <c r="V63" s="35"/>
      <c r="W63" s="37" t="s">
        <v>34</v>
      </c>
      <c r="X63" s="38"/>
    </row>
    <row r="64" customFormat="false" ht="20.1" hidden="false" customHeight="true" outlineLevel="0" collapsed="false">
      <c r="A64" s="51" t="s">
        <v>102</v>
      </c>
      <c r="B64" s="51"/>
      <c r="C64" s="51"/>
      <c r="D64" s="49" t="n">
        <f aca="false">SUM(E64:W64)</f>
        <v>44351</v>
      </c>
      <c r="E64" s="49" t="n">
        <v>2659</v>
      </c>
      <c r="F64" s="49" t="n">
        <v>2649</v>
      </c>
      <c r="G64" s="49" t="n">
        <v>2781</v>
      </c>
      <c r="H64" s="49" t="n">
        <v>3424</v>
      </c>
      <c r="I64" s="49" t="n">
        <v>3269</v>
      </c>
      <c r="J64" s="49" t="n">
        <v>3458</v>
      </c>
      <c r="K64" s="49" t="n">
        <v>3735</v>
      </c>
      <c r="L64" s="49" t="n">
        <v>3732</v>
      </c>
      <c r="M64" s="49" t="n">
        <v>4054</v>
      </c>
      <c r="N64" s="49" t="n">
        <v>3499</v>
      </c>
      <c r="O64" s="49" t="n">
        <v>2937</v>
      </c>
      <c r="P64" s="49" t="n">
        <v>2410</v>
      </c>
      <c r="Q64" s="49" t="n">
        <v>1890</v>
      </c>
      <c r="R64" s="49" t="n">
        <v>1344</v>
      </c>
      <c r="S64" s="49" t="n">
        <v>967</v>
      </c>
      <c r="T64" s="49" t="n">
        <v>601</v>
      </c>
      <c r="U64" s="49" t="n">
        <v>612</v>
      </c>
      <c r="V64" s="49" t="n">
        <v>319</v>
      </c>
      <c r="W64" s="49" t="n">
        <v>11</v>
      </c>
      <c r="X64" s="4" t="s">
        <v>103</v>
      </c>
    </row>
    <row r="65" customFormat="false" ht="20.1" hidden="false" customHeight="true" outlineLevel="0" collapsed="false">
      <c r="A65" s="51" t="s">
        <v>104</v>
      </c>
      <c r="B65" s="51"/>
      <c r="C65" s="51"/>
      <c r="D65" s="49" t="n">
        <f aca="false">SUM(E65:W65)</f>
        <v>4159</v>
      </c>
      <c r="E65" s="49" t="n">
        <v>239</v>
      </c>
      <c r="F65" s="49" t="n">
        <v>253</v>
      </c>
      <c r="G65" s="49" t="n">
        <v>245</v>
      </c>
      <c r="H65" s="49" t="n">
        <v>267</v>
      </c>
      <c r="I65" s="49" t="n">
        <v>294</v>
      </c>
      <c r="J65" s="49" t="n">
        <v>364</v>
      </c>
      <c r="K65" s="49" t="n">
        <v>373</v>
      </c>
      <c r="L65" s="49" t="n">
        <v>324</v>
      </c>
      <c r="M65" s="49" t="n">
        <v>347</v>
      </c>
      <c r="N65" s="49" t="n">
        <v>320</v>
      </c>
      <c r="O65" s="49" t="n">
        <v>356</v>
      </c>
      <c r="P65" s="49" t="n">
        <v>244</v>
      </c>
      <c r="Q65" s="49" t="n">
        <v>192</v>
      </c>
      <c r="R65" s="49" t="n">
        <v>119</v>
      </c>
      <c r="S65" s="49" t="n">
        <v>81</v>
      </c>
      <c r="T65" s="49" t="n">
        <v>57</v>
      </c>
      <c r="U65" s="49" t="n">
        <v>63</v>
      </c>
      <c r="V65" s="49" t="n">
        <v>20</v>
      </c>
      <c r="W65" s="49" t="n">
        <v>1</v>
      </c>
      <c r="X65" s="4" t="s">
        <v>105</v>
      </c>
    </row>
    <row r="66" customFormat="false" ht="20.1" hidden="false" customHeight="true" outlineLevel="0" collapsed="false">
      <c r="A66" s="51" t="s">
        <v>59</v>
      </c>
      <c r="B66" s="51"/>
      <c r="C66" s="51"/>
      <c r="D66" s="49" t="n">
        <f aca="false">SUM(E66:W66)</f>
        <v>40192</v>
      </c>
      <c r="E66" s="49" t="n">
        <v>2420</v>
      </c>
      <c r="F66" s="49" t="n">
        <v>2396</v>
      </c>
      <c r="G66" s="49" t="n">
        <v>2536</v>
      </c>
      <c r="H66" s="49" t="n">
        <v>3157</v>
      </c>
      <c r="I66" s="49" t="n">
        <v>2975</v>
      </c>
      <c r="J66" s="49" t="n">
        <v>3094</v>
      </c>
      <c r="K66" s="49" t="n">
        <v>3362</v>
      </c>
      <c r="L66" s="49" t="n">
        <v>3408</v>
      </c>
      <c r="M66" s="49" t="n">
        <v>3707</v>
      </c>
      <c r="N66" s="49" t="n">
        <v>3179</v>
      </c>
      <c r="O66" s="49" t="n">
        <v>2581</v>
      </c>
      <c r="P66" s="49" t="n">
        <v>2166</v>
      </c>
      <c r="Q66" s="49" t="n">
        <v>1698</v>
      </c>
      <c r="R66" s="49" t="n">
        <v>1225</v>
      </c>
      <c r="S66" s="49" t="n">
        <v>886</v>
      </c>
      <c r="T66" s="49" t="n">
        <v>544</v>
      </c>
      <c r="U66" s="49" t="n">
        <v>549</v>
      </c>
      <c r="V66" s="49" t="n">
        <v>299</v>
      </c>
      <c r="W66" s="49" t="n">
        <v>10</v>
      </c>
      <c r="X66" s="4" t="s">
        <v>60</v>
      </c>
    </row>
    <row r="67" customFormat="false" ht="20.1" hidden="false" customHeight="true" outlineLevel="0" collapsed="false">
      <c r="A67" s="51" t="s">
        <v>106</v>
      </c>
      <c r="B67" s="51"/>
      <c r="C67" s="51"/>
      <c r="D67" s="49" t="n">
        <f aca="false">SUM(E67:W67)</f>
        <v>78790</v>
      </c>
      <c r="E67" s="49" t="n">
        <v>4490</v>
      </c>
      <c r="F67" s="49" t="n">
        <v>4795</v>
      </c>
      <c r="G67" s="49" t="n">
        <v>5094</v>
      </c>
      <c r="H67" s="49" t="n">
        <v>6096</v>
      </c>
      <c r="I67" s="49" t="n">
        <v>6130</v>
      </c>
      <c r="J67" s="49" t="n">
        <v>5907</v>
      </c>
      <c r="K67" s="49" t="n">
        <v>6676</v>
      </c>
      <c r="L67" s="49" t="n">
        <v>6600</v>
      </c>
      <c r="M67" s="49" t="n">
        <v>7144</v>
      </c>
      <c r="N67" s="49" t="n">
        <v>6439</v>
      </c>
      <c r="O67" s="49" t="n">
        <v>5334</v>
      </c>
      <c r="P67" s="49" t="n">
        <v>4075</v>
      </c>
      <c r="Q67" s="49" t="n">
        <v>3309</v>
      </c>
      <c r="R67" s="49" t="n">
        <v>2407</v>
      </c>
      <c r="S67" s="49" t="n">
        <v>1674</v>
      </c>
      <c r="T67" s="49" t="n">
        <v>1031</v>
      </c>
      <c r="U67" s="49" t="n">
        <v>935</v>
      </c>
      <c r="V67" s="49" t="n">
        <v>621</v>
      </c>
      <c r="W67" s="49" t="n">
        <v>33</v>
      </c>
      <c r="X67" s="4" t="s">
        <v>107</v>
      </c>
    </row>
    <row r="68" customFormat="false" ht="20.1" hidden="false" customHeight="true" outlineLevel="0" collapsed="false">
      <c r="A68" s="51" t="s">
        <v>108</v>
      </c>
      <c r="B68" s="51"/>
      <c r="C68" s="51"/>
      <c r="D68" s="49" t="n">
        <f aca="false">SUM(E68:W68)</f>
        <v>10912</v>
      </c>
      <c r="E68" s="49" t="n">
        <v>548</v>
      </c>
      <c r="F68" s="49" t="n">
        <v>623</v>
      </c>
      <c r="G68" s="49" t="n">
        <v>669</v>
      </c>
      <c r="H68" s="49" t="n">
        <v>856</v>
      </c>
      <c r="I68" s="49" t="n">
        <v>807</v>
      </c>
      <c r="J68" s="49" t="n">
        <v>794</v>
      </c>
      <c r="K68" s="49" t="n">
        <v>866</v>
      </c>
      <c r="L68" s="49" t="n">
        <v>847</v>
      </c>
      <c r="M68" s="49" t="n">
        <v>990</v>
      </c>
      <c r="N68" s="49" t="n">
        <v>864</v>
      </c>
      <c r="O68" s="49" t="n">
        <v>792</v>
      </c>
      <c r="P68" s="49" t="n">
        <v>646</v>
      </c>
      <c r="Q68" s="49" t="n">
        <v>498</v>
      </c>
      <c r="R68" s="49" t="n">
        <v>389</v>
      </c>
      <c r="S68" s="49" t="n">
        <v>283</v>
      </c>
      <c r="T68" s="49" t="n">
        <v>162</v>
      </c>
      <c r="U68" s="49" t="n">
        <v>170</v>
      </c>
      <c r="V68" s="49" t="n">
        <v>93</v>
      </c>
      <c r="W68" s="49" t="n">
        <v>15</v>
      </c>
      <c r="X68" s="4" t="s">
        <v>109</v>
      </c>
    </row>
    <row r="69" customFormat="false" ht="20.1" hidden="false" customHeight="true" outlineLevel="0" collapsed="false">
      <c r="A69" s="51" t="s">
        <v>59</v>
      </c>
      <c r="B69" s="51"/>
      <c r="C69" s="51"/>
      <c r="D69" s="49" t="n">
        <f aca="false">SUM(E69:W69)</f>
        <v>67878</v>
      </c>
      <c r="E69" s="49" t="n">
        <v>3942</v>
      </c>
      <c r="F69" s="49" t="n">
        <v>4172</v>
      </c>
      <c r="G69" s="49" t="n">
        <v>4425</v>
      </c>
      <c r="H69" s="49" t="n">
        <v>5240</v>
      </c>
      <c r="I69" s="49" t="n">
        <v>5323</v>
      </c>
      <c r="J69" s="49" t="n">
        <v>5113</v>
      </c>
      <c r="K69" s="49" t="n">
        <v>5810</v>
      </c>
      <c r="L69" s="49" t="n">
        <v>5753</v>
      </c>
      <c r="M69" s="49" t="n">
        <v>6154</v>
      </c>
      <c r="N69" s="49" t="n">
        <v>5575</v>
      </c>
      <c r="O69" s="49" t="n">
        <v>4542</v>
      </c>
      <c r="P69" s="49" t="n">
        <v>3429</v>
      </c>
      <c r="Q69" s="49" t="n">
        <v>2811</v>
      </c>
      <c r="R69" s="49" t="n">
        <v>2018</v>
      </c>
      <c r="S69" s="49" t="n">
        <v>1391</v>
      </c>
      <c r="T69" s="49" t="n">
        <v>869</v>
      </c>
      <c r="U69" s="49" t="n">
        <v>765</v>
      </c>
      <c r="V69" s="49" t="n">
        <v>528</v>
      </c>
      <c r="W69" s="49" t="n">
        <v>18</v>
      </c>
      <c r="X69" s="4" t="s">
        <v>60</v>
      </c>
    </row>
    <row r="70" customFormat="false" ht="20.1" hidden="false" customHeight="true" outlineLevel="0" collapsed="false">
      <c r="A70" s="51" t="s">
        <v>110</v>
      </c>
      <c r="B70" s="51"/>
      <c r="C70" s="51"/>
      <c r="D70" s="49" t="n">
        <f aca="false">SUM(E70:W70)</f>
        <v>101270</v>
      </c>
      <c r="E70" s="49" t="n">
        <v>5467</v>
      </c>
      <c r="F70" s="49" t="n">
        <v>5812</v>
      </c>
      <c r="G70" s="49" t="n">
        <v>6198</v>
      </c>
      <c r="H70" s="49" t="n">
        <v>7791</v>
      </c>
      <c r="I70" s="49" t="n">
        <v>7239</v>
      </c>
      <c r="J70" s="49" t="n">
        <v>7441</v>
      </c>
      <c r="K70" s="49" t="n">
        <v>7988</v>
      </c>
      <c r="L70" s="49" t="n">
        <v>8469</v>
      </c>
      <c r="M70" s="49" t="n">
        <v>8967</v>
      </c>
      <c r="N70" s="49" t="n">
        <v>8322</v>
      </c>
      <c r="O70" s="49" t="n">
        <v>7074</v>
      </c>
      <c r="P70" s="49" t="n">
        <v>5849</v>
      </c>
      <c r="Q70" s="49" t="n">
        <v>4786</v>
      </c>
      <c r="R70" s="49" t="n">
        <v>3252</v>
      </c>
      <c r="S70" s="49" t="n">
        <v>2465</v>
      </c>
      <c r="T70" s="49" t="n">
        <v>1694</v>
      </c>
      <c r="U70" s="49" t="n">
        <v>1589</v>
      </c>
      <c r="V70" s="49" t="n">
        <v>577</v>
      </c>
      <c r="W70" s="49" t="n">
        <v>290</v>
      </c>
      <c r="X70" s="4" t="s">
        <v>111</v>
      </c>
    </row>
    <row r="71" customFormat="false" ht="20.1" hidden="false" customHeight="true" outlineLevel="0" collapsed="false">
      <c r="A71" s="51" t="s">
        <v>112</v>
      </c>
      <c r="B71" s="51"/>
      <c r="C71" s="51"/>
      <c r="D71" s="49" t="n">
        <f aca="false">SUM(E71:W71)</f>
        <v>29192</v>
      </c>
      <c r="E71" s="49" t="n">
        <v>1295</v>
      </c>
      <c r="F71" s="49" t="n">
        <v>1458</v>
      </c>
      <c r="G71" s="49" t="n">
        <v>1638</v>
      </c>
      <c r="H71" s="49" t="n">
        <v>2005</v>
      </c>
      <c r="I71" s="49" t="n">
        <v>1809</v>
      </c>
      <c r="J71" s="49" t="n">
        <v>1918</v>
      </c>
      <c r="K71" s="49" t="n">
        <v>2032</v>
      </c>
      <c r="L71" s="49" t="n">
        <v>2093</v>
      </c>
      <c r="M71" s="49" t="n">
        <v>2443</v>
      </c>
      <c r="N71" s="49" t="n">
        <v>2438</v>
      </c>
      <c r="O71" s="49" t="n">
        <v>2234</v>
      </c>
      <c r="P71" s="49" t="n">
        <v>1956</v>
      </c>
      <c r="Q71" s="49" t="n">
        <v>1568</v>
      </c>
      <c r="R71" s="49" t="n">
        <v>1165</v>
      </c>
      <c r="S71" s="49" t="n">
        <v>985</v>
      </c>
      <c r="T71" s="49" t="n">
        <v>728</v>
      </c>
      <c r="U71" s="49" t="n">
        <v>906</v>
      </c>
      <c r="V71" s="49" t="n">
        <v>241</v>
      </c>
      <c r="W71" s="49" t="n">
        <v>280</v>
      </c>
      <c r="X71" s="4" t="s">
        <v>113</v>
      </c>
    </row>
    <row r="72" customFormat="false" ht="20.1" hidden="false" customHeight="true" outlineLevel="0" collapsed="false">
      <c r="A72" s="51" t="s">
        <v>59</v>
      </c>
      <c r="B72" s="51"/>
      <c r="C72" s="51"/>
      <c r="D72" s="49" t="n">
        <f aca="false">SUM(E72:W72)</f>
        <v>72078</v>
      </c>
      <c r="E72" s="49" t="n">
        <v>4172</v>
      </c>
      <c r="F72" s="49" t="n">
        <v>4354</v>
      </c>
      <c r="G72" s="49" t="n">
        <v>4560</v>
      </c>
      <c r="H72" s="49" t="n">
        <v>5786</v>
      </c>
      <c r="I72" s="49" t="n">
        <v>5430</v>
      </c>
      <c r="J72" s="49" t="n">
        <v>5523</v>
      </c>
      <c r="K72" s="49" t="n">
        <v>5956</v>
      </c>
      <c r="L72" s="49" t="n">
        <v>6376</v>
      </c>
      <c r="M72" s="49" t="n">
        <v>6524</v>
      </c>
      <c r="N72" s="49" t="n">
        <v>5884</v>
      </c>
      <c r="O72" s="49" t="n">
        <v>4840</v>
      </c>
      <c r="P72" s="49" t="n">
        <v>3893</v>
      </c>
      <c r="Q72" s="49" t="n">
        <v>3218</v>
      </c>
      <c r="R72" s="49" t="n">
        <v>2087</v>
      </c>
      <c r="S72" s="49" t="n">
        <v>1480</v>
      </c>
      <c r="T72" s="49" t="n">
        <v>966</v>
      </c>
      <c r="U72" s="49" t="n">
        <v>683</v>
      </c>
      <c r="V72" s="49" t="n">
        <v>336</v>
      </c>
      <c r="W72" s="49" t="n">
        <v>10</v>
      </c>
      <c r="X72" s="4" t="s">
        <v>60</v>
      </c>
    </row>
    <row r="73" customFormat="false" ht="20.1" hidden="false" customHeight="true" outlineLevel="0" collapsed="false">
      <c r="A73" s="51" t="s">
        <v>114</v>
      </c>
      <c r="B73" s="51"/>
      <c r="C73" s="51"/>
      <c r="D73" s="49" t="n">
        <f aca="false">SUM(E73:W73)</f>
        <v>19907</v>
      </c>
      <c r="E73" s="49" t="n">
        <v>1182</v>
      </c>
      <c r="F73" s="49" t="n">
        <v>1248</v>
      </c>
      <c r="G73" s="49" t="n">
        <v>1273</v>
      </c>
      <c r="H73" s="49" t="n">
        <v>1535</v>
      </c>
      <c r="I73" s="49" t="n">
        <v>1450</v>
      </c>
      <c r="J73" s="49" t="n">
        <v>1632</v>
      </c>
      <c r="K73" s="49" t="n">
        <v>1802</v>
      </c>
      <c r="L73" s="49" t="n">
        <v>1837</v>
      </c>
      <c r="M73" s="49" t="n">
        <v>1800</v>
      </c>
      <c r="N73" s="49" t="n">
        <v>1560</v>
      </c>
      <c r="O73" s="49" t="n">
        <v>1304</v>
      </c>
      <c r="P73" s="49" t="n">
        <v>1077</v>
      </c>
      <c r="Q73" s="49" t="n">
        <v>861</v>
      </c>
      <c r="R73" s="49" t="n">
        <v>545</v>
      </c>
      <c r="S73" s="49" t="n">
        <v>341</v>
      </c>
      <c r="T73" s="49" t="n">
        <v>230</v>
      </c>
      <c r="U73" s="49" t="n">
        <v>186</v>
      </c>
      <c r="V73" s="49" t="n">
        <v>40</v>
      </c>
      <c r="W73" s="49" t="n">
        <v>4</v>
      </c>
      <c r="X73" s="4" t="s">
        <v>115</v>
      </c>
    </row>
    <row r="74" customFormat="false" ht="20.1" hidden="false" customHeight="true" outlineLevel="0" collapsed="false">
      <c r="A74" s="51" t="s">
        <v>116</v>
      </c>
      <c r="B74" s="51"/>
      <c r="C74" s="51"/>
      <c r="D74" s="49" t="n">
        <f aca="false">SUM(E74:W74)</f>
        <v>5966</v>
      </c>
      <c r="E74" s="49" t="n">
        <v>359</v>
      </c>
      <c r="F74" s="49" t="n">
        <v>363</v>
      </c>
      <c r="G74" s="49" t="n">
        <v>402</v>
      </c>
      <c r="H74" s="49" t="n">
        <v>459</v>
      </c>
      <c r="I74" s="49" t="n">
        <v>414</v>
      </c>
      <c r="J74" s="49" t="n">
        <v>454</v>
      </c>
      <c r="K74" s="49" t="n">
        <v>504</v>
      </c>
      <c r="L74" s="49" t="n">
        <v>562</v>
      </c>
      <c r="M74" s="49" t="n">
        <v>567</v>
      </c>
      <c r="N74" s="49" t="n">
        <v>471</v>
      </c>
      <c r="O74" s="49" t="n">
        <v>420</v>
      </c>
      <c r="P74" s="49" t="n">
        <v>319</v>
      </c>
      <c r="Q74" s="49" t="n">
        <v>253</v>
      </c>
      <c r="R74" s="49" t="n">
        <v>162</v>
      </c>
      <c r="S74" s="49" t="n">
        <v>101</v>
      </c>
      <c r="T74" s="49" t="n">
        <v>77</v>
      </c>
      <c r="U74" s="49" t="n">
        <v>56</v>
      </c>
      <c r="V74" s="49" t="n">
        <v>21</v>
      </c>
      <c r="W74" s="49" t="n">
        <v>2</v>
      </c>
      <c r="X74" s="4" t="s">
        <v>117</v>
      </c>
    </row>
    <row r="75" customFormat="false" ht="20.1" hidden="false" customHeight="true" outlineLevel="0" collapsed="false">
      <c r="A75" s="51" t="s">
        <v>59</v>
      </c>
      <c r="B75" s="51"/>
      <c r="C75" s="51"/>
      <c r="D75" s="49" t="n">
        <f aca="false">SUM(E75:W75)</f>
        <v>13941</v>
      </c>
      <c r="E75" s="49" t="n">
        <v>823</v>
      </c>
      <c r="F75" s="49" t="n">
        <v>885</v>
      </c>
      <c r="G75" s="49" t="n">
        <v>871</v>
      </c>
      <c r="H75" s="49" t="n">
        <v>1076</v>
      </c>
      <c r="I75" s="49" t="n">
        <v>1036</v>
      </c>
      <c r="J75" s="49" t="n">
        <v>1178</v>
      </c>
      <c r="K75" s="49" t="n">
        <v>1298</v>
      </c>
      <c r="L75" s="49" t="n">
        <v>1275</v>
      </c>
      <c r="M75" s="49" t="n">
        <v>1233</v>
      </c>
      <c r="N75" s="49" t="n">
        <v>1089</v>
      </c>
      <c r="O75" s="49" t="n">
        <v>884</v>
      </c>
      <c r="P75" s="49" t="n">
        <v>758</v>
      </c>
      <c r="Q75" s="49" t="n">
        <v>608</v>
      </c>
      <c r="R75" s="49" t="n">
        <v>383</v>
      </c>
      <c r="S75" s="49" t="n">
        <v>240</v>
      </c>
      <c r="T75" s="49" t="n">
        <v>153</v>
      </c>
      <c r="U75" s="49" t="n">
        <v>130</v>
      </c>
      <c r="V75" s="49" t="n">
        <v>19</v>
      </c>
      <c r="W75" s="49" t="n">
        <v>2</v>
      </c>
      <c r="X75" s="4" t="s">
        <v>60</v>
      </c>
    </row>
    <row r="76" customFormat="false" ht="20.1" hidden="false" customHeight="true" outlineLevel="0" collapsed="false">
      <c r="A76" s="51" t="s">
        <v>118</v>
      </c>
      <c r="B76" s="51"/>
      <c r="C76" s="51"/>
      <c r="D76" s="49" t="n">
        <f aca="false">SUM(E76:W76)</f>
        <v>87414</v>
      </c>
      <c r="E76" s="49" t="n">
        <v>5083</v>
      </c>
      <c r="F76" s="49" t="n">
        <v>5149</v>
      </c>
      <c r="G76" s="49" t="n">
        <v>5412</v>
      </c>
      <c r="H76" s="49" t="n">
        <v>6496</v>
      </c>
      <c r="I76" s="49" t="n">
        <v>6225</v>
      </c>
      <c r="J76" s="49" t="n">
        <v>6587</v>
      </c>
      <c r="K76" s="49" t="n">
        <v>7085</v>
      </c>
      <c r="L76" s="49" t="n">
        <v>7360</v>
      </c>
      <c r="M76" s="49" t="n">
        <v>7861</v>
      </c>
      <c r="N76" s="49" t="n">
        <v>6890</v>
      </c>
      <c r="O76" s="49" t="n">
        <v>5956</v>
      </c>
      <c r="P76" s="49" t="n">
        <v>4956</v>
      </c>
      <c r="Q76" s="49" t="n">
        <v>4062</v>
      </c>
      <c r="R76" s="49" t="n">
        <v>2956</v>
      </c>
      <c r="S76" s="49" t="n">
        <v>2176</v>
      </c>
      <c r="T76" s="49" t="n">
        <v>1466</v>
      </c>
      <c r="U76" s="49" t="n">
        <v>1394</v>
      </c>
      <c r="V76" s="49" t="n">
        <v>251</v>
      </c>
      <c r="W76" s="49" t="n">
        <v>49</v>
      </c>
      <c r="X76" s="4" t="s">
        <v>119</v>
      </c>
    </row>
    <row r="77" customFormat="false" ht="20.1" hidden="false" customHeight="true" outlineLevel="0" collapsed="false">
      <c r="A77" s="51" t="s">
        <v>120</v>
      </c>
      <c r="B77" s="51"/>
      <c r="C77" s="51"/>
      <c r="D77" s="49" t="n">
        <f aca="false">SUM(E77:W77)</f>
        <v>11953</v>
      </c>
      <c r="E77" s="49" t="n">
        <v>628</v>
      </c>
      <c r="F77" s="49" t="n">
        <v>653</v>
      </c>
      <c r="G77" s="49" t="n">
        <v>695</v>
      </c>
      <c r="H77" s="49" t="n">
        <v>895</v>
      </c>
      <c r="I77" s="49" t="n">
        <v>807</v>
      </c>
      <c r="J77" s="49" t="n">
        <v>904</v>
      </c>
      <c r="K77" s="49" t="n">
        <v>878</v>
      </c>
      <c r="L77" s="49" t="n">
        <v>980</v>
      </c>
      <c r="M77" s="49" t="n">
        <v>1030</v>
      </c>
      <c r="N77" s="49" t="n">
        <v>958</v>
      </c>
      <c r="O77" s="49" t="n">
        <v>876</v>
      </c>
      <c r="P77" s="49" t="n">
        <v>812</v>
      </c>
      <c r="Q77" s="49" t="n">
        <v>585</v>
      </c>
      <c r="R77" s="49" t="n">
        <v>406</v>
      </c>
      <c r="S77" s="49" t="n">
        <v>311</v>
      </c>
      <c r="T77" s="49" t="n">
        <v>179</v>
      </c>
      <c r="U77" s="49" t="n">
        <v>194</v>
      </c>
      <c r="V77" s="49" t="n">
        <v>128</v>
      </c>
      <c r="W77" s="49" t="n">
        <v>34</v>
      </c>
      <c r="X77" s="4" t="s">
        <v>121</v>
      </c>
    </row>
    <row r="78" customFormat="false" ht="20.1" hidden="false" customHeight="true" outlineLevel="0" collapsed="false">
      <c r="A78" s="51" t="s">
        <v>59</v>
      </c>
      <c r="B78" s="51"/>
      <c r="C78" s="51"/>
      <c r="D78" s="49" t="n">
        <f aca="false">SUM(E78:W78)</f>
        <v>75461</v>
      </c>
      <c r="E78" s="49" t="n">
        <v>4455</v>
      </c>
      <c r="F78" s="49" t="n">
        <v>4496</v>
      </c>
      <c r="G78" s="49" t="n">
        <v>4717</v>
      </c>
      <c r="H78" s="49" t="n">
        <v>5601</v>
      </c>
      <c r="I78" s="49" t="n">
        <v>5418</v>
      </c>
      <c r="J78" s="49" t="n">
        <v>5683</v>
      </c>
      <c r="K78" s="49" t="n">
        <v>6207</v>
      </c>
      <c r="L78" s="49" t="n">
        <v>6380</v>
      </c>
      <c r="M78" s="49" t="n">
        <v>6831</v>
      </c>
      <c r="N78" s="49" t="n">
        <v>5932</v>
      </c>
      <c r="O78" s="49" t="n">
        <v>5080</v>
      </c>
      <c r="P78" s="49" t="n">
        <v>4144</v>
      </c>
      <c r="Q78" s="49" t="n">
        <v>3477</v>
      </c>
      <c r="R78" s="49" t="n">
        <v>2550</v>
      </c>
      <c r="S78" s="49" t="n">
        <v>1865</v>
      </c>
      <c r="T78" s="49" t="n">
        <v>1287</v>
      </c>
      <c r="U78" s="49" t="n">
        <v>1200</v>
      </c>
      <c r="V78" s="49" t="n">
        <v>123</v>
      </c>
      <c r="W78" s="49" t="n">
        <v>15</v>
      </c>
      <c r="X78" s="4" t="s">
        <v>60</v>
      </c>
    </row>
    <row r="79" customFormat="false" ht="20.1" hidden="false" customHeight="true" outlineLevel="0" collapsed="false">
      <c r="A79" s="51" t="s">
        <v>122</v>
      </c>
      <c r="B79" s="51"/>
      <c r="C79" s="51"/>
      <c r="D79" s="49" t="n">
        <f aca="false">SUM(E79:W79)</f>
        <v>29537</v>
      </c>
      <c r="E79" s="49" t="n">
        <v>1761</v>
      </c>
      <c r="F79" s="49" t="n">
        <v>1831</v>
      </c>
      <c r="G79" s="49" t="n">
        <v>1904</v>
      </c>
      <c r="H79" s="49" t="n">
        <v>2245</v>
      </c>
      <c r="I79" s="49" t="n">
        <v>2080</v>
      </c>
      <c r="J79" s="49" t="n">
        <v>2136</v>
      </c>
      <c r="K79" s="49" t="n">
        <v>2292</v>
      </c>
      <c r="L79" s="49" t="n">
        <v>2332</v>
      </c>
      <c r="M79" s="49" t="n">
        <v>2640</v>
      </c>
      <c r="N79" s="49" t="n">
        <v>2359</v>
      </c>
      <c r="O79" s="49" t="n">
        <v>1912</v>
      </c>
      <c r="P79" s="49" t="n">
        <v>1641</v>
      </c>
      <c r="Q79" s="49" t="n">
        <v>1378</v>
      </c>
      <c r="R79" s="49" t="n">
        <v>1012</v>
      </c>
      <c r="S79" s="49" t="n">
        <v>690</v>
      </c>
      <c r="T79" s="49" t="n">
        <v>534</v>
      </c>
      <c r="U79" s="49" t="n">
        <v>523</v>
      </c>
      <c r="V79" s="49" t="n">
        <v>262</v>
      </c>
      <c r="W79" s="49" t="n">
        <v>5</v>
      </c>
      <c r="X79" s="4" t="s">
        <v>123</v>
      </c>
    </row>
    <row r="80" customFormat="false" ht="20.1" hidden="false" customHeight="true" outlineLevel="0" collapsed="false">
      <c r="A80" s="51" t="s">
        <v>124</v>
      </c>
      <c r="B80" s="51"/>
      <c r="C80" s="51"/>
      <c r="D80" s="49" t="n">
        <f aca="false">SUM(E80:W80)</f>
        <v>5177</v>
      </c>
      <c r="E80" s="49" t="n">
        <v>321</v>
      </c>
      <c r="F80" s="49" t="n">
        <v>307</v>
      </c>
      <c r="G80" s="49" t="n">
        <v>315</v>
      </c>
      <c r="H80" s="49" t="n">
        <v>365</v>
      </c>
      <c r="I80" s="49" t="n">
        <v>380</v>
      </c>
      <c r="J80" s="49" t="n">
        <v>383</v>
      </c>
      <c r="K80" s="49" t="n">
        <v>387</v>
      </c>
      <c r="L80" s="49" t="n">
        <v>386</v>
      </c>
      <c r="M80" s="49" t="n">
        <v>404</v>
      </c>
      <c r="N80" s="49" t="n">
        <v>431</v>
      </c>
      <c r="O80" s="49" t="n">
        <v>392</v>
      </c>
      <c r="P80" s="49" t="n">
        <v>316</v>
      </c>
      <c r="Q80" s="49" t="n">
        <v>262</v>
      </c>
      <c r="R80" s="49" t="n">
        <v>192</v>
      </c>
      <c r="S80" s="49" t="n">
        <v>131</v>
      </c>
      <c r="T80" s="49" t="n">
        <v>94</v>
      </c>
      <c r="U80" s="49" t="n">
        <v>99</v>
      </c>
      <c r="V80" s="49" t="n">
        <v>11</v>
      </c>
      <c r="W80" s="49" t="n">
        <v>1</v>
      </c>
      <c r="X80" s="4" t="s">
        <v>125</v>
      </c>
    </row>
    <row r="81" customFormat="false" ht="20.1" hidden="false" customHeight="true" outlineLevel="0" collapsed="false">
      <c r="A81" s="51" t="s">
        <v>59</v>
      </c>
      <c r="B81" s="51"/>
      <c r="C81" s="51"/>
      <c r="D81" s="49" t="n">
        <f aca="false">SUM(E81:W81)</f>
        <v>24360</v>
      </c>
      <c r="E81" s="49" t="n">
        <v>1440</v>
      </c>
      <c r="F81" s="49" t="n">
        <v>1524</v>
      </c>
      <c r="G81" s="49" t="n">
        <v>1589</v>
      </c>
      <c r="H81" s="49" t="n">
        <v>1880</v>
      </c>
      <c r="I81" s="49" t="n">
        <v>1700</v>
      </c>
      <c r="J81" s="49" t="n">
        <v>1753</v>
      </c>
      <c r="K81" s="49" t="n">
        <v>1905</v>
      </c>
      <c r="L81" s="49" t="n">
        <v>1946</v>
      </c>
      <c r="M81" s="49" t="n">
        <v>2236</v>
      </c>
      <c r="N81" s="49" t="n">
        <v>1928</v>
      </c>
      <c r="O81" s="49" t="n">
        <v>1520</v>
      </c>
      <c r="P81" s="49" t="n">
        <v>1325</v>
      </c>
      <c r="Q81" s="49" t="n">
        <v>1116</v>
      </c>
      <c r="R81" s="49" t="n">
        <v>820</v>
      </c>
      <c r="S81" s="49" t="n">
        <v>559</v>
      </c>
      <c r="T81" s="49" t="n">
        <v>440</v>
      </c>
      <c r="U81" s="49" t="n">
        <v>424</v>
      </c>
      <c r="V81" s="49" t="n">
        <v>251</v>
      </c>
      <c r="W81" s="49" t="n">
        <v>4</v>
      </c>
      <c r="X81" s="4" t="s">
        <v>60</v>
      </c>
    </row>
    <row r="82" s="7" customFormat="true" ht="22.5" hidden="false" customHeight="true" outlineLevel="0" collapsed="false">
      <c r="A82" s="5" t="s">
        <v>0</v>
      </c>
      <c r="B82" s="6" t="n">
        <v>1.3</v>
      </c>
      <c r="C82" s="7" t="s">
        <v>71</v>
      </c>
      <c r="D82" s="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8"/>
      <c r="V82" s="8"/>
      <c r="W82" s="8"/>
      <c r="X82" s="10"/>
    </row>
    <row r="83" s="7" customFormat="true" ht="23.1" hidden="false" customHeight="true" outlineLevel="0" collapsed="false">
      <c r="A83" s="11" t="s">
        <v>2</v>
      </c>
      <c r="B83" s="6" t="n">
        <v>1.3</v>
      </c>
      <c r="C83" s="12" t="s">
        <v>72</v>
      </c>
      <c r="D83" s="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8"/>
      <c r="V83" s="8"/>
      <c r="W83" s="8"/>
      <c r="X83" s="10"/>
    </row>
    <row r="84" s="16" customFormat="true" ht="10.5" hidden="false" customHeight="true" outlineLevel="0" collapsed="false">
      <c r="A84" s="13"/>
      <c r="B84" s="13"/>
      <c r="C84" s="13"/>
      <c r="D84" s="14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15"/>
      <c r="V84" s="15"/>
      <c r="W84" s="15"/>
      <c r="X84" s="10"/>
    </row>
    <row r="85" s="51" customFormat="true" ht="22.5" hidden="false" customHeight="true" outlineLevel="0" collapsed="false">
      <c r="A85" s="17" t="s">
        <v>4</v>
      </c>
      <c r="B85" s="17"/>
      <c r="C85" s="17"/>
      <c r="D85" s="18"/>
      <c r="E85" s="19" t="s">
        <v>5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1"/>
      <c r="X85" s="22"/>
    </row>
    <row r="86" s="51" customFormat="true" ht="19.5" hidden="false" customHeight="true" outlineLevel="0" collapsed="false">
      <c r="A86" s="17"/>
      <c r="B86" s="17"/>
      <c r="C86" s="17"/>
      <c r="D86" s="24" t="s">
        <v>6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5" t="s">
        <v>7</v>
      </c>
      <c r="V86" s="24" t="s">
        <v>8</v>
      </c>
      <c r="W86" s="26" t="s">
        <v>9</v>
      </c>
      <c r="X86" s="27"/>
      <c r="Y86" s="28"/>
    </row>
    <row r="87" s="51" customFormat="true" ht="19.5" hidden="false" customHeight="true" outlineLevel="0" collapsed="false">
      <c r="A87" s="17"/>
      <c r="B87" s="17"/>
      <c r="C87" s="17"/>
      <c r="D87" s="25" t="s">
        <v>10</v>
      </c>
      <c r="E87" s="25" t="s">
        <v>11</v>
      </c>
      <c r="F87" s="25" t="s">
        <v>12</v>
      </c>
      <c r="G87" s="25" t="s">
        <v>13</v>
      </c>
      <c r="H87" s="25" t="s">
        <v>14</v>
      </c>
      <c r="I87" s="25" t="s">
        <v>15</v>
      </c>
      <c r="J87" s="25" t="s">
        <v>16</v>
      </c>
      <c r="K87" s="25" t="s">
        <v>17</v>
      </c>
      <c r="L87" s="25" t="s">
        <v>18</v>
      </c>
      <c r="M87" s="25" t="s">
        <v>19</v>
      </c>
      <c r="N87" s="25" t="s">
        <v>20</v>
      </c>
      <c r="O87" s="25" t="s">
        <v>21</v>
      </c>
      <c r="P87" s="25" t="s">
        <v>22</v>
      </c>
      <c r="Q87" s="25" t="s">
        <v>23</v>
      </c>
      <c r="R87" s="25" t="s">
        <v>24</v>
      </c>
      <c r="S87" s="25" t="s">
        <v>25</v>
      </c>
      <c r="T87" s="25" t="s">
        <v>26</v>
      </c>
      <c r="U87" s="29" t="s">
        <v>27</v>
      </c>
      <c r="V87" s="30" t="s">
        <v>28</v>
      </c>
      <c r="W87" s="31" t="s">
        <v>29</v>
      </c>
      <c r="X87" s="32" t="s">
        <v>30</v>
      </c>
    </row>
    <row r="88" s="51" customFormat="true" ht="19.5" hidden="false" customHeight="true" outlineLevel="0" collapsed="false">
      <c r="A88" s="17"/>
      <c r="B88" s="17"/>
      <c r="C88" s="17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3" t="s">
        <v>31</v>
      </c>
      <c r="V88" s="29"/>
      <c r="W88" s="34" t="s">
        <v>32</v>
      </c>
      <c r="X88" s="32"/>
    </row>
    <row r="89" s="51" customFormat="true" ht="19.5" hidden="false" customHeight="true" outlineLevel="0" collapsed="false">
      <c r="A89" s="17"/>
      <c r="B89" s="17"/>
      <c r="C89" s="17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6" t="s">
        <v>33</v>
      </c>
      <c r="V89" s="35"/>
      <c r="W89" s="37" t="s">
        <v>34</v>
      </c>
      <c r="X89" s="38"/>
    </row>
    <row r="90" customFormat="false" ht="20.1" hidden="false" customHeight="true" outlineLevel="0" collapsed="false">
      <c r="A90" s="51" t="s">
        <v>126</v>
      </c>
      <c r="B90" s="51"/>
      <c r="C90" s="51"/>
      <c r="D90" s="49" t="n">
        <f aca="false">SUM(E90:W90)</f>
        <v>42094</v>
      </c>
      <c r="E90" s="49" t="n">
        <v>2321</v>
      </c>
      <c r="F90" s="49" t="n">
        <v>2478</v>
      </c>
      <c r="G90" s="49" t="n">
        <v>2658</v>
      </c>
      <c r="H90" s="49" t="n">
        <v>3144</v>
      </c>
      <c r="I90" s="49" t="n">
        <v>2922</v>
      </c>
      <c r="J90" s="49" t="n">
        <v>3140</v>
      </c>
      <c r="K90" s="49" t="n">
        <v>3280</v>
      </c>
      <c r="L90" s="49" t="n">
        <v>3480</v>
      </c>
      <c r="M90" s="49" t="n">
        <v>3789</v>
      </c>
      <c r="N90" s="49" t="n">
        <v>3433</v>
      </c>
      <c r="O90" s="49" t="n">
        <v>2834</v>
      </c>
      <c r="P90" s="49" t="n">
        <v>2449</v>
      </c>
      <c r="Q90" s="49" t="n">
        <v>2043</v>
      </c>
      <c r="R90" s="49" t="n">
        <v>1433</v>
      </c>
      <c r="S90" s="49" t="n">
        <v>1150</v>
      </c>
      <c r="T90" s="49" t="n">
        <v>766</v>
      </c>
      <c r="U90" s="49" t="n">
        <v>724</v>
      </c>
      <c r="V90" s="49" t="n">
        <v>40</v>
      </c>
      <c r="W90" s="49" t="n">
        <v>10</v>
      </c>
      <c r="X90" s="4" t="s">
        <v>127</v>
      </c>
    </row>
    <row r="91" customFormat="false" ht="20.1" hidden="false" customHeight="true" outlineLevel="0" collapsed="false">
      <c r="A91" s="51" t="s">
        <v>128</v>
      </c>
      <c r="B91" s="51"/>
      <c r="C91" s="51"/>
      <c r="D91" s="49" t="n">
        <f aca="false">SUM(E91:W91)</f>
        <v>3101</v>
      </c>
      <c r="E91" s="49" t="n">
        <v>176</v>
      </c>
      <c r="F91" s="49" t="n">
        <v>203</v>
      </c>
      <c r="G91" s="49" t="n">
        <v>212</v>
      </c>
      <c r="H91" s="49" t="n">
        <v>239</v>
      </c>
      <c r="I91" s="49" t="n">
        <v>210</v>
      </c>
      <c r="J91" s="49" t="n">
        <v>244</v>
      </c>
      <c r="K91" s="49" t="n">
        <v>216</v>
      </c>
      <c r="L91" s="49" t="n">
        <v>254</v>
      </c>
      <c r="M91" s="49" t="n">
        <v>282</v>
      </c>
      <c r="N91" s="49" t="n">
        <v>249</v>
      </c>
      <c r="O91" s="49" t="n">
        <v>208</v>
      </c>
      <c r="P91" s="49" t="n">
        <v>172</v>
      </c>
      <c r="Q91" s="49" t="n">
        <v>133</v>
      </c>
      <c r="R91" s="49" t="n">
        <v>114</v>
      </c>
      <c r="S91" s="49" t="n">
        <v>70</v>
      </c>
      <c r="T91" s="49" t="n">
        <v>65</v>
      </c>
      <c r="U91" s="49" t="n">
        <v>47</v>
      </c>
      <c r="V91" s="49" t="n">
        <v>6</v>
      </c>
      <c r="W91" s="49" t="n">
        <v>1</v>
      </c>
      <c r="X91" s="4" t="s">
        <v>129</v>
      </c>
    </row>
    <row r="92" customFormat="false" ht="20.1" hidden="false" customHeight="true" outlineLevel="0" collapsed="false">
      <c r="A92" s="51" t="s">
        <v>59</v>
      </c>
      <c r="B92" s="51"/>
      <c r="C92" s="51"/>
      <c r="D92" s="49" t="n">
        <f aca="false">SUM(E92:W92)</f>
        <v>38993</v>
      </c>
      <c r="E92" s="49" t="n">
        <v>2145</v>
      </c>
      <c r="F92" s="49" t="n">
        <v>2275</v>
      </c>
      <c r="G92" s="49" t="n">
        <v>2446</v>
      </c>
      <c r="H92" s="49" t="n">
        <v>2905</v>
      </c>
      <c r="I92" s="49" t="n">
        <v>2712</v>
      </c>
      <c r="J92" s="49" t="n">
        <v>2896</v>
      </c>
      <c r="K92" s="49" t="n">
        <v>3064</v>
      </c>
      <c r="L92" s="49" t="n">
        <v>3226</v>
      </c>
      <c r="M92" s="49" t="n">
        <v>3507</v>
      </c>
      <c r="N92" s="49" t="n">
        <v>3184</v>
      </c>
      <c r="O92" s="49" t="n">
        <v>2626</v>
      </c>
      <c r="P92" s="49" t="n">
        <v>2277</v>
      </c>
      <c r="Q92" s="49" t="n">
        <v>1910</v>
      </c>
      <c r="R92" s="49" t="n">
        <v>1319</v>
      </c>
      <c r="S92" s="49" t="n">
        <v>1080</v>
      </c>
      <c r="T92" s="49" t="n">
        <v>701</v>
      </c>
      <c r="U92" s="49" t="n">
        <v>677</v>
      </c>
      <c r="V92" s="49" t="n">
        <v>34</v>
      </c>
      <c r="W92" s="49" t="n">
        <v>9</v>
      </c>
      <c r="X92" s="4" t="s">
        <v>60</v>
      </c>
    </row>
    <row r="93" customFormat="false" ht="20.1" hidden="false" customHeight="true" outlineLevel="0" collapsed="false">
      <c r="A93" s="51" t="s">
        <v>130</v>
      </c>
      <c r="B93" s="51"/>
      <c r="C93" s="51"/>
      <c r="D93" s="49" t="n">
        <f aca="false">SUM(E93:W93)</f>
        <v>78013</v>
      </c>
      <c r="E93" s="49" t="n">
        <v>4419</v>
      </c>
      <c r="F93" s="49" t="n">
        <v>4727</v>
      </c>
      <c r="G93" s="49" t="n">
        <v>5153</v>
      </c>
      <c r="H93" s="49" t="n">
        <v>5755</v>
      </c>
      <c r="I93" s="49" t="n">
        <v>5551</v>
      </c>
      <c r="J93" s="49" t="n">
        <v>5694</v>
      </c>
      <c r="K93" s="49" t="n">
        <v>6858</v>
      </c>
      <c r="L93" s="49" t="n">
        <v>6742</v>
      </c>
      <c r="M93" s="49" t="n">
        <v>7006</v>
      </c>
      <c r="N93" s="49" t="n">
        <v>5986</v>
      </c>
      <c r="O93" s="49" t="n">
        <v>5030</v>
      </c>
      <c r="P93" s="49" t="n">
        <v>4146</v>
      </c>
      <c r="Q93" s="49" t="n">
        <v>3482</v>
      </c>
      <c r="R93" s="49" t="n">
        <v>2382</v>
      </c>
      <c r="S93" s="49" t="n">
        <v>1708</v>
      </c>
      <c r="T93" s="49" t="n">
        <v>1075</v>
      </c>
      <c r="U93" s="49" t="n">
        <v>975</v>
      </c>
      <c r="V93" s="49" t="n">
        <v>1299</v>
      </c>
      <c r="W93" s="49" t="n">
        <v>25</v>
      </c>
      <c r="X93" s="4" t="s">
        <v>131</v>
      </c>
    </row>
    <row r="94" customFormat="false" ht="20.1" hidden="false" customHeight="true" outlineLevel="0" collapsed="false">
      <c r="A94" s="51" t="s">
        <v>132</v>
      </c>
      <c r="B94" s="51"/>
      <c r="C94" s="51"/>
      <c r="D94" s="49" t="n">
        <f aca="false">SUM(E94:W94)</f>
        <v>6259</v>
      </c>
      <c r="E94" s="49" t="n">
        <v>377</v>
      </c>
      <c r="F94" s="49" t="n">
        <v>395</v>
      </c>
      <c r="G94" s="49" t="n">
        <v>401</v>
      </c>
      <c r="H94" s="49" t="n">
        <v>419</v>
      </c>
      <c r="I94" s="49" t="n">
        <v>432</v>
      </c>
      <c r="J94" s="49" t="n">
        <v>407</v>
      </c>
      <c r="K94" s="49" t="n">
        <v>494</v>
      </c>
      <c r="L94" s="49" t="n">
        <v>520</v>
      </c>
      <c r="M94" s="49" t="n">
        <v>571</v>
      </c>
      <c r="N94" s="49" t="n">
        <v>526</v>
      </c>
      <c r="O94" s="49" t="n">
        <v>381</v>
      </c>
      <c r="P94" s="49" t="n">
        <v>336</v>
      </c>
      <c r="Q94" s="49" t="n">
        <v>301</v>
      </c>
      <c r="R94" s="49" t="n">
        <v>230</v>
      </c>
      <c r="S94" s="49" t="n">
        <v>154</v>
      </c>
      <c r="T94" s="49" t="n">
        <v>102</v>
      </c>
      <c r="U94" s="49" t="n">
        <v>104</v>
      </c>
      <c r="V94" s="49" t="n">
        <v>104</v>
      </c>
      <c r="W94" s="49" t="n">
        <v>5</v>
      </c>
      <c r="X94" s="4" t="s">
        <v>133</v>
      </c>
    </row>
    <row r="95" customFormat="false" ht="20.1" hidden="false" customHeight="true" outlineLevel="0" collapsed="false">
      <c r="A95" s="51" t="s">
        <v>59</v>
      </c>
      <c r="B95" s="51"/>
      <c r="C95" s="51"/>
      <c r="D95" s="49" t="n">
        <f aca="false">SUM(E95:W95)</f>
        <v>71754</v>
      </c>
      <c r="E95" s="49" t="n">
        <v>4042</v>
      </c>
      <c r="F95" s="49" t="n">
        <v>4332</v>
      </c>
      <c r="G95" s="49" t="n">
        <v>4752</v>
      </c>
      <c r="H95" s="49" t="n">
        <v>5336</v>
      </c>
      <c r="I95" s="49" t="n">
        <v>5119</v>
      </c>
      <c r="J95" s="49" t="n">
        <v>5287</v>
      </c>
      <c r="K95" s="49" t="n">
        <v>6364</v>
      </c>
      <c r="L95" s="49" t="n">
        <v>6222</v>
      </c>
      <c r="M95" s="49" t="n">
        <v>6435</v>
      </c>
      <c r="N95" s="49" t="n">
        <v>5460</v>
      </c>
      <c r="O95" s="49" t="n">
        <v>4649</v>
      </c>
      <c r="P95" s="49" t="n">
        <v>3810</v>
      </c>
      <c r="Q95" s="49" t="n">
        <v>3181</v>
      </c>
      <c r="R95" s="49" t="n">
        <v>2152</v>
      </c>
      <c r="S95" s="49" t="n">
        <v>1554</v>
      </c>
      <c r="T95" s="49" t="n">
        <v>973</v>
      </c>
      <c r="U95" s="49" t="n">
        <v>871</v>
      </c>
      <c r="V95" s="49" t="n">
        <v>1195</v>
      </c>
      <c r="W95" s="49" t="n">
        <v>20</v>
      </c>
      <c r="X95" s="4" t="s">
        <v>60</v>
      </c>
    </row>
    <row r="96" customFormat="false" ht="20.1" hidden="false" customHeight="true" outlineLevel="0" collapsed="false">
      <c r="A96" s="51" t="s">
        <v>134</v>
      </c>
      <c r="B96" s="51"/>
      <c r="C96" s="51"/>
      <c r="D96" s="49" t="n">
        <f aca="false">SUM(E96:W96)</f>
        <v>71972</v>
      </c>
      <c r="E96" s="49" t="n">
        <v>4105</v>
      </c>
      <c r="F96" s="49" t="n">
        <v>4400</v>
      </c>
      <c r="G96" s="49" t="n">
        <v>4637</v>
      </c>
      <c r="H96" s="49" t="n">
        <v>5614</v>
      </c>
      <c r="I96" s="49" t="n">
        <v>5334</v>
      </c>
      <c r="J96" s="49" t="n">
        <v>5362</v>
      </c>
      <c r="K96" s="49" t="n">
        <v>5868</v>
      </c>
      <c r="L96" s="49" t="n">
        <v>5988</v>
      </c>
      <c r="M96" s="49" t="n">
        <v>6554</v>
      </c>
      <c r="N96" s="49" t="n">
        <v>5924</v>
      </c>
      <c r="O96" s="49" t="n">
        <v>4717</v>
      </c>
      <c r="P96" s="49" t="n">
        <v>3920</v>
      </c>
      <c r="Q96" s="49" t="n">
        <v>3067</v>
      </c>
      <c r="R96" s="49" t="n">
        <v>2219</v>
      </c>
      <c r="S96" s="49" t="n">
        <v>1585</v>
      </c>
      <c r="T96" s="49" t="n">
        <v>988</v>
      </c>
      <c r="U96" s="49" t="n">
        <v>875</v>
      </c>
      <c r="V96" s="49" t="n">
        <v>782</v>
      </c>
      <c r="W96" s="49" t="n">
        <v>33</v>
      </c>
      <c r="X96" s="4" t="s">
        <v>135</v>
      </c>
    </row>
    <row r="97" customFormat="false" ht="20.1" hidden="false" customHeight="true" outlineLevel="0" collapsed="false">
      <c r="A97" s="51" t="s">
        <v>136</v>
      </c>
      <c r="B97" s="51"/>
      <c r="C97" s="51"/>
      <c r="D97" s="49" t="n">
        <f aca="false">SUM(E97:W97)</f>
        <v>3315</v>
      </c>
      <c r="E97" s="49" t="n">
        <v>128</v>
      </c>
      <c r="F97" s="49" t="n">
        <v>194</v>
      </c>
      <c r="G97" s="49" t="n">
        <v>228</v>
      </c>
      <c r="H97" s="49" t="n">
        <v>261</v>
      </c>
      <c r="I97" s="49" t="n">
        <v>202</v>
      </c>
      <c r="J97" s="49" t="n">
        <v>190</v>
      </c>
      <c r="K97" s="49" t="n">
        <v>225</v>
      </c>
      <c r="L97" s="49" t="n">
        <v>316</v>
      </c>
      <c r="M97" s="49" t="n">
        <v>304</v>
      </c>
      <c r="N97" s="49" t="n">
        <v>258</v>
      </c>
      <c r="O97" s="49" t="n">
        <v>218</v>
      </c>
      <c r="P97" s="49" t="n">
        <v>204</v>
      </c>
      <c r="Q97" s="49" t="n">
        <v>163</v>
      </c>
      <c r="R97" s="49" t="n">
        <v>127</v>
      </c>
      <c r="S97" s="49" t="n">
        <v>112</v>
      </c>
      <c r="T97" s="49" t="n">
        <v>68</v>
      </c>
      <c r="U97" s="49" t="n">
        <v>67</v>
      </c>
      <c r="V97" s="49" t="n">
        <v>40</v>
      </c>
      <c r="W97" s="49" t="n">
        <v>10</v>
      </c>
      <c r="X97" s="4" t="s">
        <v>137</v>
      </c>
    </row>
    <row r="98" customFormat="false" ht="20.1" hidden="false" customHeight="true" outlineLevel="0" collapsed="false">
      <c r="A98" s="51" t="s">
        <v>59</v>
      </c>
      <c r="B98" s="51"/>
      <c r="C98" s="51"/>
      <c r="D98" s="49" t="n">
        <f aca="false">SUM(E98:W98)</f>
        <v>68657</v>
      </c>
      <c r="E98" s="49" t="n">
        <v>3977</v>
      </c>
      <c r="F98" s="49" t="n">
        <v>4206</v>
      </c>
      <c r="G98" s="49" t="n">
        <v>4409</v>
      </c>
      <c r="H98" s="49" t="n">
        <v>5353</v>
      </c>
      <c r="I98" s="49" t="n">
        <v>5132</v>
      </c>
      <c r="J98" s="49" t="n">
        <v>5172</v>
      </c>
      <c r="K98" s="49" t="n">
        <v>5643</v>
      </c>
      <c r="L98" s="49" t="n">
        <v>5672</v>
      </c>
      <c r="M98" s="49" t="n">
        <v>6250</v>
      </c>
      <c r="N98" s="49" t="n">
        <v>5666</v>
      </c>
      <c r="O98" s="49" t="n">
        <v>4499</v>
      </c>
      <c r="P98" s="49" t="n">
        <v>3716</v>
      </c>
      <c r="Q98" s="49" t="n">
        <v>2904</v>
      </c>
      <c r="R98" s="49" t="n">
        <v>2092</v>
      </c>
      <c r="S98" s="49" t="n">
        <v>1473</v>
      </c>
      <c r="T98" s="49" t="n">
        <v>920</v>
      </c>
      <c r="U98" s="49" t="n">
        <v>808</v>
      </c>
      <c r="V98" s="49" t="n">
        <v>742</v>
      </c>
      <c r="W98" s="49" t="n">
        <v>23</v>
      </c>
      <c r="X98" s="4" t="s">
        <v>60</v>
      </c>
    </row>
    <row r="99" customFormat="false" ht="20.1" hidden="false" customHeight="true" outlineLevel="0" collapsed="false">
      <c r="A99" s="51" t="s">
        <v>138</v>
      </c>
      <c r="B99" s="51"/>
      <c r="C99" s="51"/>
      <c r="D99" s="49" t="n">
        <f aca="false">SUM(E99:W99)</f>
        <v>71768</v>
      </c>
      <c r="E99" s="49" t="n">
        <v>3600</v>
      </c>
      <c r="F99" s="49" t="n">
        <v>3870</v>
      </c>
      <c r="G99" s="49" t="n">
        <v>4184</v>
      </c>
      <c r="H99" s="49" t="n">
        <v>5207</v>
      </c>
      <c r="I99" s="49" t="n">
        <v>4854</v>
      </c>
      <c r="J99" s="49" t="n">
        <v>5003</v>
      </c>
      <c r="K99" s="49" t="n">
        <v>5550</v>
      </c>
      <c r="L99" s="49" t="n">
        <v>5810</v>
      </c>
      <c r="M99" s="49" t="n">
        <v>6606</v>
      </c>
      <c r="N99" s="49" t="n">
        <v>6237</v>
      </c>
      <c r="O99" s="49" t="n">
        <v>5107</v>
      </c>
      <c r="P99" s="49" t="n">
        <v>4406</v>
      </c>
      <c r="Q99" s="49" t="n">
        <v>3625</v>
      </c>
      <c r="R99" s="49" t="n">
        <v>2673</v>
      </c>
      <c r="S99" s="49" t="n">
        <v>1988</v>
      </c>
      <c r="T99" s="49" t="n">
        <v>1336</v>
      </c>
      <c r="U99" s="49" t="n">
        <v>1073</v>
      </c>
      <c r="V99" s="49" t="n">
        <v>619</v>
      </c>
      <c r="W99" s="49" t="n">
        <v>20</v>
      </c>
      <c r="X99" s="4" t="s">
        <v>139</v>
      </c>
    </row>
    <row r="100" customFormat="false" ht="20.1" hidden="false" customHeight="true" outlineLevel="0" collapsed="false">
      <c r="A100" s="51" t="s">
        <v>140</v>
      </c>
      <c r="B100" s="51"/>
      <c r="C100" s="51"/>
      <c r="D100" s="49" t="n">
        <f aca="false">SUM(E100:W100)</f>
        <v>4169</v>
      </c>
      <c r="E100" s="49" t="n">
        <v>166</v>
      </c>
      <c r="F100" s="49" t="n">
        <v>216</v>
      </c>
      <c r="G100" s="49" t="n">
        <v>270</v>
      </c>
      <c r="H100" s="49" t="n">
        <v>320</v>
      </c>
      <c r="I100" s="49" t="n">
        <v>278</v>
      </c>
      <c r="J100" s="49" t="n">
        <v>262</v>
      </c>
      <c r="K100" s="49" t="n">
        <v>307</v>
      </c>
      <c r="L100" s="49" t="n">
        <v>289</v>
      </c>
      <c r="M100" s="49" t="n">
        <v>368</v>
      </c>
      <c r="N100" s="49" t="n">
        <v>393</v>
      </c>
      <c r="O100" s="49" t="n">
        <v>301</v>
      </c>
      <c r="P100" s="49" t="n">
        <v>248</v>
      </c>
      <c r="Q100" s="49" t="n">
        <v>202</v>
      </c>
      <c r="R100" s="49" t="n">
        <v>154</v>
      </c>
      <c r="S100" s="49" t="n">
        <v>123</v>
      </c>
      <c r="T100" s="49" t="n">
        <v>90</v>
      </c>
      <c r="U100" s="49" t="n">
        <v>82</v>
      </c>
      <c r="V100" s="49" t="n">
        <v>91</v>
      </c>
      <c r="W100" s="49" t="n">
        <v>9</v>
      </c>
      <c r="X100" s="4" t="s">
        <v>141</v>
      </c>
    </row>
    <row r="101" customFormat="false" ht="20.1" hidden="false" customHeight="true" outlineLevel="0" collapsed="false">
      <c r="A101" s="51" t="s">
        <v>59</v>
      </c>
      <c r="B101" s="51"/>
      <c r="C101" s="51"/>
      <c r="D101" s="49" t="n">
        <f aca="false">SUM(E101:W101)</f>
        <v>67599</v>
      </c>
      <c r="E101" s="49" t="n">
        <v>3434</v>
      </c>
      <c r="F101" s="49" t="n">
        <v>3654</v>
      </c>
      <c r="G101" s="49" t="n">
        <v>3914</v>
      </c>
      <c r="H101" s="49" t="n">
        <v>4887</v>
      </c>
      <c r="I101" s="49" t="n">
        <v>4576</v>
      </c>
      <c r="J101" s="49" t="n">
        <v>4741</v>
      </c>
      <c r="K101" s="49" t="n">
        <v>5243</v>
      </c>
      <c r="L101" s="49" t="n">
        <v>5521</v>
      </c>
      <c r="M101" s="49" t="n">
        <v>6238</v>
      </c>
      <c r="N101" s="49" t="n">
        <v>5844</v>
      </c>
      <c r="O101" s="49" t="n">
        <v>4806</v>
      </c>
      <c r="P101" s="49" t="n">
        <v>4158</v>
      </c>
      <c r="Q101" s="49" t="n">
        <v>3423</v>
      </c>
      <c r="R101" s="49" t="n">
        <v>2519</v>
      </c>
      <c r="S101" s="49" t="n">
        <v>1865</v>
      </c>
      <c r="T101" s="49" t="n">
        <v>1246</v>
      </c>
      <c r="U101" s="49" t="n">
        <v>991</v>
      </c>
      <c r="V101" s="49" t="n">
        <v>528</v>
      </c>
      <c r="W101" s="49" t="n">
        <v>11</v>
      </c>
      <c r="X101" s="4" t="s">
        <v>60</v>
      </c>
    </row>
    <row r="102" customFormat="false" ht="20.1" hidden="false" customHeight="true" outlineLevel="0" collapsed="false">
      <c r="A102" s="51" t="s">
        <v>142</v>
      </c>
      <c r="B102" s="51"/>
      <c r="C102" s="51"/>
      <c r="D102" s="49" t="n">
        <f aca="false">SUM(E102:W102)</f>
        <v>48810</v>
      </c>
      <c r="E102" s="49" t="n">
        <v>2680</v>
      </c>
      <c r="F102" s="49" t="n">
        <v>2848</v>
      </c>
      <c r="G102" s="49" t="n">
        <v>2892</v>
      </c>
      <c r="H102" s="49" t="n">
        <v>3559</v>
      </c>
      <c r="I102" s="49" t="n">
        <v>3391</v>
      </c>
      <c r="J102" s="49" t="n">
        <v>3560</v>
      </c>
      <c r="K102" s="49" t="n">
        <v>3917</v>
      </c>
      <c r="L102" s="49" t="n">
        <v>4019</v>
      </c>
      <c r="M102" s="49" t="n">
        <v>4358</v>
      </c>
      <c r="N102" s="49" t="n">
        <v>4038</v>
      </c>
      <c r="O102" s="49" t="n">
        <v>3447</v>
      </c>
      <c r="P102" s="49" t="n">
        <v>2899</v>
      </c>
      <c r="Q102" s="49" t="n">
        <v>2414</v>
      </c>
      <c r="R102" s="49" t="n">
        <v>1690</v>
      </c>
      <c r="S102" s="49" t="n">
        <v>1283</v>
      </c>
      <c r="T102" s="49" t="n">
        <v>860</v>
      </c>
      <c r="U102" s="49" t="n">
        <v>785</v>
      </c>
      <c r="V102" s="49" t="n">
        <v>153</v>
      </c>
      <c r="W102" s="49" t="n">
        <v>17</v>
      </c>
      <c r="X102" s="4" t="s">
        <v>143</v>
      </c>
    </row>
    <row r="103" customFormat="false" ht="20.1" hidden="false" customHeight="true" outlineLevel="0" collapsed="false">
      <c r="A103" s="51" t="s">
        <v>144</v>
      </c>
      <c r="B103" s="51"/>
      <c r="C103" s="51"/>
      <c r="D103" s="49" t="n">
        <f aca="false">SUM(E103:W103)</f>
        <v>8511</v>
      </c>
      <c r="E103" s="49" t="n">
        <v>428</v>
      </c>
      <c r="F103" s="49" t="n">
        <v>449</v>
      </c>
      <c r="G103" s="49" t="n">
        <v>463</v>
      </c>
      <c r="H103" s="49" t="n">
        <v>635</v>
      </c>
      <c r="I103" s="49" t="n">
        <v>573</v>
      </c>
      <c r="J103" s="49" t="n">
        <v>610</v>
      </c>
      <c r="K103" s="49" t="n">
        <v>651</v>
      </c>
      <c r="L103" s="49" t="n">
        <v>687</v>
      </c>
      <c r="M103" s="49" t="n">
        <v>678</v>
      </c>
      <c r="N103" s="49" t="n">
        <v>706</v>
      </c>
      <c r="O103" s="49" t="n">
        <v>684</v>
      </c>
      <c r="P103" s="49" t="n">
        <v>554</v>
      </c>
      <c r="Q103" s="49" t="n">
        <v>461</v>
      </c>
      <c r="R103" s="49" t="n">
        <v>310</v>
      </c>
      <c r="S103" s="49" t="n">
        <v>237</v>
      </c>
      <c r="T103" s="49" t="n">
        <v>180</v>
      </c>
      <c r="U103" s="49" t="n">
        <v>154</v>
      </c>
      <c r="V103" s="49" t="n">
        <v>48</v>
      </c>
      <c r="W103" s="49" t="n">
        <v>3</v>
      </c>
      <c r="X103" s="4" t="s">
        <v>145</v>
      </c>
    </row>
    <row r="104" customFormat="false" ht="20.1" hidden="false" customHeight="true" outlineLevel="0" collapsed="false">
      <c r="A104" s="51" t="s">
        <v>59</v>
      </c>
      <c r="B104" s="51"/>
      <c r="C104" s="51"/>
      <c r="D104" s="49" t="n">
        <f aca="false">SUM(E104:W104)</f>
        <v>40299</v>
      </c>
      <c r="E104" s="49" t="n">
        <v>2252</v>
      </c>
      <c r="F104" s="49" t="n">
        <v>2399</v>
      </c>
      <c r="G104" s="49" t="n">
        <v>2429</v>
      </c>
      <c r="H104" s="49" t="n">
        <v>2924</v>
      </c>
      <c r="I104" s="49" t="n">
        <v>2818</v>
      </c>
      <c r="J104" s="49" t="n">
        <v>2950</v>
      </c>
      <c r="K104" s="49" t="n">
        <v>3266</v>
      </c>
      <c r="L104" s="49" t="n">
        <v>3332</v>
      </c>
      <c r="M104" s="49" t="n">
        <v>3680</v>
      </c>
      <c r="N104" s="49" t="n">
        <v>3332</v>
      </c>
      <c r="O104" s="49" t="n">
        <v>2763</v>
      </c>
      <c r="P104" s="49" t="n">
        <v>2345</v>
      </c>
      <c r="Q104" s="49" t="n">
        <v>1953</v>
      </c>
      <c r="R104" s="49" t="n">
        <v>1380</v>
      </c>
      <c r="S104" s="49" t="n">
        <v>1046</v>
      </c>
      <c r="T104" s="49" t="n">
        <v>680</v>
      </c>
      <c r="U104" s="49" t="n">
        <v>631</v>
      </c>
      <c r="V104" s="49" t="n">
        <v>105</v>
      </c>
      <c r="W104" s="49" t="n">
        <v>14</v>
      </c>
      <c r="X104" s="4" t="s">
        <v>60</v>
      </c>
    </row>
    <row r="105" customFormat="false" ht="20.1" hidden="false" customHeight="true" outlineLevel="0" collapsed="false">
      <c r="A105" s="51" t="s">
        <v>146</v>
      </c>
      <c r="B105" s="51"/>
      <c r="C105" s="51"/>
      <c r="D105" s="49" t="n">
        <f aca="false">SUM(E105:W105)</f>
        <v>38001</v>
      </c>
      <c r="E105" s="49" t="n">
        <v>2283</v>
      </c>
      <c r="F105" s="49" t="n">
        <v>2272</v>
      </c>
      <c r="G105" s="49" t="n">
        <v>2502</v>
      </c>
      <c r="H105" s="49" t="n">
        <v>2973</v>
      </c>
      <c r="I105" s="49" t="n">
        <v>2970</v>
      </c>
      <c r="J105" s="49" t="n">
        <v>3158</v>
      </c>
      <c r="K105" s="49" t="n">
        <v>3269</v>
      </c>
      <c r="L105" s="49" t="n">
        <v>3162</v>
      </c>
      <c r="M105" s="49" t="n">
        <v>3436</v>
      </c>
      <c r="N105" s="49" t="n">
        <v>3093</v>
      </c>
      <c r="O105" s="49" t="n">
        <v>2468</v>
      </c>
      <c r="P105" s="49" t="n">
        <v>1953</v>
      </c>
      <c r="Q105" s="49" t="n">
        <v>1525</v>
      </c>
      <c r="R105" s="49" t="n">
        <v>1052</v>
      </c>
      <c r="S105" s="49" t="n">
        <v>747</v>
      </c>
      <c r="T105" s="49" t="n">
        <v>479</v>
      </c>
      <c r="U105" s="49" t="n">
        <v>487</v>
      </c>
      <c r="V105" s="49" t="n">
        <v>155</v>
      </c>
      <c r="W105" s="49" t="n">
        <v>17</v>
      </c>
      <c r="X105" s="4" t="s">
        <v>147</v>
      </c>
    </row>
    <row r="106" customFormat="false" ht="20.1" hidden="false" customHeight="true" outlineLevel="0" collapsed="false">
      <c r="A106" s="51" t="s">
        <v>148</v>
      </c>
      <c r="B106" s="51"/>
      <c r="C106" s="51"/>
      <c r="D106" s="49" t="n">
        <f aca="false">SUM(E106:W106)</f>
        <v>10787</v>
      </c>
      <c r="E106" s="49" t="n">
        <v>663</v>
      </c>
      <c r="F106" s="49" t="n">
        <v>664</v>
      </c>
      <c r="G106" s="49" t="n">
        <v>715</v>
      </c>
      <c r="H106" s="49" t="n">
        <v>835</v>
      </c>
      <c r="I106" s="49" t="n">
        <v>850</v>
      </c>
      <c r="J106" s="49" t="n">
        <v>942</v>
      </c>
      <c r="K106" s="49" t="n">
        <v>906</v>
      </c>
      <c r="L106" s="49" t="n">
        <v>872</v>
      </c>
      <c r="M106" s="49" t="n">
        <v>922</v>
      </c>
      <c r="N106" s="49" t="n">
        <v>870</v>
      </c>
      <c r="O106" s="49" t="n">
        <v>715</v>
      </c>
      <c r="P106" s="49" t="n">
        <v>537</v>
      </c>
      <c r="Q106" s="49" t="n">
        <v>410</v>
      </c>
      <c r="R106" s="49" t="n">
        <v>304</v>
      </c>
      <c r="S106" s="49" t="n">
        <v>217</v>
      </c>
      <c r="T106" s="49" t="n">
        <v>139</v>
      </c>
      <c r="U106" s="49" t="n">
        <v>155</v>
      </c>
      <c r="V106" s="49" t="n">
        <v>61</v>
      </c>
      <c r="W106" s="49" t="n">
        <v>10</v>
      </c>
      <c r="X106" s="4" t="s">
        <v>149</v>
      </c>
    </row>
    <row r="107" customFormat="false" ht="20.1" hidden="false" customHeight="true" outlineLevel="0" collapsed="false">
      <c r="A107" s="51" t="s">
        <v>59</v>
      </c>
      <c r="B107" s="51"/>
      <c r="C107" s="51"/>
      <c r="D107" s="49" t="n">
        <f aca="false">SUM(E107:W107)</f>
        <v>27214</v>
      </c>
      <c r="E107" s="49" t="n">
        <v>1620</v>
      </c>
      <c r="F107" s="49" t="n">
        <v>1608</v>
      </c>
      <c r="G107" s="49" t="n">
        <v>1787</v>
      </c>
      <c r="H107" s="49" t="n">
        <v>2138</v>
      </c>
      <c r="I107" s="49" t="n">
        <v>2120</v>
      </c>
      <c r="J107" s="49" t="n">
        <v>2216</v>
      </c>
      <c r="K107" s="49" t="n">
        <v>2363</v>
      </c>
      <c r="L107" s="49" t="n">
        <v>2290</v>
      </c>
      <c r="M107" s="49" t="n">
        <v>2514</v>
      </c>
      <c r="N107" s="49" t="n">
        <v>2223</v>
      </c>
      <c r="O107" s="49" t="n">
        <v>1753</v>
      </c>
      <c r="P107" s="49" t="n">
        <v>1416</v>
      </c>
      <c r="Q107" s="49" t="n">
        <v>1115</v>
      </c>
      <c r="R107" s="49" t="n">
        <v>748</v>
      </c>
      <c r="S107" s="49" t="n">
        <v>530</v>
      </c>
      <c r="T107" s="49" t="n">
        <v>340</v>
      </c>
      <c r="U107" s="49" t="n">
        <v>332</v>
      </c>
      <c r="V107" s="49" t="n">
        <v>94</v>
      </c>
      <c r="W107" s="49" t="n">
        <v>7</v>
      </c>
      <c r="X107" s="4" t="s">
        <v>60</v>
      </c>
    </row>
    <row r="108" s="7" customFormat="true" ht="22.5" hidden="false" customHeight="true" outlineLevel="0" collapsed="false">
      <c r="A108" s="5" t="s">
        <v>0</v>
      </c>
      <c r="B108" s="6" t="n">
        <v>1.3</v>
      </c>
      <c r="C108" s="7" t="s">
        <v>71</v>
      </c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8"/>
      <c r="V108" s="8"/>
      <c r="W108" s="8"/>
      <c r="X108" s="10"/>
    </row>
    <row r="109" s="7" customFormat="true" ht="23.1" hidden="false" customHeight="true" outlineLevel="0" collapsed="false">
      <c r="A109" s="11" t="s">
        <v>2</v>
      </c>
      <c r="B109" s="6" t="n">
        <v>1.3</v>
      </c>
      <c r="C109" s="12" t="s">
        <v>72</v>
      </c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8"/>
      <c r="V109" s="8"/>
      <c r="W109" s="8"/>
      <c r="X109" s="10"/>
    </row>
    <row r="110" s="16" customFormat="true" ht="9.75" hidden="false" customHeight="true" outlineLevel="0" collapsed="false">
      <c r="A110" s="13"/>
      <c r="B110" s="13"/>
      <c r="C110" s="13"/>
      <c r="D110" s="14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5"/>
      <c r="V110" s="15"/>
      <c r="W110" s="15"/>
      <c r="X110" s="10"/>
    </row>
    <row r="111" s="51" customFormat="true" ht="22.5" hidden="false" customHeight="true" outlineLevel="0" collapsed="false">
      <c r="A111" s="17" t="s">
        <v>4</v>
      </c>
      <c r="B111" s="17"/>
      <c r="C111" s="17"/>
      <c r="D111" s="18"/>
      <c r="E111" s="19" t="s">
        <v>5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1"/>
      <c r="X111" s="22"/>
    </row>
    <row r="112" s="51" customFormat="true" ht="19.5" hidden="false" customHeight="true" outlineLevel="0" collapsed="false">
      <c r="A112" s="17"/>
      <c r="B112" s="17"/>
      <c r="C112" s="17"/>
      <c r="D112" s="24" t="s">
        <v>6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 t="s">
        <v>7</v>
      </c>
      <c r="V112" s="24" t="s">
        <v>8</v>
      </c>
      <c r="W112" s="26" t="s">
        <v>9</v>
      </c>
      <c r="X112" s="27"/>
      <c r="Y112" s="28"/>
    </row>
    <row r="113" s="51" customFormat="true" ht="19.5" hidden="false" customHeight="true" outlineLevel="0" collapsed="false">
      <c r="A113" s="17"/>
      <c r="B113" s="17"/>
      <c r="C113" s="17"/>
      <c r="D113" s="25" t="s">
        <v>10</v>
      </c>
      <c r="E113" s="25" t="s">
        <v>11</v>
      </c>
      <c r="F113" s="25" t="s">
        <v>12</v>
      </c>
      <c r="G113" s="25" t="s">
        <v>13</v>
      </c>
      <c r="H113" s="25" t="s">
        <v>14</v>
      </c>
      <c r="I113" s="25" t="s">
        <v>15</v>
      </c>
      <c r="J113" s="25" t="s">
        <v>16</v>
      </c>
      <c r="K113" s="25" t="s">
        <v>17</v>
      </c>
      <c r="L113" s="25" t="s">
        <v>18</v>
      </c>
      <c r="M113" s="25" t="s">
        <v>19</v>
      </c>
      <c r="N113" s="25" t="s">
        <v>20</v>
      </c>
      <c r="O113" s="25" t="s">
        <v>21</v>
      </c>
      <c r="P113" s="25" t="s">
        <v>22</v>
      </c>
      <c r="Q113" s="25" t="s">
        <v>23</v>
      </c>
      <c r="R113" s="25" t="s">
        <v>24</v>
      </c>
      <c r="S113" s="25" t="s">
        <v>25</v>
      </c>
      <c r="T113" s="25" t="s">
        <v>26</v>
      </c>
      <c r="U113" s="29" t="s">
        <v>27</v>
      </c>
      <c r="V113" s="33" t="s">
        <v>28</v>
      </c>
      <c r="W113" s="31" t="s">
        <v>29</v>
      </c>
      <c r="X113" s="32" t="s">
        <v>30</v>
      </c>
    </row>
    <row r="114" s="51" customFormat="true" ht="19.5" hidden="false" customHeight="true" outlineLevel="0" collapsed="false">
      <c r="A114" s="17"/>
      <c r="B114" s="17"/>
      <c r="C114" s="17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33" t="s">
        <v>31</v>
      </c>
      <c r="V114" s="29"/>
      <c r="W114" s="34" t="s">
        <v>32</v>
      </c>
      <c r="X114" s="32"/>
    </row>
    <row r="115" s="51" customFormat="true" ht="19.5" hidden="false" customHeight="true" outlineLevel="0" collapsed="false">
      <c r="A115" s="17"/>
      <c r="B115" s="17"/>
      <c r="C115" s="17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6" t="s">
        <v>33</v>
      </c>
      <c r="V115" s="35"/>
      <c r="W115" s="37" t="s">
        <v>34</v>
      </c>
      <c r="X115" s="38"/>
    </row>
    <row r="116" customFormat="false" ht="18.6" hidden="false" customHeight="true" outlineLevel="0" collapsed="false">
      <c r="A116" s="51" t="s">
        <v>150</v>
      </c>
      <c r="B116" s="51"/>
      <c r="C116" s="51"/>
      <c r="D116" s="49" t="n">
        <f aca="false">SUM(E116:W116)</f>
        <v>22711</v>
      </c>
      <c r="E116" s="49" t="n">
        <v>1387</v>
      </c>
      <c r="F116" s="49" t="n">
        <v>1439</v>
      </c>
      <c r="G116" s="49" t="n">
        <v>1405</v>
      </c>
      <c r="H116" s="49" t="n">
        <v>1745</v>
      </c>
      <c r="I116" s="49" t="n">
        <v>1499</v>
      </c>
      <c r="J116" s="49" t="n">
        <v>1808</v>
      </c>
      <c r="K116" s="49" t="n">
        <v>1940</v>
      </c>
      <c r="L116" s="49" t="n">
        <v>2011</v>
      </c>
      <c r="M116" s="49" t="n">
        <v>2065</v>
      </c>
      <c r="N116" s="49" t="n">
        <v>1799</v>
      </c>
      <c r="O116" s="49" t="n">
        <v>1565</v>
      </c>
      <c r="P116" s="49" t="n">
        <v>1164</v>
      </c>
      <c r="Q116" s="49" t="n">
        <v>986</v>
      </c>
      <c r="R116" s="49" t="n">
        <v>664</v>
      </c>
      <c r="S116" s="49" t="n">
        <v>469</v>
      </c>
      <c r="T116" s="49" t="n">
        <v>345</v>
      </c>
      <c r="U116" s="49" t="n">
        <v>361</v>
      </c>
      <c r="V116" s="49" t="n">
        <v>53</v>
      </c>
      <c r="W116" s="49" t="n">
        <v>6</v>
      </c>
      <c r="X116" s="4" t="s">
        <v>151</v>
      </c>
    </row>
    <row r="117" customFormat="false" ht="18.6" hidden="false" customHeight="true" outlineLevel="0" collapsed="false">
      <c r="A117" s="51" t="s">
        <v>152</v>
      </c>
      <c r="B117" s="51"/>
      <c r="C117" s="51"/>
      <c r="D117" s="49" t="n">
        <f aca="false">SUM(E117:W117)</f>
        <v>3498</v>
      </c>
      <c r="E117" s="49" t="n">
        <v>203</v>
      </c>
      <c r="F117" s="49" t="n">
        <v>188</v>
      </c>
      <c r="G117" s="49" t="n">
        <v>190</v>
      </c>
      <c r="H117" s="49" t="n">
        <v>220</v>
      </c>
      <c r="I117" s="49" t="n">
        <v>194</v>
      </c>
      <c r="J117" s="49" t="n">
        <v>269</v>
      </c>
      <c r="K117" s="49" t="n">
        <v>281</v>
      </c>
      <c r="L117" s="49" t="n">
        <v>291</v>
      </c>
      <c r="M117" s="49" t="n">
        <v>297</v>
      </c>
      <c r="N117" s="49" t="n">
        <v>294</v>
      </c>
      <c r="O117" s="49" t="n">
        <v>282</v>
      </c>
      <c r="P117" s="49" t="n">
        <v>243</v>
      </c>
      <c r="Q117" s="49" t="n">
        <v>184</v>
      </c>
      <c r="R117" s="49" t="n">
        <v>124</v>
      </c>
      <c r="S117" s="49" t="n">
        <v>81</v>
      </c>
      <c r="T117" s="49" t="n">
        <v>72</v>
      </c>
      <c r="U117" s="49" t="n">
        <v>74</v>
      </c>
      <c r="V117" s="49" t="n">
        <v>11</v>
      </c>
      <c r="W117" s="49" t="n">
        <v>0</v>
      </c>
      <c r="X117" s="4" t="s">
        <v>153</v>
      </c>
    </row>
    <row r="118" customFormat="false" ht="18.6" hidden="false" customHeight="true" outlineLevel="0" collapsed="false">
      <c r="A118" s="51" t="s">
        <v>59</v>
      </c>
      <c r="B118" s="51"/>
      <c r="C118" s="51"/>
      <c r="D118" s="49" t="n">
        <f aca="false">SUM(E118:W118)</f>
        <v>19213</v>
      </c>
      <c r="E118" s="49" t="n">
        <v>1184</v>
      </c>
      <c r="F118" s="49" t="n">
        <v>1251</v>
      </c>
      <c r="G118" s="49" t="n">
        <v>1215</v>
      </c>
      <c r="H118" s="49" t="n">
        <v>1525</v>
      </c>
      <c r="I118" s="49" t="n">
        <v>1305</v>
      </c>
      <c r="J118" s="49" t="n">
        <v>1539</v>
      </c>
      <c r="K118" s="49" t="n">
        <v>1659</v>
      </c>
      <c r="L118" s="49" t="n">
        <v>1720</v>
      </c>
      <c r="M118" s="49" t="n">
        <v>1768</v>
      </c>
      <c r="N118" s="49" t="n">
        <v>1505</v>
      </c>
      <c r="O118" s="49" t="n">
        <v>1283</v>
      </c>
      <c r="P118" s="49" t="n">
        <v>921</v>
      </c>
      <c r="Q118" s="49" t="n">
        <v>802</v>
      </c>
      <c r="R118" s="49" t="n">
        <v>540</v>
      </c>
      <c r="S118" s="49" t="n">
        <v>388</v>
      </c>
      <c r="T118" s="49" t="n">
        <v>273</v>
      </c>
      <c r="U118" s="49" t="n">
        <v>287</v>
      </c>
      <c r="V118" s="49" t="n">
        <v>42</v>
      </c>
      <c r="W118" s="49" t="n">
        <v>6</v>
      </c>
      <c r="X118" s="4" t="s">
        <v>60</v>
      </c>
    </row>
    <row r="119" customFormat="false" ht="18.6" hidden="false" customHeight="true" outlineLevel="0" collapsed="false">
      <c r="A119" s="51" t="s">
        <v>154</v>
      </c>
      <c r="B119" s="51"/>
      <c r="C119" s="51"/>
      <c r="D119" s="49" t="n">
        <f aca="false">SUM(E119:W119)</f>
        <v>23708</v>
      </c>
      <c r="E119" s="49" t="n">
        <v>1295</v>
      </c>
      <c r="F119" s="49" t="n">
        <v>1306</v>
      </c>
      <c r="G119" s="49" t="n">
        <v>1430</v>
      </c>
      <c r="H119" s="49" t="n">
        <v>1776</v>
      </c>
      <c r="I119" s="49" t="n">
        <v>1684</v>
      </c>
      <c r="J119" s="49" t="n">
        <v>1721</v>
      </c>
      <c r="K119" s="49" t="n">
        <v>1827</v>
      </c>
      <c r="L119" s="49" t="n">
        <v>1924</v>
      </c>
      <c r="M119" s="49" t="n">
        <v>2291</v>
      </c>
      <c r="N119" s="49" t="n">
        <v>2107</v>
      </c>
      <c r="O119" s="49" t="n">
        <v>1713</v>
      </c>
      <c r="P119" s="49" t="n">
        <v>1365</v>
      </c>
      <c r="Q119" s="49" t="n">
        <v>1102</v>
      </c>
      <c r="R119" s="49" t="n">
        <v>777</v>
      </c>
      <c r="S119" s="49" t="n">
        <v>583</v>
      </c>
      <c r="T119" s="49" t="n">
        <v>323</v>
      </c>
      <c r="U119" s="49" t="n">
        <v>311</v>
      </c>
      <c r="V119" s="49" t="n">
        <v>170</v>
      </c>
      <c r="W119" s="49" t="n">
        <v>3</v>
      </c>
      <c r="X119" s="4" t="s">
        <v>155</v>
      </c>
    </row>
    <row r="120" customFormat="false" ht="18.6" hidden="false" customHeight="true" outlineLevel="0" collapsed="false">
      <c r="A120" s="51" t="s">
        <v>156</v>
      </c>
      <c r="B120" s="51"/>
      <c r="C120" s="51"/>
      <c r="D120" s="49" t="n">
        <f aca="false">SUM(E120:W120)</f>
        <v>5288</v>
      </c>
      <c r="E120" s="49" t="n">
        <v>289</v>
      </c>
      <c r="F120" s="49" t="n">
        <v>321</v>
      </c>
      <c r="G120" s="49" t="n">
        <v>308</v>
      </c>
      <c r="H120" s="49" t="n">
        <v>376</v>
      </c>
      <c r="I120" s="49" t="n">
        <v>343</v>
      </c>
      <c r="J120" s="49" t="n">
        <v>383</v>
      </c>
      <c r="K120" s="49" t="n">
        <v>442</v>
      </c>
      <c r="L120" s="49" t="n">
        <v>406</v>
      </c>
      <c r="M120" s="49" t="n">
        <v>515</v>
      </c>
      <c r="N120" s="49" t="n">
        <v>458</v>
      </c>
      <c r="O120" s="49" t="n">
        <v>384</v>
      </c>
      <c r="P120" s="49" t="n">
        <v>310</v>
      </c>
      <c r="Q120" s="49" t="n">
        <v>240</v>
      </c>
      <c r="R120" s="49" t="n">
        <v>176</v>
      </c>
      <c r="S120" s="49" t="n">
        <v>129</v>
      </c>
      <c r="T120" s="49" t="n">
        <v>69</v>
      </c>
      <c r="U120" s="49" t="n">
        <v>71</v>
      </c>
      <c r="V120" s="49" t="n">
        <v>66</v>
      </c>
      <c r="W120" s="49" t="n">
        <v>2</v>
      </c>
      <c r="X120" s="4" t="s">
        <v>157</v>
      </c>
    </row>
    <row r="121" customFormat="false" ht="18.6" hidden="false" customHeight="true" outlineLevel="0" collapsed="false">
      <c r="A121" s="51" t="s">
        <v>59</v>
      </c>
      <c r="B121" s="51"/>
      <c r="C121" s="51"/>
      <c r="D121" s="49" t="n">
        <f aca="false">SUM(E121:W121)</f>
        <v>18420</v>
      </c>
      <c r="E121" s="49" t="n">
        <v>1006</v>
      </c>
      <c r="F121" s="49" t="n">
        <v>985</v>
      </c>
      <c r="G121" s="49" t="n">
        <v>1122</v>
      </c>
      <c r="H121" s="49" t="n">
        <v>1400</v>
      </c>
      <c r="I121" s="49" t="n">
        <v>1341</v>
      </c>
      <c r="J121" s="49" t="n">
        <v>1338</v>
      </c>
      <c r="K121" s="49" t="n">
        <v>1385</v>
      </c>
      <c r="L121" s="49" t="n">
        <v>1518</v>
      </c>
      <c r="M121" s="49" t="n">
        <v>1776</v>
      </c>
      <c r="N121" s="49" t="n">
        <v>1649</v>
      </c>
      <c r="O121" s="49" t="n">
        <v>1329</v>
      </c>
      <c r="P121" s="49" t="n">
        <v>1055</v>
      </c>
      <c r="Q121" s="49" t="n">
        <v>862</v>
      </c>
      <c r="R121" s="49" t="n">
        <v>601</v>
      </c>
      <c r="S121" s="49" t="n">
        <v>454</v>
      </c>
      <c r="T121" s="49" t="n">
        <v>254</v>
      </c>
      <c r="U121" s="49" t="n">
        <v>240</v>
      </c>
      <c r="V121" s="49" t="n">
        <v>104</v>
      </c>
      <c r="W121" s="49" t="n">
        <v>1</v>
      </c>
      <c r="X121" s="4" t="s">
        <v>60</v>
      </c>
    </row>
    <row r="122" customFormat="false" ht="18.6" hidden="false" customHeight="true" outlineLevel="0" collapsed="false">
      <c r="A122" s="51" t="s">
        <v>158</v>
      </c>
      <c r="B122" s="51"/>
      <c r="C122" s="51"/>
      <c r="D122" s="49" t="n">
        <f aca="false">SUM(E122:W122)</f>
        <v>25551</v>
      </c>
      <c r="E122" s="49" t="n">
        <v>1467</v>
      </c>
      <c r="F122" s="49" t="n">
        <v>1413</v>
      </c>
      <c r="G122" s="49" t="n">
        <v>1497</v>
      </c>
      <c r="H122" s="49" t="n">
        <v>1965</v>
      </c>
      <c r="I122" s="49" t="n">
        <v>1919</v>
      </c>
      <c r="J122" s="49" t="n">
        <v>1889</v>
      </c>
      <c r="K122" s="49" t="n">
        <v>1983</v>
      </c>
      <c r="L122" s="49" t="n">
        <v>1962</v>
      </c>
      <c r="M122" s="49" t="n">
        <v>2318</v>
      </c>
      <c r="N122" s="49" t="n">
        <v>2089</v>
      </c>
      <c r="O122" s="49" t="n">
        <v>1868</v>
      </c>
      <c r="P122" s="49" t="n">
        <v>1566</v>
      </c>
      <c r="Q122" s="49" t="n">
        <v>1227</v>
      </c>
      <c r="R122" s="49" t="n">
        <v>816</v>
      </c>
      <c r="S122" s="49" t="n">
        <v>628</v>
      </c>
      <c r="T122" s="49" t="n">
        <v>424</v>
      </c>
      <c r="U122" s="49" t="n">
        <v>355</v>
      </c>
      <c r="V122" s="49" t="n">
        <v>159</v>
      </c>
      <c r="W122" s="49" t="n">
        <v>6</v>
      </c>
      <c r="X122" s="4" t="s">
        <v>159</v>
      </c>
    </row>
    <row r="123" customFormat="false" ht="18.6" hidden="false" customHeight="true" outlineLevel="0" collapsed="false">
      <c r="A123" s="51" t="s">
        <v>160</v>
      </c>
      <c r="B123" s="51"/>
      <c r="C123" s="51"/>
      <c r="D123" s="49" t="n">
        <f aca="false">SUM(E123:W123)</f>
        <v>4162</v>
      </c>
      <c r="E123" s="49" t="n">
        <v>213</v>
      </c>
      <c r="F123" s="49" t="n">
        <v>210</v>
      </c>
      <c r="G123" s="49" t="n">
        <v>227</v>
      </c>
      <c r="H123" s="49" t="n">
        <v>280</v>
      </c>
      <c r="I123" s="49" t="n">
        <v>315</v>
      </c>
      <c r="J123" s="49" t="n">
        <v>287</v>
      </c>
      <c r="K123" s="49" t="n">
        <v>319</v>
      </c>
      <c r="L123" s="49" t="n">
        <v>301</v>
      </c>
      <c r="M123" s="49" t="n">
        <v>372</v>
      </c>
      <c r="N123" s="49" t="n">
        <v>360</v>
      </c>
      <c r="O123" s="49" t="n">
        <v>335</v>
      </c>
      <c r="P123" s="49" t="n">
        <v>292</v>
      </c>
      <c r="Q123" s="49" t="n">
        <v>244</v>
      </c>
      <c r="R123" s="49" t="n">
        <v>139</v>
      </c>
      <c r="S123" s="49" t="n">
        <v>101</v>
      </c>
      <c r="T123" s="49" t="n">
        <v>75</v>
      </c>
      <c r="U123" s="49" t="n">
        <v>59</v>
      </c>
      <c r="V123" s="49" t="n">
        <v>32</v>
      </c>
      <c r="W123" s="49" t="n">
        <v>1</v>
      </c>
      <c r="X123" s="4" t="s">
        <v>161</v>
      </c>
    </row>
    <row r="124" customFormat="false" ht="18.6" hidden="false" customHeight="true" outlineLevel="0" collapsed="false">
      <c r="A124" s="51" t="s">
        <v>59</v>
      </c>
      <c r="B124" s="51"/>
      <c r="C124" s="51"/>
      <c r="D124" s="49" t="n">
        <f aca="false">SUM(E124:W124)</f>
        <v>21389</v>
      </c>
      <c r="E124" s="49" t="n">
        <v>1254</v>
      </c>
      <c r="F124" s="49" t="n">
        <v>1203</v>
      </c>
      <c r="G124" s="49" t="n">
        <v>1270</v>
      </c>
      <c r="H124" s="49" t="n">
        <v>1685</v>
      </c>
      <c r="I124" s="49" t="n">
        <v>1604</v>
      </c>
      <c r="J124" s="49" t="n">
        <v>1602</v>
      </c>
      <c r="K124" s="49" t="n">
        <v>1664</v>
      </c>
      <c r="L124" s="49" t="n">
        <v>1661</v>
      </c>
      <c r="M124" s="49" t="n">
        <v>1946</v>
      </c>
      <c r="N124" s="49" t="n">
        <v>1729</v>
      </c>
      <c r="O124" s="49" t="n">
        <v>1533</v>
      </c>
      <c r="P124" s="49" t="n">
        <v>1274</v>
      </c>
      <c r="Q124" s="49" t="n">
        <v>983</v>
      </c>
      <c r="R124" s="49" t="n">
        <v>677</v>
      </c>
      <c r="S124" s="49" t="n">
        <v>527</v>
      </c>
      <c r="T124" s="49" t="n">
        <v>349</v>
      </c>
      <c r="U124" s="49" t="n">
        <v>296</v>
      </c>
      <c r="V124" s="49" t="n">
        <v>127</v>
      </c>
      <c r="W124" s="49" t="n">
        <v>5</v>
      </c>
      <c r="X124" s="4" t="s">
        <v>60</v>
      </c>
    </row>
    <row r="125" customFormat="false" ht="18.6" hidden="false" customHeight="true" outlineLevel="0" collapsed="false">
      <c r="A125" s="51" t="s">
        <v>162</v>
      </c>
      <c r="B125" s="51"/>
      <c r="C125" s="51"/>
      <c r="D125" s="49" t="n">
        <f aca="false">SUM(E125:W125)</f>
        <v>23707</v>
      </c>
      <c r="E125" s="49" t="n">
        <v>1377</v>
      </c>
      <c r="F125" s="49" t="n">
        <v>1450</v>
      </c>
      <c r="G125" s="49" t="n">
        <v>1577</v>
      </c>
      <c r="H125" s="49" t="n">
        <v>1785</v>
      </c>
      <c r="I125" s="49" t="n">
        <v>1833</v>
      </c>
      <c r="J125" s="49" t="n">
        <v>1867</v>
      </c>
      <c r="K125" s="49" t="n">
        <v>2001</v>
      </c>
      <c r="L125" s="49" t="n">
        <v>1946</v>
      </c>
      <c r="M125" s="49" t="n">
        <v>2129</v>
      </c>
      <c r="N125" s="49" t="n">
        <v>1930</v>
      </c>
      <c r="O125" s="49" t="n">
        <v>1631</v>
      </c>
      <c r="P125" s="49" t="n">
        <v>1295</v>
      </c>
      <c r="Q125" s="49" t="n">
        <v>1036</v>
      </c>
      <c r="R125" s="49" t="n">
        <v>646</v>
      </c>
      <c r="S125" s="49" t="n">
        <v>487</v>
      </c>
      <c r="T125" s="49" t="n">
        <v>304</v>
      </c>
      <c r="U125" s="49" t="n">
        <v>282</v>
      </c>
      <c r="V125" s="49" t="n">
        <v>123</v>
      </c>
      <c r="W125" s="49" t="n">
        <v>8</v>
      </c>
      <c r="X125" s="4" t="s">
        <v>163</v>
      </c>
    </row>
    <row r="126" customFormat="false" ht="18.6" hidden="false" customHeight="true" outlineLevel="0" collapsed="false">
      <c r="A126" s="51" t="s">
        <v>164</v>
      </c>
      <c r="B126" s="51"/>
      <c r="C126" s="51"/>
      <c r="D126" s="49" t="n">
        <f aca="false">SUM(E126:W126)</f>
        <v>32685</v>
      </c>
      <c r="E126" s="49" t="n">
        <v>1959</v>
      </c>
      <c r="F126" s="49" t="n">
        <v>1958</v>
      </c>
      <c r="G126" s="49" t="n">
        <v>1968</v>
      </c>
      <c r="H126" s="49" t="n">
        <v>2490</v>
      </c>
      <c r="I126" s="49" t="n">
        <v>2361</v>
      </c>
      <c r="J126" s="49" t="n">
        <v>2477</v>
      </c>
      <c r="K126" s="49" t="n">
        <v>2499</v>
      </c>
      <c r="L126" s="49" t="n">
        <v>2746</v>
      </c>
      <c r="M126" s="49" t="n">
        <v>2900</v>
      </c>
      <c r="N126" s="49" t="n">
        <v>2735</v>
      </c>
      <c r="O126" s="49" t="n">
        <v>2292</v>
      </c>
      <c r="P126" s="49" t="n">
        <v>1789</v>
      </c>
      <c r="Q126" s="49" t="n">
        <v>1499</v>
      </c>
      <c r="R126" s="49" t="n">
        <v>1004</v>
      </c>
      <c r="S126" s="49" t="n">
        <v>854</v>
      </c>
      <c r="T126" s="49" t="n">
        <v>536</v>
      </c>
      <c r="U126" s="49" t="n">
        <v>484</v>
      </c>
      <c r="V126" s="49" t="n">
        <v>128</v>
      </c>
      <c r="W126" s="49" t="n">
        <v>6</v>
      </c>
      <c r="X126" s="4" t="s">
        <v>165</v>
      </c>
    </row>
    <row r="127" customFormat="false" ht="18.6" hidden="false" customHeight="true" outlineLevel="0" collapsed="false">
      <c r="A127" s="51" t="s">
        <v>166</v>
      </c>
      <c r="B127" s="51"/>
      <c r="C127" s="51"/>
      <c r="D127" s="49" t="n">
        <f aca="false">SUM(E127:W127)</f>
        <v>6811</v>
      </c>
      <c r="E127" s="49" t="n">
        <v>371</v>
      </c>
      <c r="F127" s="49" t="n">
        <v>400</v>
      </c>
      <c r="G127" s="49" t="n">
        <v>404</v>
      </c>
      <c r="H127" s="49" t="n">
        <v>531</v>
      </c>
      <c r="I127" s="49" t="n">
        <v>491</v>
      </c>
      <c r="J127" s="49" t="n">
        <v>496</v>
      </c>
      <c r="K127" s="49" t="n">
        <v>520</v>
      </c>
      <c r="L127" s="49" t="n">
        <v>578</v>
      </c>
      <c r="M127" s="49" t="n">
        <v>625</v>
      </c>
      <c r="N127" s="49" t="n">
        <v>569</v>
      </c>
      <c r="O127" s="49" t="n">
        <v>524</v>
      </c>
      <c r="P127" s="49" t="n">
        <v>418</v>
      </c>
      <c r="Q127" s="49" t="n">
        <v>332</v>
      </c>
      <c r="R127" s="49" t="n">
        <v>203</v>
      </c>
      <c r="S127" s="49" t="n">
        <v>171</v>
      </c>
      <c r="T127" s="49" t="n">
        <v>97</v>
      </c>
      <c r="U127" s="49" t="n">
        <v>72</v>
      </c>
      <c r="V127" s="49" t="n">
        <v>7</v>
      </c>
      <c r="W127" s="49" t="n">
        <v>2</v>
      </c>
      <c r="X127" s="4" t="s">
        <v>167</v>
      </c>
    </row>
    <row r="128" customFormat="false" ht="18.6" hidden="false" customHeight="true" outlineLevel="0" collapsed="false">
      <c r="A128" s="51" t="s">
        <v>59</v>
      </c>
      <c r="B128" s="51"/>
      <c r="C128" s="51"/>
      <c r="D128" s="49" t="n">
        <f aca="false">SUM(E128:W128)</f>
        <v>25874</v>
      </c>
      <c r="E128" s="49" t="n">
        <v>1588</v>
      </c>
      <c r="F128" s="49" t="n">
        <v>1558</v>
      </c>
      <c r="G128" s="49" t="n">
        <v>1564</v>
      </c>
      <c r="H128" s="49" t="n">
        <v>1959</v>
      </c>
      <c r="I128" s="49" t="n">
        <v>1870</v>
      </c>
      <c r="J128" s="49" t="n">
        <v>1981</v>
      </c>
      <c r="K128" s="49" t="n">
        <v>1979</v>
      </c>
      <c r="L128" s="49" t="n">
        <v>2168</v>
      </c>
      <c r="M128" s="49" t="n">
        <v>2275</v>
      </c>
      <c r="N128" s="49" t="n">
        <v>2166</v>
      </c>
      <c r="O128" s="49" t="n">
        <v>1768</v>
      </c>
      <c r="P128" s="49" t="n">
        <v>1371</v>
      </c>
      <c r="Q128" s="49" t="n">
        <v>1167</v>
      </c>
      <c r="R128" s="49" t="n">
        <v>801</v>
      </c>
      <c r="S128" s="49" t="n">
        <v>683</v>
      </c>
      <c r="T128" s="49" t="n">
        <v>439</v>
      </c>
      <c r="U128" s="49" t="n">
        <v>412</v>
      </c>
      <c r="V128" s="49" t="n">
        <v>121</v>
      </c>
      <c r="W128" s="49" t="n">
        <v>4</v>
      </c>
      <c r="X128" s="4" t="s">
        <v>60</v>
      </c>
    </row>
    <row r="129" customFormat="false" ht="18.6" hidden="false" customHeight="true" outlineLevel="0" collapsed="false">
      <c r="A129" s="51" t="s">
        <v>168</v>
      </c>
      <c r="B129" s="51"/>
      <c r="C129" s="51"/>
      <c r="D129" s="49" t="n">
        <f aca="false">SUM(E129:W129)</f>
        <v>26431</v>
      </c>
      <c r="E129" s="49" t="n">
        <v>1552</v>
      </c>
      <c r="F129" s="49" t="n">
        <v>1518</v>
      </c>
      <c r="G129" s="49" t="n">
        <v>1678</v>
      </c>
      <c r="H129" s="49" t="n">
        <v>1939</v>
      </c>
      <c r="I129" s="49" t="n">
        <v>1875</v>
      </c>
      <c r="J129" s="49" t="n">
        <v>1946</v>
      </c>
      <c r="K129" s="49" t="n">
        <v>2114</v>
      </c>
      <c r="L129" s="49" t="n">
        <v>2306</v>
      </c>
      <c r="M129" s="49" t="n">
        <v>2359</v>
      </c>
      <c r="N129" s="49" t="n">
        <v>2177</v>
      </c>
      <c r="O129" s="49" t="n">
        <v>1832</v>
      </c>
      <c r="P129" s="49" t="n">
        <v>1516</v>
      </c>
      <c r="Q129" s="49" t="n">
        <v>1233</v>
      </c>
      <c r="R129" s="49" t="n">
        <v>835</v>
      </c>
      <c r="S129" s="49" t="n">
        <v>664</v>
      </c>
      <c r="T129" s="49" t="n">
        <v>391</v>
      </c>
      <c r="U129" s="49" t="n">
        <v>346</v>
      </c>
      <c r="V129" s="49" t="n">
        <v>145</v>
      </c>
      <c r="W129" s="49" t="n">
        <v>5</v>
      </c>
      <c r="X129" s="4" t="s">
        <v>169</v>
      </c>
    </row>
    <row r="130" customFormat="false" ht="18.6" hidden="false" customHeight="true" outlineLevel="0" collapsed="false">
      <c r="A130" s="51" t="s">
        <v>170</v>
      </c>
      <c r="B130" s="51"/>
      <c r="C130" s="51"/>
      <c r="D130" s="49" t="n">
        <f aca="false">SUM(E130:W130)</f>
        <v>5484</v>
      </c>
      <c r="E130" s="49" t="n">
        <v>319</v>
      </c>
      <c r="F130" s="49" t="n">
        <v>321</v>
      </c>
      <c r="G130" s="49" t="n">
        <v>353</v>
      </c>
      <c r="H130" s="49" t="n">
        <v>400</v>
      </c>
      <c r="I130" s="49" t="n">
        <v>368</v>
      </c>
      <c r="J130" s="49" t="n">
        <v>429</v>
      </c>
      <c r="K130" s="49" t="n">
        <v>448</v>
      </c>
      <c r="L130" s="49" t="n">
        <v>491</v>
      </c>
      <c r="M130" s="49" t="n">
        <v>485</v>
      </c>
      <c r="N130" s="49" t="n">
        <v>408</v>
      </c>
      <c r="O130" s="49" t="n">
        <v>352</v>
      </c>
      <c r="P130" s="49" t="n">
        <v>295</v>
      </c>
      <c r="Q130" s="49" t="n">
        <v>244</v>
      </c>
      <c r="R130" s="49" t="n">
        <v>188</v>
      </c>
      <c r="S130" s="49" t="n">
        <v>150</v>
      </c>
      <c r="T130" s="49" t="n">
        <v>81</v>
      </c>
      <c r="U130" s="49" t="n">
        <v>74</v>
      </c>
      <c r="V130" s="49" t="n">
        <v>76</v>
      </c>
      <c r="W130" s="49" t="n">
        <v>2</v>
      </c>
      <c r="X130" s="4" t="s">
        <v>171</v>
      </c>
    </row>
    <row r="131" customFormat="false" ht="18.6" hidden="false" customHeight="true" outlineLevel="0" collapsed="false">
      <c r="A131" s="51" t="s">
        <v>59</v>
      </c>
      <c r="B131" s="51"/>
      <c r="C131" s="51"/>
      <c r="D131" s="49" t="n">
        <f aca="false">SUM(E131:W131)</f>
        <v>20947</v>
      </c>
      <c r="E131" s="49" t="n">
        <v>1233</v>
      </c>
      <c r="F131" s="49" t="n">
        <v>1197</v>
      </c>
      <c r="G131" s="49" t="n">
        <v>1325</v>
      </c>
      <c r="H131" s="49" t="n">
        <v>1539</v>
      </c>
      <c r="I131" s="49" t="n">
        <v>1507</v>
      </c>
      <c r="J131" s="49" t="n">
        <v>1517</v>
      </c>
      <c r="K131" s="49" t="n">
        <v>1666</v>
      </c>
      <c r="L131" s="49" t="n">
        <v>1815</v>
      </c>
      <c r="M131" s="49" t="n">
        <v>1874</v>
      </c>
      <c r="N131" s="49" t="n">
        <v>1769</v>
      </c>
      <c r="O131" s="49" t="n">
        <v>1480</v>
      </c>
      <c r="P131" s="49" t="n">
        <v>1221</v>
      </c>
      <c r="Q131" s="49" t="n">
        <v>989</v>
      </c>
      <c r="R131" s="49" t="n">
        <v>647</v>
      </c>
      <c r="S131" s="49" t="n">
        <v>514</v>
      </c>
      <c r="T131" s="49" t="n">
        <v>310</v>
      </c>
      <c r="U131" s="49" t="n">
        <v>272</v>
      </c>
      <c r="V131" s="49" t="n">
        <v>69</v>
      </c>
      <c r="W131" s="49" t="n">
        <v>3</v>
      </c>
      <c r="X131" s="4" t="s">
        <v>60</v>
      </c>
    </row>
    <row r="132" customFormat="false" ht="18.6" hidden="false" customHeight="true" outlineLevel="0" collapsed="false">
      <c r="A132" s="51" t="s">
        <v>172</v>
      </c>
      <c r="B132" s="51"/>
      <c r="C132" s="51"/>
      <c r="D132" s="49" t="n">
        <f aca="false">SUM(E132:W132)</f>
        <v>19837</v>
      </c>
      <c r="E132" s="49" t="n">
        <v>1109</v>
      </c>
      <c r="F132" s="49" t="n">
        <v>1126</v>
      </c>
      <c r="G132" s="49" t="n">
        <v>1176</v>
      </c>
      <c r="H132" s="49" t="n">
        <v>1394</v>
      </c>
      <c r="I132" s="49" t="n">
        <v>1407</v>
      </c>
      <c r="J132" s="49" t="n">
        <v>1452</v>
      </c>
      <c r="K132" s="49" t="n">
        <v>1496</v>
      </c>
      <c r="L132" s="49" t="n">
        <v>1784</v>
      </c>
      <c r="M132" s="49" t="n">
        <v>1873</v>
      </c>
      <c r="N132" s="49" t="n">
        <v>1749</v>
      </c>
      <c r="O132" s="49" t="n">
        <v>1369</v>
      </c>
      <c r="P132" s="49" t="n">
        <v>1140</v>
      </c>
      <c r="Q132" s="49" t="n">
        <v>901</v>
      </c>
      <c r="R132" s="49" t="n">
        <v>699</v>
      </c>
      <c r="S132" s="49" t="n">
        <v>490</v>
      </c>
      <c r="T132" s="49" t="n">
        <v>344</v>
      </c>
      <c r="U132" s="49" t="n">
        <v>304</v>
      </c>
      <c r="V132" s="49" t="n">
        <v>19</v>
      </c>
      <c r="W132" s="49" t="n">
        <v>5</v>
      </c>
      <c r="X132" s="4" t="s">
        <v>173</v>
      </c>
    </row>
    <row r="133" customFormat="false" ht="3" hidden="false" customHeight="true" outlineLevel="0" collapsed="false">
      <c r="A133" s="53"/>
      <c r="B133" s="53"/>
      <c r="C133" s="53"/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4"/>
      <c r="V133" s="54"/>
      <c r="W133" s="54"/>
      <c r="X133" s="56"/>
    </row>
    <row r="134" s="57" customFormat="true" ht="18.95" hidden="false" customHeight="true" outlineLevel="0" collapsed="false">
      <c r="A134" s="57" t="s">
        <v>174</v>
      </c>
      <c r="D134" s="58"/>
      <c r="E134" s="59"/>
      <c r="F134" s="59"/>
      <c r="G134" s="59"/>
      <c r="H134" s="59"/>
      <c r="I134" s="59"/>
      <c r="J134" s="59"/>
      <c r="K134" s="59"/>
      <c r="L134" s="59"/>
      <c r="M134" s="59"/>
      <c r="N134" s="59" t="s">
        <v>175</v>
      </c>
      <c r="O134" s="59"/>
      <c r="P134" s="59"/>
      <c r="Q134" s="59"/>
      <c r="R134" s="59"/>
      <c r="S134" s="59"/>
      <c r="T134" s="59"/>
      <c r="U134" s="58"/>
      <c r="V134" s="58"/>
      <c r="W134" s="58"/>
      <c r="X134" s="60"/>
    </row>
    <row r="135" s="57" customFormat="true" ht="18.95" hidden="false" customHeight="true" outlineLevel="0" collapsed="false">
      <c r="A135" s="57" t="s">
        <v>176</v>
      </c>
      <c r="D135" s="58"/>
      <c r="E135" s="59"/>
      <c r="F135" s="59"/>
      <c r="G135" s="59"/>
      <c r="H135" s="59"/>
      <c r="I135" s="59"/>
      <c r="J135" s="59"/>
      <c r="K135" s="59"/>
      <c r="L135" s="59"/>
      <c r="M135" s="59"/>
      <c r="N135" s="59" t="s">
        <v>177</v>
      </c>
      <c r="O135" s="59"/>
      <c r="P135" s="59"/>
      <c r="Q135" s="59"/>
      <c r="R135" s="59"/>
      <c r="S135" s="59"/>
      <c r="T135" s="59"/>
      <c r="U135" s="58"/>
      <c r="V135" s="58"/>
      <c r="W135" s="58"/>
      <c r="X135" s="60"/>
    </row>
  </sheetData>
  <mergeCells count="8">
    <mergeCell ref="A4:C8"/>
    <mergeCell ref="A9:C9"/>
    <mergeCell ref="A10:C10"/>
    <mergeCell ref="A11:C11"/>
    <mergeCell ref="A32:C36"/>
    <mergeCell ref="A59:C63"/>
    <mergeCell ref="A85:C89"/>
    <mergeCell ref="A111:C115"/>
  </mergeCells>
  <printOptions headings="false" gridLines="false" gridLinesSet="true" horizontalCentered="false" verticalCentered="false"/>
  <pageMargins left="0.118055555555556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7:58:57Z</cp:lastPrinted>
  <dcterms:modified xsi:type="dcterms:W3CDTF">2014-03-12T06:33:20Z</dcterms:modified>
  <cp:revision>0</cp:revision>
  <dc:subject/>
  <dc:title/>
</cp:coreProperties>
</file>