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เป็นรายไตรมาส  และเพศ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6</t>
    </r>
  </si>
  <si>
    <t xml:space="preserve">TABLE</t>
  </si>
  <si>
    <t xml:space="preserve">EMPLOYED PERSONS AGED 15 YEARS AND OVER BY OCCUPATION, QUARTERLY AND SEX  : 2012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TH SarabunPSK"/>
        <family val="2"/>
      </rPr>
      <t xml:space="preserve">: In thousands)  </t>
    </r>
  </si>
  <si>
    <t xml:space="preserve">อาชีพ</t>
  </si>
  <si>
    <t xml:space="preserve">2555  (2012)</t>
  </si>
  <si>
    <t xml:space="preserve">2556 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</t>
  </si>
  <si>
    <t xml:space="preserve">Skilled agricultural and fishery workers</t>
  </si>
  <si>
    <t xml:space="preserve">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รายงานผล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 - 2556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       Source:  Report of the Labour Force Survey: 2012-2013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5" min="5" style="1" width="19.14"/>
    <col collapsed="false" customWidth="true" hidden="false" outlineLevel="0" max="6" min="6" style="1" width="7.42"/>
    <col collapsed="false" customWidth="true" hidden="false" outlineLevel="0" max="8" min="7" style="1" width="5.7"/>
    <col collapsed="false" customWidth="true" hidden="false" outlineLevel="0" max="9" min="9" style="1" width="6.99"/>
    <col collapsed="false" customWidth="true" hidden="false" outlineLevel="0" max="11" min="10" style="1" width="5.7"/>
    <col collapsed="false" customWidth="true" hidden="false" outlineLevel="0" max="12" min="12" style="1" width="6.56"/>
    <col collapsed="false" customWidth="true" hidden="false" outlineLevel="0" max="14" min="13" style="1" width="5.7"/>
    <col collapsed="false" customWidth="true" hidden="false" outlineLevel="0" max="15" min="15" style="1" width="6.56"/>
    <col collapsed="false" customWidth="true" hidden="false" outlineLevel="0" max="17" min="16" style="1" width="5.7"/>
    <col collapsed="false" customWidth="true" hidden="false" outlineLevel="0" max="18" min="18" style="1" width="6.71"/>
    <col collapsed="false" customWidth="true" hidden="false" outlineLevel="0" max="20" min="19" style="1" width="5.7"/>
    <col collapsed="false" customWidth="true" hidden="false" outlineLevel="0" max="21" min="21" style="1" width="0.71"/>
    <col collapsed="false" customWidth="true" hidden="false" outlineLevel="0" max="22" min="22" style="1" width="29.56"/>
    <col collapsed="false" customWidth="true" hidden="false" outlineLevel="0" max="23" min="23" style="1" width="1.14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s="2" customFormat="true" ht="19.5" hidden="false" customHeight="false" outlineLevel="0" collapsed="false">
      <c r="A1" s="2" t="s">
        <v>0</v>
      </c>
      <c r="D1" s="3" t="n">
        <v>2.3</v>
      </c>
      <c r="E1" s="2" t="s">
        <v>1</v>
      </c>
    </row>
    <row r="2" s="2" customFormat="true" ht="19.5" hidden="false" customHeight="false" outlineLevel="0" collapsed="false">
      <c r="A2" s="4" t="s">
        <v>2</v>
      </c>
      <c r="D2" s="3" t="n">
        <v>2.3</v>
      </c>
      <c r="E2" s="4" t="s">
        <v>3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V3" s="7" t="s">
        <v>4</v>
      </c>
      <c r="W3" s="7"/>
    </row>
    <row r="4" s="11" customFormat="true" ht="18.9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7"/>
    </row>
    <row r="5" s="11" customFormat="true" ht="18.9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4"/>
    </row>
    <row r="6" s="11" customFormat="true" ht="18.95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</row>
    <row r="7" s="11" customFormat="true" ht="18.95" hidden="false" customHeight="true" outlineLevel="0" collapsed="false">
      <c r="A7" s="8"/>
      <c r="B7" s="8"/>
      <c r="C7" s="8"/>
      <c r="D7" s="8"/>
      <c r="E7" s="8"/>
      <c r="F7" s="17" t="s">
        <v>17</v>
      </c>
      <c r="G7" s="17" t="s">
        <v>18</v>
      </c>
      <c r="H7" s="17" t="s">
        <v>19</v>
      </c>
      <c r="I7" s="17" t="s">
        <v>17</v>
      </c>
      <c r="J7" s="17" t="s">
        <v>18</v>
      </c>
      <c r="K7" s="17" t="s">
        <v>19</v>
      </c>
      <c r="L7" s="17" t="s">
        <v>17</v>
      </c>
      <c r="M7" s="17" t="s">
        <v>18</v>
      </c>
      <c r="N7" s="17" t="s">
        <v>19</v>
      </c>
      <c r="O7" s="17" t="s">
        <v>17</v>
      </c>
      <c r="P7" s="17" t="s">
        <v>18</v>
      </c>
      <c r="Q7" s="17" t="s">
        <v>19</v>
      </c>
      <c r="R7" s="17" t="s">
        <v>17</v>
      </c>
      <c r="S7" s="17" t="s">
        <v>18</v>
      </c>
      <c r="T7" s="17" t="s">
        <v>19</v>
      </c>
      <c r="U7" s="10"/>
      <c r="V7" s="10"/>
      <c r="W7" s="16"/>
    </row>
    <row r="8" s="11" customFormat="true" ht="18.95" hidden="false" customHeight="true" outlineLevel="0" collapsed="false">
      <c r="A8" s="8"/>
      <c r="B8" s="8"/>
      <c r="C8" s="8"/>
      <c r="D8" s="8"/>
      <c r="E8" s="8"/>
      <c r="F8" s="18" t="s">
        <v>20</v>
      </c>
      <c r="G8" s="18" t="s">
        <v>21</v>
      </c>
      <c r="H8" s="18" t="s">
        <v>22</v>
      </c>
      <c r="I8" s="18" t="s">
        <v>20</v>
      </c>
      <c r="J8" s="18" t="s">
        <v>21</v>
      </c>
      <c r="K8" s="18" t="s">
        <v>22</v>
      </c>
      <c r="L8" s="18" t="s">
        <v>20</v>
      </c>
      <c r="M8" s="18" t="s">
        <v>21</v>
      </c>
      <c r="N8" s="18" t="s">
        <v>22</v>
      </c>
      <c r="O8" s="18" t="s">
        <v>20</v>
      </c>
      <c r="P8" s="18" t="s">
        <v>21</v>
      </c>
      <c r="Q8" s="18" t="s">
        <v>22</v>
      </c>
      <c r="R8" s="18" t="s">
        <v>20</v>
      </c>
      <c r="S8" s="18" t="s">
        <v>21</v>
      </c>
      <c r="T8" s="18" t="s">
        <v>22</v>
      </c>
      <c r="U8" s="10"/>
      <c r="V8" s="10"/>
      <c r="W8" s="13"/>
    </row>
    <row r="9" s="23" customFormat="true" ht="20.1" hidden="false" customHeight="true" outlineLevel="0" collapsed="false">
      <c r="A9" s="19" t="s">
        <v>23</v>
      </c>
      <c r="B9" s="19"/>
      <c r="C9" s="19"/>
      <c r="D9" s="19"/>
      <c r="E9" s="19"/>
      <c r="F9" s="20" t="n">
        <f aca="false">SUM(F11:F25)</f>
        <v>1011.04096</v>
      </c>
      <c r="G9" s="20" t="n">
        <f aca="false">SUM(G11:G25)</f>
        <v>580.77274</v>
      </c>
      <c r="H9" s="20" t="n">
        <f aca="false">SUM(H11:H25)</f>
        <v>430.26822</v>
      </c>
      <c r="I9" s="20" t="n">
        <v>1025.18175</v>
      </c>
      <c r="J9" s="20" t="n">
        <v>584.31317</v>
      </c>
      <c r="K9" s="20" t="n">
        <v>440.86857</v>
      </c>
      <c r="L9" s="20" t="n">
        <v>1072.8239</v>
      </c>
      <c r="M9" s="20" t="n">
        <v>594.47077</v>
      </c>
      <c r="N9" s="20" t="n">
        <v>478.35313</v>
      </c>
      <c r="O9" s="20" t="n">
        <v>1082.72487</v>
      </c>
      <c r="P9" s="20" t="n">
        <v>598.7984</v>
      </c>
      <c r="Q9" s="20" t="n">
        <v>483.92648</v>
      </c>
      <c r="R9" s="20" t="n">
        <v>996.54186</v>
      </c>
      <c r="S9" s="20" t="n">
        <v>567.55367</v>
      </c>
      <c r="T9" s="20" t="n">
        <v>428.9882</v>
      </c>
      <c r="U9" s="21" t="s">
        <v>20</v>
      </c>
      <c r="V9" s="21"/>
      <c r="W9" s="22"/>
      <c r="X9" s="11"/>
    </row>
    <row r="10" s="11" customFormat="true" ht="20.1" hidden="false" customHeight="true" outlineLevel="0" collapsed="false">
      <c r="B10" s="24" t="s">
        <v>2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V10" s="11" t="s">
        <v>25</v>
      </c>
    </row>
    <row r="11" s="11" customFormat="true" ht="15.75" hidden="false" customHeight="false" outlineLevel="0" collapsed="false">
      <c r="C11" s="24" t="s">
        <v>26</v>
      </c>
      <c r="F11" s="26" t="n">
        <v>23.63479</v>
      </c>
      <c r="G11" s="26" t="n">
        <v>18.71584</v>
      </c>
      <c r="H11" s="26" t="n">
        <v>4.91895</v>
      </c>
      <c r="I11" s="26" t="n">
        <v>23.94131</v>
      </c>
      <c r="J11" s="26" t="n">
        <v>19.5196</v>
      </c>
      <c r="K11" s="26" t="n">
        <v>4.42171</v>
      </c>
      <c r="L11" s="26" t="n">
        <v>14.61636</v>
      </c>
      <c r="M11" s="26" t="n">
        <v>11.07773</v>
      </c>
      <c r="N11" s="26" t="n">
        <v>3.53864</v>
      </c>
      <c r="O11" s="26" t="n">
        <v>20.7383</v>
      </c>
      <c r="P11" s="26" t="n">
        <v>16.9653</v>
      </c>
      <c r="Q11" s="26" t="n">
        <v>3.773</v>
      </c>
      <c r="R11" s="26" t="n">
        <v>25.08875</v>
      </c>
      <c r="S11" s="26" t="n">
        <v>20.55398</v>
      </c>
      <c r="T11" s="26" t="n">
        <v>4.53477</v>
      </c>
    </row>
    <row r="12" s="11" customFormat="true" ht="20.1" hidden="false" customHeight="true" outlineLevel="0" collapsed="false">
      <c r="B12" s="24" t="s">
        <v>27</v>
      </c>
      <c r="F12" s="26" t="n">
        <v>41.56512</v>
      </c>
      <c r="G12" s="26" t="n">
        <v>17.94275</v>
      </c>
      <c r="H12" s="26" t="n">
        <v>23.62236</v>
      </c>
      <c r="I12" s="26" t="n">
        <v>36.96718</v>
      </c>
      <c r="J12" s="26" t="n">
        <v>18.60588</v>
      </c>
      <c r="K12" s="26" t="n">
        <v>18.36129</v>
      </c>
      <c r="L12" s="26" t="n">
        <v>42.2241</v>
      </c>
      <c r="M12" s="26" t="n">
        <v>17.78795</v>
      </c>
      <c r="N12" s="26" t="n">
        <v>24.43615</v>
      </c>
      <c r="O12" s="26" t="n">
        <v>47.93116</v>
      </c>
      <c r="P12" s="26" t="n">
        <v>23.77568</v>
      </c>
      <c r="Q12" s="26" t="n">
        <v>24.15548</v>
      </c>
      <c r="R12" s="26" t="n">
        <v>50.63388</v>
      </c>
      <c r="S12" s="26" t="n">
        <v>18.95325</v>
      </c>
      <c r="T12" s="26" t="n">
        <v>31.68063</v>
      </c>
      <c r="V12" s="11" t="s">
        <v>28</v>
      </c>
    </row>
    <row r="13" s="11" customFormat="true" ht="20.1" hidden="false" customHeight="true" outlineLevel="0" collapsed="false">
      <c r="B13" s="24" t="s">
        <v>2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V13" s="11" t="s">
        <v>30</v>
      </c>
    </row>
    <row r="14" s="11" customFormat="true" ht="20.1" hidden="false" customHeight="true" outlineLevel="0" collapsed="false">
      <c r="C14" s="24" t="s">
        <v>31</v>
      </c>
      <c r="F14" s="26" t="n">
        <v>26.8383</v>
      </c>
      <c r="G14" s="26" t="n">
        <v>11.12146</v>
      </c>
      <c r="H14" s="26" t="n">
        <v>15.71684</v>
      </c>
      <c r="I14" s="26" t="n">
        <v>31.15829</v>
      </c>
      <c r="J14" s="26" t="n">
        <v>13.81843</v>
      </c>
      <c r="K14" s="26" t="n">
        <v>17.33985</v>
      </c>
      <c r="L14" s="26" t="n">
        <v>13.96719</v>
      </c>
      <c r="M14" s="26" t="n">
        <v>6.92985</v>
      </c>
      <c r="N14" s="26" t="n">
        <v>7.03733</v>
      </c>
      <c r="O14" s="26" t="n">
        <v>26.45175</v>
      </c>
      <c r="P14" s="26" t="n">
        <v>9.00913</v>
      </c>
      <c r="Q14" s="26" t="n">
        <v>17.44262</v>
      </c>
      <c r="R14" s="26" t="n">
        <v>33.76401</v>
      </c>
      <c r="S14" s="26" t="n">
        <v>14.05079</v>
      </c>
      <c r="T14" s="26" t="n">
        <v>19.71321</v>
      </c>
    </row>
    <row r="15" s="11" customFormat="true" ht="20.1" hidden="false" customHeight="true" outlineLevel="0" collapsed="false">
      <c r="B15" s="24" t="s">
        <v>32</v>
      </c>
      <c r="F15" s="26" t="n">
        <v>35.35157</v>
      </c>
      <c r="G15" s="26" t="n">
        <v>9.20044</v>
      </c>
      <c r="H15" s="26" t="n">
        <v>26.15112</v>
      </c>
      <c r="I15" s="26" t="n">
        <v>37.58847</v>
      </c>
      <c r="J15" s="26" t="n">
        <v>14.15805</v>
      </c>
      <c r="K15" s="26" t="n">
        <v>23.43041</v>
      </c>
      <c r="L15" s="26" t="n">
        <v>33.6998</v>
      </c>
      <c r="M15" s="26" t="n">
        <v>8.76212</v>
      </c>
      <c r="N15" s="26" t="n">
        <v>24.93768</v>
      </c>
      <c r="O15" s="26" t="n">
        <v>23.83136</v>
      </c>
      <c r="P15" s="26" t="n">
        <v>8.21267</v>
      </c>
      <c r="Q15" s="26" t="n">
        <v>15.61869</v>
      </c>
      <c r="R15" s="26" t="n">
        <v>18.97873</v>
      </c>
      <c r="S15" s="26" t="n">
        <v>8.80641</v>
      </c>
      <c r="T15" s="26" t="n">
        <v>10.17233</v>
      </c>
      <c r="V15" s="11" t="s">
        <v>33</v>
      </c>
    </row>
    <row r="16" s="11" customFormat="true" ht="20.1" hidden="false" customHeight="true" outlineLevel="0" collapsed="false">
      <c r="B16" s="24" t="s">
        <v>34</v>
      </c>
      <c r="F16" s="26" t="n">
        <v>156.78192</v>
      </c>
      <c r="G16" s="26" t="n">
        <v>68.34745</v>
      </c>
      <c r="H16" s="26" t="n">
        <v>88.43448</v>
      </c>
      <c r="I16" s="26" t="n">
        <v>142.33843</v>
      </c>
      <c r="J16" s="26" t="n">
        <v>69.55688</v>
      </c>
      <c r="K16" s="26" t="n">
        <v>72.78155</v>
      </c>
      <c r="L16" s="26" t="n">
        <v>149.34676</v>
      </c>
      <c r="M16" s="26" t="n">
        <v>70.68951</v>
      </c>
      <c r="N16" s="26" t="n">
        <v>78.65725</v>
      </c>
      <c r="O16" s="26" t="n">
        <v>153.99918</v>
      </c>
      <c r="P16" s="26" t="n">
        <v>76.85169</v>
      </c>
      <c r="Q16" s="26" t="n">
        <v>77.1475</v>
      </c>
      <c r="R16" s="26" t="n">
        <v>173.05364</v>
      </c>
      <c r="S16" s="26" t="n">
        <v>81.04419</v>
      </c>
      <c r="T16" s="26" t="n">
        <v>92.00945</v>
      </c>
      <c r="V16" s="28" t="s">
        <v>35</v>
      </c>
      <c r="W16" s="29"/>
    </row>
    <row r="17" s="11" customFormat="true" ht="20.1" hidden="false" customHeight="true" outlineLevel="0" collapsed="false">
      <c r="B17" s="24" t="s">
        <v>3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V17" s="11" t="s">
        <v>37</v>
      </c>
    </row>
    <row r="18" s="11" customFormat="true" ht="20.1" hidden="false" customHeight="true" outlineLevel="0" collapsed="false">
      <c r="C18" s="24" t="s">
        <v>38</v>
      </c>
      <c r="F18" s="26" t="n">
        <v>313.02471</v>
      </c>
      <c r="G18" s="26" t="n">
        <v>188.66412</v>
      </c>
      <c r="H18" s="26" t="n">
        <v>124.36059</v>
      </c>
      <c r="I18" s="26" t="n">
        <v>425.10298</v>
      </c>
      <c r="J18" s="26" t="n">
        <v>244.20098</v>
      </c>
      <c r="K18" s="26" t="n">
        <v>180.902</v>
      </c>
      <c r="L18" s="26" t="n">
        <v>556.54806</v>
      </c>
      <c r="M18" s="26" t="n">
        <v>309.60019</v>
      </c>
      <c r="N18" s="26" t="n">
        <v>246.94787</v>
      </c>
      <c r="O18" s="26" t="n">
        <v>514.05422</v>
      </c>
      <c r="P18" s="26" t="n">
        <v>288.18489</v>
      </c>
      <c r="Q18" s="26" t="n">
        <v>225.86933</v>
      </c>
      <c r="R18" s="26" t="n">
        <v>335.07163</v>
      </c>
      <c r="S18" s="26" t="n">
        <v>195.56086</v>
      </c>
      <c r="T18" s="26" t="n">
        <v>139.51077</v>
      </c>
    </row>
    <row r="19" s="11" customFormat="true" ht="20.1" hidden="false" customHeight="true" outlineLevel="0" collapsed="false">
      <c r="B19" s="24" t="s">
        <v>39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V19" s="11" t="s">
        <v>40</v>
      </c>
    </row>
    <row r="20" s="11" customFormat="true" ht="20.1" hidden="false" customHeight="true" outlineLevel="0" collapsed="false">
      <c r="C20" s="24" t="s">
        <v>41</v>
      </c>
      <c r="F20" s="26" t="n">
        <v>157.61515</v>
      </c>
      <c r="G20" s="26" t="n">
        <v>114.80713</v>
      </c>
      <c r="H20" s="26" t="n">
        <v>42.80802</v>
      </c>
      <c r="I20" s="26" t="n">
        <v>134.3746</v>
      </c>
      <c r="J20" s="26" t="n">
        <v>97.14214</v>
      </c>
      <c r="K20" s="26" t="n">
        <v>37.23245</v>
      </c>
      <c r="L20" s="26" t="n">
        <v>117.63879</v>
      </c>
      <c r="M20" s="26" t="n">
        <v>80.1247</v>
      </c>
      <c r="N20" s="26" t="n">
        <v>37.51409</v>
      </c>
      <c r="O20" s="26" t="n">
        <v>124.51982</v>
      </c>
      <c r="P20" s="26" t="n">
        <v>86.74269</v>
      </c>
      <c r="Q20" s="26" t="n">
        <v>37.77713</v>
      </c>
      <c r="R20" s="26" t="n">
        <v>146.67352</v>
      </c>
      <c r="S20" s="26" t="n">
        <v>112.94548</v>
      </c>
      <c r="T20" s="26" t="n">
        <v>33.72804</v>
      </c>
    </row>
    <row r="21" s="11" customFormat="true" ht="20.1" hidden="false" customHeight="true" outlineLevel="0" collapsed="false">
      <c r="B21" s="24" t="s">
        <v>4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V21" s="11" t="s">
        <v>43</v>
      </c>
    </row>
    <row r="22" s="11" customFormat="true" ht="15.75" hidden="false" customHeight="false" outlineLevel="0" collapsed="false">
      <c r="C22" s="24" t="s">
        <v>44</v>
      </c>
      <c r="F22" s="26" t="n">
        <v>51.46564</v>
      </c>
      <c r="G22" s="26" t="n">
        <v>39.85776</v>
      </c>
      <c r="H22" s="26" t="n">
        <v>11.60789</v>
      </c>
      <c r="I22" s="26" t="n">
        <v>62.47809</v>
      </c>
      <c r="J22" s="26" t="n">
        <v>35.95573</v>
      </c>
      <c r="K22" s="26" t="n">
        <v>26.52235</v>
      </c>
      <c r="L22" s="26" t="n">
        <v>58.11593</v>
      </c>
      <c r="M22" s="26" t="n">
        <v>39.55647</v>
      </c>
      <c r="N22" s="26" t="n">
        <v>18.55946</v>
      </c>
      <c r="O22" s="26" t="n">
        <v>69.13265</v>
      </c>
      <c r="P22" s="26" t="n">
        <v>43.01799</v>
      </c>
      <c r="Q22" s="26" t="n">
        <v>26.11467</v>
      </c>
      <c r="R22" s="26" t="n">
        <v>67.22352</v>
      </c>
      <c r="S22" s="26" t="n">
        <v>43.1068</v>
      </c>
      <c r="T22" s="26" t="n">
        <v>24.11672</v>
      </c>
      <c r="V22" s="29" t="s">
        <v>45</v>
      </c>
      <c r="W22" s="29"/>
    </row>
    <row r="23" s="11" customFormat="true" ht="20.1" hidden="false" customHeight="true" outlineLevel="0" collapsed="false">
      <c r="B23" s="24" t="s">
        <v>4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V23" s="11" t="s">
        <v>47</v>
      </c>
    </row>
    <row r="24" s="11" customFormat="true" ht="15.75" hidden="false" customHeight="false" outlineLevel="0" collapsed="false">
      <c r="C24" s="24" t="s">
        <v>48</v>
      </c>
      <c r="F24" s="26" t="n">
        <v>204.76376</v>
      </c>
      <c r="G24" s="26" t="n">
        <v>112.11579</v>
      </c>
      <c r="H24" s="26" t="n">
        <v>92.64797</v>
      </c>
      <c r="I24" s="26" t="n">
        <v>131.23241</v>
      </c>
      <c r="J24" s="26" t="n">
        <v>71.35547</v>
      </c>
      <c r="K24" s="26" t="n">
        <v>59.87694</v>
      </c>
      <c r="L24" s="26" t="n">
        <v>86.31129</v>
      </c>
      <c r="M24" s="26" t="n">
        <v>49.94226</v>
      </c>
      <c r="N24" s="26" t="n">
        <v>36.36903</v>
      </c>
      <c r="O24" s="26" t="n">
        <v>102.06643</v>
      </c>
      <c r="P24" s="26" t="n">
        <v>46.03836</v>
      </c>
      <c r="Q24" s="26" t="n">
        <v>56.02807</v>
      </c>
      <c r="R24" s="26" t="n">
        <v>145.596</v>
      </c>
      <c r="S24" s="26" t="n">
        <v>72.30281</v>
      </c>
      <c r="T24" s="26" t="n">
        <v>73.29319</v>
      </c>
    </row>
    <row r="25" s="11" customFormat="true" ht="20.1" hidden="false" customHeight="true" outlineLevel="0" collapsed="false">
      <c r="B25" s="24" t="s">
        <v>49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.35563</v>
      </c>
      <c r="M25" s="26" t="n">
        <v>0</v>
      </c>
      <c r="N25" s="26" t="n">
        <v>0.35563</v>
      </c>
      <c r="O25" s="26" t="n">
        <v>0</v>
      </c>
      <c r="P25" s="26" t="n">
        <v>0</v>
      </c>
      <c r="Q25" s="26" t="n">
        <v>0</v>
      </c>
      <c r="R25" s="26" t="n">
        <v>0.45819</v>
      </c>
      <c r="S25" s="26" t="n">
        <v>0.2291</v>
      </c>
      <c r="T25" s="26" t="n">
        <v>0.22909</v>
      </c>
      <c r="V25" s="11" t="s">
        <v>50</v>
      </c>
    </row>
    <row r="26" s="33" customFormat="true" ht="3" hidden="false" customHeight="true" outlineLevel="0" collapsed="false">
      <c r="A26" s="30"/>
      <c r="B26" s="30"/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0"/>
      <c r="V26" s="30"/>
      <c r="W26" s="32"/>
      <c r="X26" s="32"/>
    </row>
    <row r="27" s="33" customFormat="true" ht="3" hidden="false" customHeight="true" outlineLevel="0" collapsed="false">
      <c r="X27" s="32"/>
    </row>
    <row r="28" s="34" customFormat="true" ht="17.25" hidden="false" customHeight="true" outlineLevel="0" collapsed="false">
      <c r="B28" s="35" t="s">
        <v>51</v>
      </c>
      <c r="C28" s="36"/>
      <c r="L28" s="34" t="s">
        <v>52</v>
      </c>
    </row>
    <row r="29" s="11" customFormat="true" ht="15.7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5:24Z</dcterms:modified>
  <cp:revision>0</cp:revision>
  <dc:subject/>
  <dc:title/>
</cp:coreProperties>
</file>