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" sheetId="1" state="visible" r:id="rId2"/>
  </sheets>
  <definedNames>
    <definedName function="false" hidden="false" localSheetId="0" name="_xlnm.Print_Area" vbProcedure="false">'T-10.3 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S WITH EMPLOYEES AND EMPLOYEES BY  SIZE OF ESTABLISHMENT:2554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  (2009)</t>
  </si>
  <si>
    <t xml:space="preserve">                        2553                        (2010)</t>
  </si>
  <si>
    <t xml:space="preserve">                        2554  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##,###,###,###,##0&quot;   &quot;"/>
    <numFmt numFmtId="167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11</xdr:row>
      <xdr:rowOff>295920</xdr:rowOff>
    </xdr:from>
    <xdr:to>
      <xdr:col>15</xdr:col>
      <xdr:colOff>406440</xdr:colOff>
      <xdr:row>23</xdr:row>
      <xdr:rowOff>190800</xdr:rowOff>
    </xdr:to>
    <xdr:sp>
      <xdr:nvSpPr>
        <xdr:cNvPr id="0" name="Text Box 7"/>
        <xdr:cNvSpPr/>
      </xdr:nvSpPr>
      <xdr:spPr>
        <a:xfrm>
          <a:off x="14823000" y="2801160"/>
          <a:ext cx="420840" cy="36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23</xdr:row>
      <xdr:rowOff>56880</xdr:rowOff>
    </xdr:from>
    <xdr:to>
      <xdr:col>15</xdr:col>
      <xdr:colOff>362880</xdr:colOff>
      <xdr:row>25</xdr:row>
      <xdr:rowOff>47880</xdr:rowOff>
    </xdr:to>
    <xdr:sp>
      <xdr:nvSpPr>
        <xdr:cNvPr id="1" name="Text Box 8"/>
        <xdr:cNvSpPr/>
      </xdr:nvSpPr>
      <xdr:spPr>
        <a:xfrm>
          <a:off x="14851800" y="6295680"/>
          <a:ext cx="348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20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1"/>
      <c r="B9" s="21"/>
      <c r="C9" s="21"/>
      <c r="D9" s="22"/>
      <c r="E9" s="20"/>
      <c r="F9" s="20"/>
      <c r="G9" s="20"/>
      <c r="H9" s="23"/>
      <c r="I9" s="24"/>
      <c r="J9" s="25"/>
      <c r="K9" s="26"/>
      <c r="L9" s="23"/>
      <c r="M9" s="24"/>
      <c r="N9" s="27"/>
      <c r="O9" s="12"/>
    </row>
    <row r="10" s="33" customFormat="true" ht="25.5" hidden="false" customHeight="true" outlineLevel="0" collapsed="false">
      <c r="A10" s="28" t="s">
        <v>16</v>
      </c>
      <c r="B10" s="28"/>
      <c r="C10" s="28"/>
      <c r="D10" s="28"/>
      <c r="E10" s="29" t="n">
        <v>4001</v>
      </c>
      <c r="F10" s="29" t="n">
        <v>102833</v>
      </c>
      <c r="G10" s="29" t="n">
        <v>8179</v>
      </c>
      <c r="H10" s="30" t="n">
        <v>124179</v>
      </c>
      <c r="I10" s="29" t="n">
        <v>8397</v>
      </c>
      <c r="J10" s="31" t="n">
        <v>122594</v>
      </c>
      <c r="K10" s="31" t="n">
        <f aca="false">((G10-E10)/E10)*100</f>
        <v>104.423894026493</v>
      </c>
      <c r="L10" s="31" t="n">
        <f aca="false">((H10-F10)/F10)*100</f>
        <v>20.7579279025216</v>
      </c>
      <c r="M10" s="29" t="n">
        <f aca="false">((I10-G10)/G10)*100</f>
        <v>2.66536251375474</v>
      </c>
      <c r="N10" s="32" t="n">
        <f aca="false">((J10-H10)/H10)*100</f>
        <v>-1.27638328541863</v>
      </c>
    </row>
    <row r="11" s="35" customFormat="true" ht="30.75" hidden="false" customHeight="true" outlineLevel="0" collapsed="false">
      <c r="A11" s="34" t="s">
        <v>17</v>
      </c>
      <c r="B11" s="34"/>
      <c r="C11" s="34"/>
      <c r="D11" s="34"/>
      <c r="E11" s="29" t="n">
        <v>1416</v>
      </c>
      <c r="F11" s="29" t="n">
        <v>3433</v>
      </c>
      <c r="G11" s="29" t="n">
        <v>3824</v>
      </c>
      <c r="H11" s="30" t="n">
        <v>9111</v>
      </c>
      <c r="I11" s="29" t="n">
        <v>3925</v>
      </c>
      <c r="J11" s="31" t="n">
        <v>9368</v>
      </c>
      <c r="K11" s="31" t="n">
        <f aca="false">((G11-E11)/E11)*100</f>
        <v>170.056497175141</v>
      </c>
      <c r="L11" s="31" t="n">
        <f aca="false">((H11-F11)/F11)*100</f>
        <v>165.394698514419</v>
      </c>
      <c r="M11" s="29" t="n">
        <f aca="false">((I11-G11)/G11)*100</f>
        <v>2.64121338912134</v>
      </c>
      <c r="N11" s="32" t="n">
        <f aca="false">((J11-H11)/H11)*100</f>
        <v>2.82076610690374</v>
      </c>
    </row>
    <row r="12" s="35" customFormat="true" ht="30.75" hidden="false" customHeight="true" outlineLevel="0" collapsed="false">
      <c r="A12" s="36" t="s">
        <v>18</v>
      </c>
      <c r="B12" s="36"/>
      <c r="C12" s="36"/>
      <c r="D12" s="36"/>
      <c r="E12" s="29" t="n">
        <v>994</v>
      </c>
      <c r="F12" s="29" t="n">
        <v>6666</v>
      </c>
      <c r="G12" s="29" t="n">
        <v>2194</v>
      </c>
      <c r="H12" s="30" t="n">
        <v>14519</v>
      </c>
      <c r="I12" s="29" t="n">
        <v>2262</v>
      </c>
      <c r="J12" s="31" t="n">
        <v>14996</v>
      </c>
      <c r="K12" s="31" t="n">
        <f aca="false">((G12-E12)/E12)*100</f>
        <v>120.724346076459</v>
      </c>
      <c r="L12" s="31" t="n">
        <f aca="false">((H12-F12)/F12)*100</f>
        <v>117.806780678068</v>
      </c>
      <c r="M12" s="29" t="n">
        <f aca="false">((I12-G12)/G12)*100</f>
        <v>3.09936189608022</v>
      </c>
      <c r="N12" s="32" t="n">
        <f aca="false">((J12-H12)/H12)*100</f>
        <v>3.28535023073214</v>
      </c>
    </row>
    <row r="13" s="37" customFormat="true" ht="30.75" hidden="false" customHeight="true" outlineLevel="0" collapsed="false">
      <c r="A13" s="36" t="s">
        <v>19</v>
      </c>
      <c r="B13" s="36"/>
      <c r="C13" s="36"/>
      <c r="D13" s="36"/>
      <c r="E13" s="29" t="n">
        <v>630</v>
      </c>
      <c r="F13" s="29" t="n">
        <v>8421</v>
      </c>
      <c r="G13" s="29" t="n">
        <v>1073</v>
      </c>
      <c r="H13" s="30" t="n">
        <v>14339</v>
      </c>
      <c r="I13" s="29" t="n">
        <v>1139</v>
      </c>
      <c r="J13" s="31" t="n">
        <v>15156</v>
      </c>
      <c r="K13" s="31" t="n">
        <f aca="false">((G13-E13)/E13)*100</f>
        <v>70.3174603174603</v>
      </c>
      <c r="L13" s="31" t="n">
        <f aca="false">((H13-F13)/F13)*100</f>
        <v>70.2766892293077</v>
      </c>
      <c r="M13" s="29" t="n">
        <f aca="false">((I13-G13)/G13)*100</f>
        <v>6.15097856477167</v>
      </c>
      <c r="N13" s="32" t="n">
        <f aca="false">((J13-H13)/H13)*100</f>
        <v>5.69774740218983</v>
      </c>
    </row>
    <row r="14" s="37" customFormat="true" ht="30.75" hidden="false" customHeight="true" outlineLevel="0" collapsed="false">
      <c r="A14" s="36" t="s">
        <v>20</v>
      </c>
      <c r="B14" s="36"/>
      <c r="C14" s="36"/>
      <c r="D14" s="36"/>
      <c r="E14" s="29" t="n">
        <v>551</v>
      </c>
      <c r="F14" s="29" t="n">
        <v>16944</v>
      </c>
      <c r="G14" s="29" t="n">
        <v>654</v>
      </c>
      <c r="H14" s="30" t="n">
        <v>19693</v>
      </c>
      <c r="I14" s="29" t="n">
        <v>739</v>
      </c>
      <c r="J14" s="31" t="n">
        <v>22953</v>
      </c>
      <c r="K14" s="31" t="n">
        <f aca="false">((G14-E14)/E14)*100</f>
        <v>18.6932849364791</v>
      </c>
      <c r="L14" s="31" t="n">
        <f aca="false">((H14-F14)/F14)*100</f>
        <v>16.2240321057602</v>
      </c>
      <c r="M14" s="29" t="n">
        <f aca="false">((I14-G14)/G14)*100</f>
        <v>12.9969418960245</v>
      </c>
      <c r="N14" s="32" t="n">
        <f aca="false">((J14-H14)/H14)*100</f>
        <v>16.5541055197278</v>
      </c>
    </row>
    <row r="15" s="37" customFormat="true" ht="30.75" hidden="false" customHeight="true" outlineLevel="0" collapsed="false">
      <c r="A15" s="36" t="s">
        <v>21</v>
      </c>
      <c r="B15" s="36"/>
      <c r="C15" s="36"/>
      <c r="D15" s="36"/>
      <c r="E15" s="29" t="n">
        <v>196</v>
      </c>
      <c r="F15" s="29" t="n">
        <v>13775</v>
      </c>
      <c r="G15" s="29" t="n">
        <v>226</v>
      </c>
      <c r="H15" s="30" t="n">
        <v>15856</v>
      </c>
      <c r="I15" s="29" t="n">
        <v>136</v>
      </c>
      <c r="J15" s="31" t="n">
        <v>9715</v>
      </c>
      <c r="K15" s="31" t="n">
        <f aca="false">((G15-E15)/E15)*100</f>
        <v>15.3061224489796</v>
      </c>
      <c r="L15" s="31" t="n">
        <f aca="false">((H15-F15)/F15)*100</f>
        <v>15.1070780399274</v>
      </c>
      <c r="M15" s="29" t="n">
        <f aca="false">((I15-G15)/G15)*100</f>
        <v>-39.8230088495575</v>
      </c>
      <c r="N15" s="32" t="n">
        <f aca="false">((J15-H15)/H15)*100</f>
        <v>-38.7298183652876</v>
      </c>
    </row>
    <row r="16" s="37" customFormat="true" ht="30.75" hidden="false" customHeight="true" outlineLevel="0" collapsed="false">
      <c r="A16" s="36" t="s">
        <v>22</v>
      </c>
      <c r="B16" s="36"/>
      <c r="C16" s="36"/>
      <c r="D16" s="36"/>
      <c r="E16" s="29" t="n">
        <v>158</v>
      </c>
      <c r="F16" s="29" t="n">
        <v>25405</v>
      </c>
      <c r="G16" s="29" t="n">
        <v>157</v>
      </c>
      <c r="H16" s="30" t="n">
        <v>25030</v>
      </c>
      <c r="I16" s="29" t="n">
        <v>148</v>
      </c>
      <c r="J16" s="31" t="n">
        <v>24142</v>
      </c>
      <c r="K16" s="31" t="n">
        <f aca="false">((G16-E16)/E16)*100</f>
        <v>-0.632911392405063</v>
      </c>
      <c r="L16" s="31" t="n">
        <f aca="false">((H16-F16)/F16)*100</f>
        <v>-1.47608738437315</v>
      </c>
      <c r="M16" s="29" t="n">
        <f aca="false">((I16-G16)/G16)*100</f>
        <v>-5.73248407643312</v>
      </c>
      <c r="N16" s="32" t="n">
        <f aca="false">((J16-H16)/H16)*100</f>
        <v>-3.5477427087495</v>
      </c>
    </row>
    <row r="17" s="37" customFormat="true" ht="30.75" hidden="false" customHeight="true" outlineLevel="0" collapsed="false">
      <c r="A17" s="36" t="s">
        <v>23</v>
      </c>
      <c r="B17" s="36"/>
      <c r="C17" s="36"/>
      <c r="D17" s="36"/>
      <c r="E17" s="29" t="n">
        <v>33</v>
      </c>
      <c r="F17" s="29" t="n">
        <v>12123</v>
      </c>
      <c r="G17" s="29" t="n">
        <v>31</v>
      </c>
      <c r="H17" s="30" t="n">
        <v>11405</v>
      </c>
      <c r="I17" s="29" t="n">
        <v>30</v>
      </c>
      <c r="J17" s="31" t="n">
        <v>10817</v>
      </c>
      <c r="K17" s="31" t="n">
        <f aca="false">((G17-E17)/E17)*100</f>
        <v>-6.06060606060606</v>
      </c>
      <c r="L17" s="31" t="n">
        <f aca="false">((H17-F17)/F17)*100</f>
        <v>-5.92262641260414</v>
      </c>
      <c r="M17" s="29" t="n">
        <f aca="false">((I17-G17)/G17)*100</f>
        <v>-3.2258064516129</v>
      </c>
      <c r="N17" s="32" t="n">
        <f aca="false">((J17-H17)/H17)*100</f>
        <v>-5.15563349408154</v>
      </c>
    </row>
    <row r="18" s="37" customFormat="true" ht="30.75" hidden="false" customHeight="true" outlineLevel="0" collapsed="false">
      <c r="A18" s="36" t="s">
        <v>24</v>
      </c>
      <c r="B18" s="36"/>
      <c r="C18" s="36"/>
      <c r="D18" s="36"/>
      <c r="E18" s="29" t="n">
        <v>20</v>
      </c>
      <c r="F18" s="29" t="n">
        <v>11873</v>
      </c>
      <c r="G18" s="29" t="n">
        <v>18</v>
      </c>
      <c r="H18" s="30" t="n">
        <v>11926</v>
      </c>
      <c r="I18" s="29" t="n">
        <v>16</v>
      </c>
      <c r="J18" s="31" t="n">
        <v>10450</v>
      </c>
      <c r="K18" s="31" t="n">
        <f aca="false">((G18-E18)/E18)*100</f>
        <v>-10</v>
      </c>
      <c r="L18" s="31" t="n">
        <f aca="false">((H18-F18)/F18)*100</f>
        <v>0.446390971110924</v>
      </c>
      <c r="M18" s="29" t="n">
        <f aca="false">((I18-G18)/G18)*100</f>
        <v>-11.1111111111111</v>
      </c>
      <c r="N18" s="32" t="n">
        <f aca="false">((J18-H18)/H18)*100</f>
        <v>-12.3763206439712</v>
      </c>
    </row>
    <row r="19" s="37" customFormat="true" ht="30.75" hidden="false" customHeight="true" outlineLevel="0" collapsed="false">
      <c r="A19" s="36" t="s">
        <v>25</v>
      </c>
      <c r="B19" s="36"/>
      <c r="C19" s="36"/>
      <c r="D19" s="36"/>
      <c r="E19" s="29" t="n">
        <v>3</v>
      </c>
      <c r="F19" s="29" t="n">
        <v>4193</v>
      </c>
      <c r="G19" s="29" t="n">
        <v>2</v>
      </c>
      <c r="H19" s="30" t="n">
        <v>2300</v>
      </c>
      <c r="I19" s="29" t="n">
        <v>2</v>
      </c>
      <c r="J19" s="31" t="n">
        <v>4997</v>
      </c>
      <c r="K19" s="31" t="n">
        <f aca="false">((G19-E19)/E19)*100</f>
        <v>-33.3333333333333</v>
      </c>
      <c r="L19" s="31" t="n">
        <f aca="false">((H19-F19)/F19)*100</f>
        <v>-45.1466730264727</v>
      </c>
      <c r="M19" s="29" t="n">
        <f aca="false">((I19-G19)/G19)*100</f>
        <v>0</v>
      </c>
      <c r="N19" s="38"/>
    </row>
    <row r="20" s="37" customFormat="true" ht="21.75" hidden="false" customHeight="true" outlineLevel="0" collapsed="false">
      <c r="A20" s="39"/>
      <c r="B20" s="39"/>
      <c r="C20" s="39"/>
      <c r="D20" s="39"/>
      <c r="E20" s="40"/>
      <c r="F20" s="40"/>
      <c r="G20" s="40"/>
      <c r="H20" s="41"/>
      <c r="I20" s="40"/>
      <c r="J20" s="42"/>
      <c r="K20" s="42"/>
      <c r="L20" s="41"/>
      <c r="M20" s="40"/>
      <c r="N20" s="30" t="n">
        <f aca="false">((J19-H19)/H19)*100</f>
        <v>117.260869565217</v>
      </c>
    </row>
    <row r="21" s="37" customFormat="true" ht="21.75" hidden="false" customHeight="true" outlineLevel="0" collapsed="false">
      <c r="A21" s="39"/>
      <c r="B21" s="39"/>
      <c r="C21" s="39"/>
      <c r="D21" s="39"/>
      <c r="E21" s="40"/>
      <c r="F21" s="40"/>
      <c r="G21" s="40"/>
      <c r="H21" s="41"/>
      <c r="I21" s="40"/>
      <c r="J21" s="42"/>
      <c r="K21" s="42"/>
      <c r="L21" s="41"/>
      <c r="M21" s="40"/>
      <c r="N21" s="41"/>
    </row>
    <row r="22" s="48" customFormat="true" ht="2.25" hidden="false" customHeight="true" outlineLevel="0" collapsed="false">
      <c r="A22" s="43"/>
      <c r="B22" s="44"/>
      <c r="C22" s="44"/>
      <c r="D22" s="44"/>
      <c r="E22" s="45"/>
      <c r="F22" s="45"/>
      <c r="G22" s="45"/>
      <c r="H22" s="46"/>
      <c r="I22" s="45"/>
      <c r="J22" s="47"/>
      <c r="K22" s="47"/>
      <c r="L22" s="46"/>
      <c r="M22" s="45"/>
      <c r="N22" s="46"/>
    </row>
    <row r="23" s="48" customFormat="true" ht="2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8" customFormat="true" ht="18.75" hidden="false" customHeight="false" outlineLevel="0" collapsed="false">
      <c r="A24" s="49"/>
      <c r="B24" s="50" t="s">
        <v>26</v>
      </c>
      <c r="C24" s="49"/>
      <c r="D24" s="49"/>
      <c r="E24" s="49"/>
      <c r="F24" s="49"/>
      <c r="G24" s="49"/>
      <c r="H24" s="49"/>
      <c r="I24" s="49"/>
      <c r="K24" s="49"/>
      <c r="L24" s="49"/>
      <c r="M24" s="49"/>
      <c r="N24" s="49"/>
    </row>
    <row r="25" s="48" customFormat="true" ht="18.75" hidden="false" customHeight="false" outlineLevel="0" collapsed="false">
      <c r="A25" s="49"/>
      <c r="B25" s="13" t="s">
        <v>2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31T06:48:21Z</cp:lastPrinted>
  <dcterms:modified xsi:type="dcterms:W3CDTF">2013-01-31T07:15:09Z</dcterms:modified>
  <cp:revision>0</cp:revision>
  <dc:subject/>
  <dc:title/>
</cp:coreProperties>
</file>