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73440</xdr:colOff>
      <xdr:row>26</xdr:row>
      <xdr:rowOff>85320</xdr:rowOff>
    </xdr:to>
    <xdr:grpSp>
      <xdr:nvGrpSpPr>
        <xdr:cNvPr id="0" name="Group 12"/>
        <xdr:cNvGrpSpPr/>
      </xdr:nvGrpSpPr>
      <xdr:grpSpPr>
        <a:xfrm>
          <a:off x="14373720" y="0"/>
          <a:ext cx="696600" cy="6629040"/>
          <a:chOff x="14373720" y="0"/>
          <a:chExt cx="696600" cy="6629040"/>
        </a:xfrm>
      </xdr:grpSpPr>
      <xdr:sp>
        <xdr:nvSpPr>
          <xdr:cNvPr id="1" name="Text Box 6"/>
          <xdr:cNvSpPr/>
        </xdr:nvSpPr>
        <xdr:spPr>
          <a:xfrm>
            <a:off x="14562360" y="172368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2197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34360" y="0"/>
            <a:ext cx="21960" cy="622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A4" activeCellId="0" sqref="A4:D10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6.28"/>
    <col collapsed="false" customWidth="true" hidden="false" outlineLevel="0" max="14" min="14" style="1" width="16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3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F5" s="14" t="s">
        <v>8</v>
      </c>
      <c r="G5" s="15" t="s">
        <v>9</v>
      </c>
      <c r="H5" s="16" t="s">
        <v>10</v>
      </c>
      <c r="I5" s="16"/>
      <c r="K5" s="17"/>
      <c r="L5" s="17"/>
      <c r="M5" s="18"/>
      <c r="N5" s="12"/>
    </row>
    <row r="6" s="13" customFormat="true" ht="22.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2"/>
    </row>
    <row r="7" s="13" customFormat="true" ht="22.5" hidden="false" customHeight="true" outlineLevel="0" collapsed="false">
      <c r="A7" s="9"/>
      <c r="B7" s="9"/>
      <c r="C7" s="9"/>
      <c r="D7" s="9"/>
      <c r="E7" s="22" t="s">
        <v>20</v>
      </c>
      <c r="F7" s="23" t="s">
        <v>21</v>
      </c>
      <c r="G7" s="14" t="s">
        <v>22</v>
      </c>
      <c r="H7" s="19" t="s">
        <v>23</v>
      </c>
      <c r="I7" s="22" t="s">
        <v>24</v>
      </c>
      <c r="J7" s="24" t="s">
        <v>25</v>
      </c>
      <c r="K7" s="22" t="s">
        <v>26</v>
      </c>
      <c r="L7" s="25" t="s">
        <v>27</v>
      </c>
      <c r="M7" s="22" t="s">
        <v>24</v>
      </c>
      <c r="N7" s="12"/>
    </row>
    <row r="8" s="13" customFormat="true" ht="22.5" hidden="false" customHeight="true" outlineLevel="0" collapsed="false">
      <c r="A8" s="9"/>
      <c r="B8" s="9"/>
      <c r="C8" s="9"/>
      <c r="D8" s="9"/>
      <c r="E8" s="26"/>
      <c r="F8" s="22" t="s">
        <v>28</v>
      </c>
      <c r="G8" s="22" t="s">
        <v>29</v>
      </c>
      <c r="H8" s="22" t="s">
        <v>30</v>
      </c>
      <c r="I8" s="17"/>
      <c r="K8" s="17"/>
      <c r="L8" s="17"/>
      <c r="M8" s="18"/>
      <c r="N8" s="12"/>
    </row>
    <row r="9" s="13" customFormat="true" ht="22.5" hidden="false" customHeight="true" outlineLevel="0" collapsed="false">
      <c r="A9" s="9"/>
      <c r="B9" s="9"/>
      <c r="C9" s="9"/>
      <c r="D9" s="9"/>
      <c r="E9" s="26"/>
      <c r="F9" s="19"/>
      <c r="G9" s="27" t="s">
        <v>31</v>
      </c>
      <c r="H9" s="22" t="s">
        <v>32</v>
      </c>
      <c r="I9" s="17"/>
      <c r="K9" s="17"/>
      <c r="L9" s="17"/>
      <c r="M9" s="18"/>
      <c r="N9" s="12"/>
    </row>
    <row r="10" s="13" customFormat="true" ht="22.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3</v>
      </c>
      <c r="I10" s="31"/>
      <c r="J10" s="32"/>
      <c r="K10" s="29"/>
      <c r="L10" s="29"/>
      <c r="M10" s="32"/>
      <c r="N10" s="12"/>
    </row>
    <row r="11" s="13" customFormat="true" ht="3" hidden="false" customHeight="true" outlineLevel="0" collapsed="false">
      <c r="A11" s="33"/>
      <c r="B11" s="33"/>
      <c r="C11" s="33"/>
      <c r="D11" s="34"/>
      <c r="E11" s="27"/>
      <c r="F11" s="27"/>
      <c r="G11" s="19"/>
      <c r="H11" s="19"/>
      <c r="I11" s="19"/>
      <c r="J11" s="19"/>
      <c r="K11" s="19"/>
      <c r="L11" s="19"/>
      <c r="M11" s="35"/>
      <c r="N11" s="36"/>
    </row>
    <row r="12" s="43" customFormat="true" ht="24.75" hidden="false" customHeight="true" outlineLevel="0" collapsed="false">
      <c r="A12" s="37" t="s">
        <v>34</v>
      </c>
      <c r="B12" s="37"/>
      <c r="C12" s="37"/>
      <c r="D12" s="37"/>
      <c r="E12" s="38" t="n">
        <f aca="false">SUM(F12:I12)</f>
        <v>3928</v>
      </c>
      <c r="F12" s="39" t="n">
        <f aca="false">SUM(F14:F21)</f>
        <v>2319</v>
      </c>
      <c r="G12" s="39" t="n">
        <f aca="false">SUM(G14:G21)</f>
        <v>1385</v>
      </c>
      <c r="H12" s="40" t="n">
        <f aca="false">SUM(H14:H15)</f>
        <v>209</v>
      </c>
      <c r="I12" s="38" t="n">
        <v>15</v>
      </c>
      <c r="J12" s="40" t="n">
        <f aca="false">SUM(J14:J21)</f>
        <v>846</v>
      </c>
      <c r="K12" s="38" t="n">
        <f aca="false">SUM(K14:K21)</f>
        <v>2123</v>
      </c>
      <c r="L12" s="38" t="n">
        <f aca="false">SUM(L14:L21)</f>
        <v>903</v>
      </c>
      <c r="M12" s="41" t="n">
        <v>15</v>
      </c>
      <c r="N12" s="42" t="s">
        <v>20</v>
      </c>
      <c r="P12" s="44"/>
      <c r="Q12" s="44"/>
      <c r="R12" s="44"/>
    </row>
    <row r="13" s="43" customFormat="true" ht="3.75" hidden="false" customHeight="true" outlineLevel="0" collapsed="false">
      <c r="A13" s="45"/>
      <c r="B13" s="45"/>
      <c r="C13" s="45"/>
      <c r="D13" s="46"/>
      <c r="E13" s="38"/>
      <c r="F13" s="39"/>
      <c r="G13" s="39"/>
      <c r="H13" s="40"/>
      <c r="I13" s="47"/>
      <c r="J13" s="40"/>
      <c r="K13" s="38"/>
      <c r="L13" s="38"/>
      <c r="M13" s="48"/>
      <c r="N13" s="49"/>
      <c r="O13" s="45"/>
      <c r="P13" s="44"/>
      <c r="Q13" s="44"/>
      <c r="R13" s="50"/>
    </row>
    <row r="14" s="43" customFormat="true" ht="26.25" hidden="false" customHeight="true" outlineLevel="0" collapsed="false">
      <c r="A14" s="45"/>
      <c r="B14" s="51" t="s">
        <v>35</v>
      </c>
      <c r="C14" s="45"/>
      <c r="D14" s="46"/>
      <c r="E14" s="52" t="n">
        <f aca="false">SUM(F14:I14)</f>
        <v>1319</v>
      </c>
      <c r="F14" s="53" t="n">
        <v>562</v>
      </c>
      <c r="G14" s="53" t="n">
        <v>602</v>
      </c>
      <c r="H14" s="54" t="n">
        <v>155</v>
      </c>
      <c r="I14" s="55" t="s">
        <v>36</v>
      </c>
      <c r="J14" s="54" t="n">
        <f aca="false">39+91+130</f>
        <v>260</v>
      </c>
      <c r="K14" s="52" t="n">
        <f aca="false">105+116+423</f>
        <v>644</v>
      </c>
      <c r="L14" s="52" t="n">
        <f aca="false">11+395+9</f>
        <v>415</v>
      </c>
      <c r="M14" s="56" t="s">
        <v>36</v>
      </c>
      <c r="N14" s="57" t="s">
        <v>37</v>
      </c>
      <c r="P14" s="44"/>
      <c r="Q14" s="44"/>
      <c r="R14" s="50"/>
    </row>
    <row r="15" s="60" customFormat="true" ht="26.25" hidden="false" customHeight="true" outlineLevel="0" collapsed="false">
      <c r="A15" s="58"/>
      <c r="B15" s="51" t="s">
        <v>38</v>
      </c>
      <c r="C15" s="58"/>
      <c r="D15" s="59"/>
      <c r="E15" s="52" t="n">
        <f aca="false">SUM(F15:I15)</f>
        <v>408</v>
      </c>
      <c r="F15" s="53" t="n">
        <v>226</v>
      </c>
      <c r="G15" s="53" t="n">
        <v>128</v>
      </c>
      <c r="H15" s="54" t="n">
        <v>54</v>
      </c>
      <c r="I15" s="55" t="s">
        <v>36</v>
      </c>
      <c r="J15" s="54" t="n">
        <f aca="false">15+39+57</f>
        <v>111</v>
      </c>
      <c r="K15" s="52" t="n">
        <f aca="false">30+71+156</f>
        <v>257</v>
      </c>
      <c r="L15" s="52" t="n">
        <f aca="false">9+18+13</f>
        <v>40</v>
      </c>
      <c r="M15" s="56" t="s">
        <v>36</v>
      </c>
      <c r="N15" s="57" t="s">
        <v>39</v>
      </c>
    </row>
    <row r="16" s="43" customFormat="true" ht="26.25" hidden="false" customHeight="true" outlineLevel="0" collapsed="false">
      <c r="A16" s="45"/>
      <c r="B16" s="51" t="s">
        <v>40</v>
      </c>
      <c r="C16" s="45"/>
      <c r="D16" s="46"/>
      <c r="E16" s="52" t="n">
        <f aca="false">SUM(F16:I16)</f>
        <v>498</v>
      </c>
      <c r="F16" s="53" t="n">
        <v>344</v>
      </c>
      <c r="G16" s="53" t="n">
        <v>154</v>
      </c>
      <c r="H16" s="61" t="s">
        <v>36</v>
      </c>
      <c r="I16" s="55" t="s">
        <v>36</v>
      </c>
      <c r="J16" s="54" t="n">
        <v>83</v>
      </c>
      <c r="K16" s="52" t="n">
        <v>248</v>
      </c>
      <c r="L16" s="52" t="n">
        <f aca="false">113+13</f>
        <v>126</v>
      </c>
      <c r="M16" s="56" t="s">
        <v>36</v>
      </c>
      <c r="N16" s="57" t="s">
        <v>41</v>
      </c>
    </row>
    <row r="17" s="43" customFormat="true" ht="26.25" hidden="false" customHeight="true" outlineLevel="0" collapsed="false">
      <c r="A17" s="45"/>
      <c r="B17" s="51" t="s">
        <v>42</v>
      </c>
      <c r="C17" s="45"/>
      <c r="D17" s="46"/>
      <c r="E17" s="52" t="n">
        <f aca="false">SUM(F17:I17)</f>
        <v>185</v>
      </c>
      <c r="F17" s="53" t="n">
        <v>159</v>
      </c>
      <c r="G17" s="53" t="n">
        <v>19</v>
      </c>
      <c r="H17" s="61" t="s">
        <v>36</v>
      </c>
      <c r="I17" s="62" t="n">
        <v>7</v>
      </c>
      <c r="J17" s="54" t="n">
        <v>37</v>
      </c>
      <c r="K17" s="52" t="n">
        <v>113</v>
      </c>
      <c r="L17" s="52" t="n">
        <f aca="false">19+9</f>
        <v>28</v>
      </c>
      <c r="M17" s="63" t="n">
        <v>7</v>
      </c>
      <c r="N17" s="57" t="s">
        <v>43</v>
      </c>
    </row>
    <row r="18" s="60" customFormat="true" ht="26.25" hidden="false" customHeight="true" outlineLevel="0" collapsed="false">
      <c r="A18" s="58"/>
      <c r="B18" s="51" t="s">
        <v>44</v>
      </c>
      <c r="C18" s="58"/>
      <c r="D18" s="59"/>
      <c r="E18" s="52" t="n">
        <f aca="false">SUM(F18:I18)</f>
        <v>470</v>
      </c>
      <c r="F18" s="53" t="n">
        <v>281</v>
      </c>
      <c r="G18" s="53" t="n">
        <v>181</v>
      </c>
      <c r="H18" s="61" t="s">
        <v>36</v>
      </c>
      <c r="I18" s="62" t="n">
        <v>8</v>
      </c>
      <c r="J18" s="54" t="n">
        <f aca="false">38+69</f>
        <v>107</v>
      </c>
      <c r="K18" s="52" t="n">
        <f aca="false">30+206</f>
        <v>236</v>
      </c>
      <c r="L18" s="52" t="n">
        <f aca="false">113+6</f>
        <v>119</v>
      </c>
      <c r="M18" s="63" t="n">
        <v>8</v>
      </c>
      <c r="N18" s="57" t="s">
        <v>45</v>
      </c>
    </row>
    <row r="19" s="60" customFormat="true" ht="26.25" hidden="false" customHeight="true" outlineLevel="0" collapsed="false">
      <c r="A19" s="58"/>
      <c r="B19" s="51" t="s">
        <v>46</v>
      </c>
      <c r="C19" s="58"/>
      <c r="D19" s="59"/>
      <c r="E19" s="52" t="n">
        <f aca="false">SUM(F19:I19)</f>
        <v>788</v>
      </c>
      <c r="F19" s="53" t="n">
        <v>491</v>
      </c>
      <c r="G19" s="53" t="n">
        <v>297</v>
      </c>
      <c r="H19" s="61" t="s">
        <v>36</v>
      </c>
      <c r="I19" s="55" t="s">
        <v>36</v>
      </c>
      <c r="J19" s="54" t="n">
        <f aca="false">71+115</f>
        <v>186</v>
      </c>
      <c r="K19" s="52" t="n">
        <f aca="false">88+359</f>
        <v>447</v>
      </c>
      <c r="L19" s="52" t="n">
        <f aca="false">138+17</f>
        <v>155</v>
      </c>
      <c r="M19" s="56" t="s">
        <v>36</v>
      </c>
      <c r="N19" s="64" t="s">
        <v>47</v>
      </c>
    </row>
    <row r="20" s="60" customFormat="true" ht="26.25" hidden="false" customHeight="true" outlineLevel="0" collapsed="false">
      <c r="A20" s="58"/>
      <c r="B20" s="51" t="s">
        <v>48</v>
      </c>
      <c r="C20" s="58"/>
      <c r="D20" s="59"/>
      <c r="E20" s="52" t="n">
        <f aca="false">SUM(F20:I20)</f>
        <v>126</v>
      </c>
      <c r="F20" s="53" t="n">
        <v>126</v>
      </c>
      <c r="G20" s="65" t="s">
        <v>36</v>
      </c>
      <c r="H20" s="61" t="s">
        <v>36</v>
      </c>
      <c r="I20" s="55" t="s">
        <v>36</v>
      </c>
      <c r="J20" s="54" t="n">
        <v>31</v>
      </c>
      <c r="K20" s="52" t="n">
        <v>83</v>
      </c>
      <c r="L20" s="52" t="n">
        <v>12</v>
      </c>
      <c r="M20" s="63" t="s">
        <v>36</v>
      </c>
      <c r="N20" s="64" t="s">
        <v>49</v>
      </c>
    </row>
    <row r="21" s="60" customFormat="true" ht="26.25" hidden="false" customHeight="true" outlineLevel="0" collapsed="false">
      <c r="A21" s="58"/>
      <c r="B21" s="51" t="s">
        <v>50</v>
      </c>
      <c r="C21" s="58"/>
      <c r="D21" s="59"/>
      <c r="E21" s="52" t="n">
        <f aca="false">SUM(F21:I21)</f>
        <v>134</v>
      </c>
      <c r="F21" s="53" t="n">
        <v>130</v>
      </c>
      <c r="G21" s="53" t="n">
        <v>4</v>
      </c>
      <c r="H21" s="61" t="s">
        <v>36</v>
      </c>
      <c r="I21" s="55" t="s">
        <v>36</v>
      </c>
      <c r="J21" s="54" t="n">
        <v>31</v>
      </c>
      <c r="K21" s="52" t="n">
        <v>95</v>
      </c>
      <c r="L21" s="52" t="n">
        <f aca="false">4+4</f>
        <v>8</v>
      </c>
      <c r="M21" s="63" t="s">
        <v>36</v>
      </c>
      <c r="N21" s="64" t="s">
        <v>51</v>
      </c>
    </row>
    <row r="22" s="13" customFormat="true" ht="4.5" hidden="false" customHeight="tru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6"/>
    </row>
    <row r="23" s="13" customFormat="tru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57" customFormat="true" ht="17.25" hidden="false" customHeight="true" outlineLevel="0" collapsed="false">
      <c r="B24" s="69" t="s">
        <v>52</v>
      </c>
      <c r="C24" s="70"/>
      <c r="D24" s="70"/>
      <c r="E24" s="70"/>
      <c r="F24" s="70"/>
      <c r="G24" s="70"/>
      <c r="H24" s="71"/>
      <c r="J24" s="69" t="s">
        <v>53</v>
      </c>
      <c r="K24" s="70"/>
      <c r="L24" s="69"/>
    </row>
    <row r="25" s="72" customFormat="true" ht="21" hidden="false" customHeight="false" outlineLevel="0" collapsed="false">
      <c r="B25" s="73" t="s">
        <v>54</v>
      </c>
      <c r="C25" s="73"/>
      <c r="D25" s="73"/>
      <c r="E25" s="73"/>
      <c r="F25" s="73"/>
      <c r="G25" s="73"/>
      <c r="J25" s="57" t="s">
        <v>55</v>
      </c>
      <c r="K25" s="73"/>
      <c r="L25" s="73"/>
    </row>
    <row r="26" s="72" customFormat="true" ht="21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s="72" customFormat="true" ht="21" hidden="false" customHeight="false" outlineLevel="0" collapsed="false">
      <c r="H27" s="74"/>
    </row>
  </sheetData>
  <mergeCells count="5">
    <mergeCell ref="A4:D10"/>
    <mergeCell ref="F4:I4"/>
    <mergeCell ref="J4:M4"/>
    <mergeCell ref="N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2-08-23T07:15:16Z</cp:lastPrinted>
  <dcterms:modified xsi:type="dcterms:W3CDTF">2012-12-12T09:02:53Z</dcterms:modified>
  <cp:revision>0</cp:revision>
  <dc:subject/>
  <dc:title/>
</cp:coreProperties>
</file>