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2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POPULATION AGED 15 YEARS AND OVER BY SEX, LABOUR FORCE STATUS AND QUARTERLY: 2011-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- 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Phuket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</xdr:colOff>
      <xdr:row>13</xdr:row>
      <xdr:rowOff>229320</xdr:rowOff>
    </xdr:from>
    <xdr:to>
      <xdr:col>28</xdr:col>
      <xdr:colOff>377280</xdr:colOff>
      <xdr:row>24</xdr:row>
      <xdr:rowOff>28800</xdr:rowOff>
    </xdr:to>
    <xdr:sp>
      <xdr:nvSpPr>
        <xdr:cNvPr id="0" name="Text Box 7"/>
        <xdr:cNvSpPr/>
      </xdr:nvSpPr>
      <xdr:spPr>
        <a:xfrm>
          <a:off x="15013080" y="3934440"/>
          <a:ext cx="333720" cy="29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46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2" s="2" customFormat="true" ht="19.5" hidden="false" customHeight="true" outlineLevel="0" collapsed="false">
      <c r="B2" s="3" t="s">
        <v>0</v>
      </c>
      <c r="C2" s="3"/>
      <c r="D2" s="3"/>
      <c r="E2" s="4" t="n">
        <v>5.3</v>
      </c>
      <c r="F2" s="3" t="s">
        <v>1</v>
      </c>
    </row>
    <row r="3" s="2" customFormat="true" ht="19.5" hidden="false" customHeight="true" outlineLevel="0" collapsed="false">
      <c r="B3" s="2" t="s">
        <v>2</v>
      </c>
      <c r="E3" s="4" t="n">
        <v>5.3</v>
      </c>
      <c r="F3" s="2" t="s">
        <v>3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Z4" s="6"/>
      <c r="AA4" s="6"/>
    </row>
    <row r="5" customFormat="false" ht="20.25" hidden="false" customHeight="true" outlineLevel="0" collapsed="false">
      <c r="A5" s="7"/>
      <c r="B5" s="7"/>
      <c r="C5" s="7"/>
      <c r="D5" s="7"/>
      <c r="E5" s="7"/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6</v>
      </c>
      <c r="T5" s="9"/>
      <c r="U5" s="9"/>
      <c r="V5" s="10"/>
      <c r="W5" s="11"/>
      <c r="X5" s="11"/>
      <c r="Y5" s="11"/>
      <c r="Z5" s="11"/>
      <c r="AA5" s="11"/>
    </row>
    <row r="6" s="17" customFormat="true" ht="20.2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 t="s">
        <v>9</v>
      </c>
      <c r="K6" s="13"/>
      <c r="L6" s="13"/>
      <c r="M6" s="14" t="s">
        <v>10</v>
      </c>
      <c r="N6" s="14"/>
      <c r="O6" s="14"/>
      <c r="P6" s="14" t="s">
        <v>11</v>
      </c>
      <c r="Q6" s="14"/>
      <c r="R6" s="14"/>
      <c r="S6" s="13" t="s">
        <v>8</v>
      </c>
      <c r="T6" s="13"/>
      <c r="U6" s="13"/>
      <c r="V6" s="15"/>
      <c r="W6" s="16" t="s">
        <v>12</v>
      </c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8" t="s">
        <v>13</v>
      </c>
      <c r="H7" s="18"/>
      <c r="I7" s="18"/>
      <c r="J7" s="18" t="s">
        <v>14</v>
      </c>
      <c r="K7" s="18"/>
      <c r="L7" s="18"/>
      <c r="M7" s="18" t="s">
        <v>15</v>
      </c>
      <c r="N7" s="18"/>
      <c r="O7" s="18"/>
      <c r="P7" s="18" t="s">
        <v>16</v>
      </c>
      <c r="Q7" s="18"/>
      <c r="R7" s="18"/>
      <c r="S7" s="18" t="s">
        <v>13</v>
      </c>
      <c r="T7" s="18"/>
      <c r="U7" s="18"/>
      <c r="V7" s="15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19" t="s">
        <v>17</v>
      </c>
      <c r="H8" s="20" t="s">
        <v>18</v>
      </c>
      <c r="I8" s="21" t="s">
        <v>19</v>
      </c>
      <c r="J8" s="19" t="s">
        <v>17</v>
      </c>
      <c r="K8" s="20" t="s">
        <v>18</v>
      </c>
      <c r="L8" s="21" t="s">
        <v>19</v>
      </c>
      <c r="M8" s="19" t="s">
        <v>17</v>
      </c>
      <c r="N8" s="20" t="s">
        <v>18</v>
      </c>
      <c r="O8" s="21" t="s">
        <v>19</v>
      </c>
      <c r="P8" s="19" t="s">
        <v>17</v>
      </c>
      <c r="Q8" s="20" t="s">
        <v>18</v>
      </c>
      <c r="R8" s="21" t="s">
        <v>19</v>
      </c>
      <c r="S8" s="20" t="s">
        <v>17</v>
      </c>
      <c r="T8" s="20" t="s">
        <v>18</v>
      </c>
      <c r="U8" s="21" t="s">
        <v>19</v>
      </c>
      <c r="V8" s="22"/>
      <c r="W8" s="16"/>
      <c r="X8" s="16"/>
      <c r="Y8" s="16"/>
      <c r="Z8" s="16"/>
      <c r="AA8" s="16"/>
    </row>
    <row r="9" s="17" customFormat="true" ht="20.25" hidden="false" customHeight="true" outlineLevel="0" collapsed="false">
      <c r="A9" s="12"/>
      <c r="B9" s="12"/>
      <c r="C9" s="12"/>
      <c r="D9" s="12"/>
      <c r="E9" s="12"/>
      <c r="F9" s="12"/>
      <c r="G9" s="23" t="s">
        <v>20</v>
      </c>
      <c r="H9" s="24" t="s">
        <v>21</v>
      </c>
      <c r="I9" s="25" t="s">
        <v>22</v>
      </c>
      <c r="J9" s="23" t="s">
        <v>20</v>
      </c>
      <c r="K9" s="24" t="s">
        <v>21</v>
      </c>
      <c r="L9" s="25" t="s">
        <v>22</v>
      </c>
      <c r="M9" s="23" t="s">
        <v>20</v>
      </c>
      <c r="N9" s="24" t="s">
        <v>21</v>
      </c>
      <c r="O9" s="25" t="s">
        <v>22</v>
      </c>
      <c r="P9" s="23" t="s">
        <v>20</v>
      </c>
      <c r="Q9" s="24" t="s">
        <v>21</v>
      </c>
      <c r="R9" s="25" t="s">
        <v>22</v>
      </c>
      <c r="S9" s="24" t="s">
        <v>20</v>
      </c>
      <c r="T9" s="24" t="s">
        <v>21</v>
      </c>
      <c r="U9" s="25" t="s">
        <v>22</v>
      </c>
      <c r="V9" s="26"/>
      <c r="W9" s="16"/>
      <c r="X9" s="16"/>
      <c r="Y9" s="16"/>
      <c r="Z9" s="16"/>
      <c r="AA9" s="16"/>
    </row>
    <row r="10" s="32" customFormat="true" ht="28.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8" t="n">
        <f aca="false">SUM(G11,G16)</f>
        <v>227707</v>
      </c>
      <c r="H10" s="28" t="n">
        <f aca="false">SUM(H11,H16)</f>
        <v>110886</v>
      </c>
      <c r="I10" s="29" t="n">
        <f aca="false">SUM(I11,I16)</f>
        <v>116821</v>
      </c>
      <c r="J10" s="28" t="n">
        <f aca="false">SUM(J11,J16)</f>
        <v>228453</v>
      </c>
      <c r="K10" s="28" t="n">
        <f aca="false">SUM(K11,K16)</f>
        <v>111247</v>
      </c>
      <c r="L10" s="29" t="n">
        <f aca="false">SUM(L11,L16)</f>
        <v>117206</v>
      </c>
      <c r="M10" s="28" t="n">
        <f aca="false">SUM(M11,M16)</f>
        <v>229181</v>
      </c>
      <c r="N10" s="28" t="n">
        <f aca="false">SUM(N11,N16)</f>
        <v>111596</v>
      </c>
      <c r="O10" s="29" t="n">
        <v>117585</v>
      </c>
      <c r="P10" s="28" t="n">
        <v>229859</v>
      </c>
      <c r="Q10" s="28" t="n">
        <v>111925</v>
      </c>
      <c r="R10" s="29" t="n">
        <v>117934</v>
      </c>
      <c r="S10" s="28" t="n">
        <f aca="false">SUM(S11,S16)</f>
        <v>230558</v>
      </c>
      <c r="T10" s="28" t="n">
        <f aca="false">SUM(T11,T16)</f>
        <v>112263</v>
      </c>
      <c r="U10" s="29" t="n">
        <f aca="false">SUM(U11,U16)</f>
        <v>118295</v>
      </c>
      <c r="V10" s="30"/>
      <c r="W10" s="31" t="s">
        <v>20</v>
      </c>
      <c r="X10" s="31"/>
      <c r="Y10" s="31"/>
      <c r="Z10" s="31"/>
      <c r="AA10" s="31"/>
    </row>
    <row r="11" s="33" customFormat="true" ht="28.5" hidden="false" customHeight="true" outlineLevel="0" collapsed="false">
      <c r="A11" s="33" t="s">
        <v>24</v>
      </c>
      <c r="G11" s="28" t="n">
        <v>163474.89</v>
      </c>
      <c r="H11" s="28" t="n">
        <v>88697.01</v>
      </c>
      <c r="I11" s="34" t="n">
        <v>74777.88</v>
      </c>
      <c r="J11" s="28" t="n">
        <v>164652</v>
      </c>
      <c r="K11" s="28" t="n">
        <v>91735</v>
      </c>
      <c r="L11" s="28" t="n">
        <v>72917</v>
      </c>
      <c r="M11" s="35" t="n">
        <v>166884</v>
      </c>
      <c r="N11" s="35" t="n">
        <v>93128</v>
      </c>
      <c r="O11" s="35" t="n">
        <v>73755</v>
      </c>
      <c r="P11" s="28" t="n">
        <v>168464</v>
      </c>
      <c r="Q11" s="28" t="n">
        <v>91129</v>
      </c>
      <c r="R11" s="28" t="n">
        <v>77335</v>
      </c>
      <c r="S11" s="28" t="n">
        <v>165273</v>
      </c>
      <c r="T11" s="28" t="n">
        <v>90251</v>
      </c>
      <c r="U11" s="34" t="n">
        <v>75021</v>
      </c>
      <c r="V11" s="30"/>
      <c r="W11" s="30" t="s">
        <v>25</v>
      </c>
      <c r="X11" s="30"/>
      <c r="Y11" s="30"/>
      <c r="Z11" s="30"/>
      <c r="AA11" s="30"/>
    </row>
    <row r="12" s="17" customFormat="true" ht="30" hidden="false" customHeight="true" outlineLevel="0" collapsed="false">
      <c r="B12" s="17" t="s">
        <v>26</v>
      </c>
      <c r="G12" s="28" t="n">
        <v>163474.89</v>
      </c>
      <c r="H12" s="28" t="n">
        <v>88697.01</v>
      </c>
      <c r="I12" s="34" t="n">
        <v>74777.88</v>
      </c>
      <c r="J12" s="28" t="n">
        <v>164652</v>
      </c>
      <c r="K12" s="28" t="n">
        <v>91735</v>
      </c>
      <c r="L12" s="28" t="n">
        <v>72917</v>
      </c>
      <c r="M12" s="35" t="n">
        <v>166884</v>
      </c>
      <c r="N12" s="35" t="n">
        <v>93128</v>
      </c>
      <c r="O12" s="35" t="n">
        <v>73755</v>
      </c>
      <c r="P12" s="28" t="n">
        <v>168464</v>
      </c>
      <c r="Q12" s="28" t="n">
        <v>91129</v>
      </c>
      <c r="R12" s="28" t="n">
        <v>77335</v>
      </c>
      <c r="S12" s="28" t="n">
        <v>165273</v>
      </c>
      <c r="T12" s="28" t="n">
        <v>90251</v>
      </c>
      <c r="U12" s="34" t="n">
        <v>75021</v>
      </c>
      <c r="V12" s="36"/>
      <c r="W12" s="36"/>
      <c r="X12" s="36" t="s">
        <v>27</v>
      </c>
      <c r="Y12" s="36"/>
      <c r="Z12" s="36"/>
      <c r="AA12" s="36"/>
    </row>
    <row r="13" s="17" customFormat="true" ht="30" hidden="false" customHeight="true" outlineLevel="0" collapsed="false">
      <c r="C13" s="17" t="s">
        <v>28</v>
      </c>
      <c r="G13" s="28" t="n">
        <v>161451.31</v>
      </c>
      <c r="H13" s="28" t="n">
        <v>87996.66</v>
      </c>
      <c r="I13" s="34" t="n">
        <v>73454.66</v>
      </c>
      <c r="J13" s="28" t="n">
        <v>163776</v>
      </c>
      <c r="K13" s="28" t="n">
        <v>91236</v>
      </c>
      <c r="L13" s="28" t="n">
        <v>72540</v>
      </c>
      <c r="M13" s="35" t="n">
        <v>166554</v>
      </c>
      <c r="N13" s="35" t="n">
        <v>93128</v>
      </c>
      <c r="O13" s="35" t="n">
        <v>73426</v>
      </c>
      <c r="P13" s="28" t="n">
        <v>168108</v>
      </c>
      <c r="Q13" s="28" t="n">
        <v>90899</v>
      </c>
      <c r="R13" s="28" t="n">
        <v>77209</v>
      </c>
      <c r="S13" s="28" t="n">
        <v>164183</v>
      </c>
      <c r="T13" s="28" t="n">
        <v>89676</v>
      </c>
      <c r="U13" s="34" t="n">
        <v>74507</v>
      </c>
      <c r="V13" s="36"/>
      <c r="W13" s="36"/>
      <c r="X13" s="36"/>
      <c r="Y13" s="36" t="s">
        <v>29</v>
      </c>
      <c r="Z13" s="36"/>
      <c r="AA13" s="36"/>
    </row>
    <row r="14" s="17" customFormat="true" ht="30" hidden="false" customHeight="true" outlineLevel="0" collapsed="false">
      <c r="C14" s="17" t="s">
        <v>30</v>
      </c>
      <c r="G14" s="28" t="n">
        <v>2023.58</v>
      </c>
      <c r="H14" s="28" t="n">
        <v>700.35</v>
      </c>
      <c r="I14" s="34" t="n">
        <v>1323.22</v>
      </c>
      <c r="J14" s="28" t="n">
        <v>876</v>
      </c>
      <c r="K14" s="28" t="n">
        <v>499</v>
      </c>
      <c r="L14" s="28" t="n">
        <v>377</v>
      </c>
      <c r="M14" s="35" t="n">
        <v>329</v>
      </c>
      <c r="N14" s="37" t="s">
        <v>31</v>
      </c>
      <c r="O14" s="37" t="n">
        <v>329</v>
      </c>
      <c r="P14" s="38" t="n">
        <v>356</v>
      </c>
      <c r="Q14" s="28" t="n">
        <v>230</v>
      </c>
      <c r="R14" s="28" t="n">
        <v>127</v>
      </c>
      <c r="S14" s="28" t="n">
        <v>1090</v>
      </c>
      <c r="T14" s="28" t="n">
        <v>575</v>
      </c>
      <c r="U14" s="34" t="n">
        <v>514</v>
      </c>
      <c r="V14" s="36"/>
      <c r="W14" s="36"/>
      <c r="X14" s="36"/>
      <c r="Y14" s="36" t="s">
        <v>32</v>
      </c>
      <c r="Z14" s="36"/>
      <c r="AA14" s="36"/>
    </row>
    <row r="15" s="17" customFormat="true" ht="30" hidden="false" customHeight="true" outlineLevel="0" collapsed="false">
      <c r="B15" s="17" t="s">
        <v>33</v>
      </c>
      <c r="G15" s="37" t="s">
        <v>34</v>
      </c>
      <c r="H15" s="37" t="s">
        <v>34</v>
      </c>
      <c r="I15" s="38" t="s">
        <v>34</v>
      </c>
      <c r="J15" s="37" t="s">
        <v>34</v>
      </c>
      <c r="K15" s="37" t="s">
        <v>34</v>
      </c>
      <c r="L15" s="38" t="s">
        <v>34</v>
      </c>
      <c r="M15" s="37" t="s">
        <v>31</v>
      </c>
      <c r="N15" s="37" t="s">
        <v>31</v>
      </c>
      <c r="O15" s="38" t="s">
        <v>31</v>
      </c>
      <c r="P15" s="37" t="s">
        <v>35</v>
      </c>
      <c r="Q15" s="37" t="s">
        <v>31</v>
      </c>
      <c r="R15" s="38" t="s">
        <v>31</v>
      </c>
      <c r="S15" s="37" t="s">
        <v>31</v>
      </c>
      <c r="T15" s="37" t="s">
        <v>31</v>
      </c>
      <c r="U15" s="38" t="s">
        <v>35</v>
      </c>
      <c r="V15" s="36"/>
      <c r="W15" s="36"/>
      <c r="X15" s="36" t="s">
        <v>36</v>
      </c>
      <c r="Y15" s="36"/>
      <c r="Z15" s="36"/>
      <c r="AA15" s="36"/>
    </row>
    <row r="16" s="33" customFormat="true" ht="30" hidden="false" customHeight="true" outlineLevel="0" collapsed="false">
      <c r="A16" s="33" t="s">
        <v>37</v>
      </c>
      <c r="G16" s="28" t="n">
        <v>64232.11</v>
      </c>
      <c r="H16" s="28" t="n">
        <v>22188.99</v>
      </c>
      <c r="I16" s="34" t="n">
        <v>42043.12</v>
      </c>
      <c r="J16" s="28" t="n">
        <v>63801</v>
      </c>
      <c r="K16" s="28" t="n">
        <v>19512</v>
      </c>
      <c r="L16" s="28" t="n">
        <v>44289</v>
      </c>
      <c r="M16" s="35" t="n">
        <v>62297</v>
      </c>
      <c r="N16" s="35" t="n">
        <v>18468</v>
      </c>
      <c r="O16" s="35" t="n">
        <v>43830</v>
      </c>
      <c r="P16" s="28" t="n">
        <v>61395</v>
      </c>
      <c r="Q16" s="28" t="n">
        <v>20796</v>
      </c>
      <c r="R16" s="28" t="n">
        <v>40599</v>
      </c>
      <c r="S16" s="28" t="n">
        <v>65285</v>
      </c>
      <c r="T16" s="28" t="n">
        <v>22012</v>
      </c>
      <c r="U16" s="34" t="n">
        <v>43274</v>
      </c>
      <c r="V16" s="30"/>
      <c r="W16" s="30" t="s">
        <v>38</v>
      </c>
      <c r="X16" s="30"/>
      <c r="Y16" s="30"/>
      <c r="Z16" s="30"/>
      <c r="AA16" s="30"/>
    </row>
    <row r="17" s="17" customFormat="true" ht="30" hidden="false" customHeight="true" outlineLevel="0" collapsed="false">
      <c r="B17" s="17" t="s">
        <v>39</v>
      </c>
      <c r="G17" s="28" t="n">
        <v>24716.09</v>
      </c>
      <c r="H17" s="28" t="n">
        <v>1290.62</v>
      </c>
      <c r="I17" s="34" t="n">
        <v>23425.48</v>
      </c>
      <c r="J17" s="28" t="n">
        <v>22895</v>
      </c>
      <c r="K17" s="28" t="n">
        <v>1109</v>
      </c>
      <c r="L17" s="28" t="n">
        <v>21787</v>
      </c>
      <c r="M17" s="35" t="n">
        <v>26314</v>
      </c>
      <c r="N17" s="35" t="n">
        <v>1553</v>
      </c>
      <c r="O17" s="35" t="n">
        <v>24761</v>
      </c>
      <c r="P17" s="28" t="n">
        <v>27166</v>
      </c>
      <c r="Q17" s="28" t="n">
        <v>2126</v>
      </c>
      <c r="R17" s="28" t="n">
        <v>25040</v>
      </c>
      <c r="S17" s="28" t="n">
        <v>23350</v>
      </c>
      <c r="T17" s="28" t="n">
        <v>1575</v>
      </c>
      <c r="U17" s="34" t="n">
        <v>21775</v>
      </c>
      <c r="V17" s="36"/>
      <c r="W17" s="36"/>
      <c r="X17" s="36" t="s">
        <v>40</v>
      </c>
      <c r="Y17" s="36"/>
      <c r="Z17" s="36"/>
      <c r="AA17" s="36"/>
    </row>
    <row r="18" s="17" customFormat="true" ht="30" hidden="false" customHeight="true" outlineLevel="0" collapsed="false">
      <c r="B18" s="17" t="s">
        <v>41</v>
      </c>
      <c r="G18" s="28" t="n">
        <v>15381.83</v>
      </c>
      <c r="H18" s="28" t="n">
        <v>7414.68</v>
      </c>
      <c r="I18" s="34" t="n">
        <v>7967.15</v>
      </c>
      <c r="J18" s="28" t="n">
        <v>16775</v>
      </c>
      <c r="K18" s="28" t="n">
        <v>7288</v>
      </c>
      <c r="L18" s="28" t="n">
        <v>9488</v>
      </c>
      <c r="M18" s="35" t="n">
        <v>14581</v>
      </c>
      <c r="N18" s="35" t="n">
        <v>7314</v>
      </c>
      <c r="O18" s="35" t="n">
        <v>7268</v>
      </c>
      <c r="P18" s="28" t="n">
        <v>15488</v>
      </c>
      <c r="Q18" s="28" t="n">
        <v>7612</v>
      </c>
      <c r="R18" s="28" t="n">
        <v>7876</v>
      </c>
      <c r="S18" s="28" t="n">
        <v>17866</v>
      </c>
      <c r="T18" s="28" t="n">
        <v>8154</v>
      </c>
      <c r="U18" s="34" t="n">
        <v>9712</v>
      </c>
      <c r="V18" s="36"/>
      <c r="W18" s="36"/>
      <c r="X18" s="36" t="s">
        <v>42</v>
      </c>
      <c r="Y18" s="36"/>
      <c r="Z18" s="36"/>
      <c r="AA18" s="36"/>
    </row>
    <row r="19" s="17" customFormat="true" ht="30" hidden="false" customHeight="true" outlineLevel="0" collapsed="false">
      <c r="B19" s="17" t="s">
        <v>43</v>
      </c>
      <c r="G19" s="28" t="n">
        <v>24134.18</v>
      </c>
      <c r="H19" s="28" t="n">
        <v>13483.7</v>
      </c>
      <c r="I19" s="34" t="n">
        <v>10650.49</v>
      </c>
      <c r="J19" s="28" t="n">
        <v>24130</v>
      </c>
      <c r="K19" s="28" t="n">
        <v>11116</v>
      </c>
      <c r="L19" s="28" t="n">
        <v>13014</v>
      </c>
      <c r="M19" s="35" t="n">
        <v>21402</v>
      </c>
      <c r="N19" s="35" t="n">
        <v>9601</v>
      </c>
      <c r="O19" s="35" t="n">
        <v>11801</v>
      </c>
      <c r="P19" s="28" t="n">
        <v>18741</v>
      </c>
      <c r="Q19" s="28" t="n">
        <v>11059</v>
      </c>
      <c r="R19" s="28" t="n">
        <v>7683</v>
      </c>
      <c r="S19" s="28" t="n">
        <v>24069</v>
      </c>
      <c r="T19" s="28" t="n">
        <v>12282</v>
      </c>
      <c r="U19" s="34" t="n">
        <v>11787</v>
      </c>
      <c r="V19" s="36"/>
      <c r="W19" s="36"/>
      <c r="X19" s="36" t="s">
        <v>44</v>
      </c>
      <c r="Y19" s="36"/>
      <c r="Z19" s="36"/>
      <c r="AA19" s="36"/>
    </row>
    <row r="20" customFormat="false" ht="6" hidden="false" customHeight="true" outlineLevel="0" collapsed="false">
      <c r="A20" s="5"/>
      <c r="B20" s="5"/>
      <c r="C20" s="5"/>
      <c r="D20" s="5"/>
      <c r="E20" s="5"/>
      <c r="F20" s="5"/>
      <c r="G20" s="39"/>
      <c r="H20" s="40"/>
      <c r="I20" s="41"/>
      <c r="J20" s="39" t="n">
        <v>74637</v>
      </c>
      <c r="K20" s="40" t="n">
        <v>38053</v>
      </c>
      <c r="L20" s="41" t="n">
        <v>36584</v>
      </c>
      <c r="M20" s="5"/>
      <c r="N20" s="40"/>
      <c r="O20" s="5"/>
      <c r="P20" s="39"/>
      <c r="Q20" s="40"/>
      <c r="R20" s="41"/>
      <c r="S20" s="41"/>
      <c r="T20" s="41"/>
      <c r="U20" s="41"/>
      <c r="V20" s="5"/>
      <c r="W20" s="5"/>
      <c r="X20" s="5"/>
      <c r="Y20" s="5"/>
      <c r="Z20" s="5"/>
      <c r="AA20" s="5"/>
    </row>
    <row r="21" customFormat="false" ht="6" hidden="false" customHeight="true" outlineLevel="0" collapsed="false"/>
    <row r="22" s="44" customFormat="true" ht="18.75" hidden="false" customHeight="true" outlineLevel="0" collapsed="false">
      <c r="A22" s="42"/>
      <c r="B22" s="42"/>
      <c r="C22" s="42"/>
      <c r="D22" s="43" t="s">
        <v>45</v>
      </c>
      <c r="E22" s="44" t="s">
        <v>46</v>
      </c>
    </row>
    <row r="23" s="44" customFormat="true" ht="18.75" hidden="false" customHeight="true" outlineLevel="0" collapsed="false">
      <c r="D23" s="45" t="s">
        <v>47</v>
      </c>
      <c r="E23" s="42" t="s">
        <v>48</v>
      </c>
    </row>
    <row r="24" s="17" customFormat="true" ht="17.25" hidden="false" customHeight="true" outlineLevel="0" collapsed="false"/>
    <row r="25" s="17" customFormat="true" ht="15.75" hidden="false" customHeight="true" outlineLevel="0" collapsed="false"/>
    <row r="26" s="17" customFormat="true" ht="17.25" hidden="false" customHeight="true" outlineLevel="0" collapsed="false"/>
    <row r="27" s="17" customFormat="true" ht="15.75" hidden="false" customHeight="true" outlineLevel="0" collapsed="false"/>
  </sheetData>
  <mergeCells count="17">
    <mergeCell ref="W4:AA4"/>
    <mergeCell ref="G5:R5"/>
    <mergeCell ref="S5:U5"/>
    <mergeCell ref="A6:F9"/>
    <mergeCell ref="G6:I6"/>
    <mergeCell ref="J6:L6"/>
    <mergeCell ref="M6:O6"/>
    <mergeCell ref="P6:R6"/>
    <mergeCell ref="S6:U6"/>
    <mergeCell ref="W6:AA9"/>
    <mergeCell ref="G7:I7"/>
    <mergeCell ref="J7:L7"/>
    <mergeCell ref="M7:O7"/>
    <mergeCell ref="P7:R7"/>
    <mergeCell ref="S7:U7"/>
    <mergeCell ref="A10:F10"/>
    <mergeCell ref="W10:AA10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4:57:23Z</cp:lastPrinted>
  <dcterms:modified xsi:type="dcterms:W3CDTF">2013-01-30T07:06:12Z</dcterms:modified>
  <cp:revision>0</cp:revision>
  <dc:subject/>
  <dc:title/>
</cp:coreProperties>
</file>