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/2556</t>
    </r>
  </si>
  <si>
    <t xml:space="preserve">TABLE</t>
  </si>
  <si>
    <t xml:space="preserve">PLANTED AREA OF MAJOR RICE, HARVESTED AREA, PRODUCTION AND YIELD PER RAI BY TYPE OF RICE AND DISTRICT: CROP YEAR  2012/2013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นื้อที่เสียห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ร่</t>
    </r>
    <r>
      <rPr>
        <sz val="13"/>
        <color rgb="FF000000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/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MAJOR RICE, HARVESTED AREA, PRODUCTION AND YIELD PER RAI BY TYPE OF RICE AND DISTRICT: CROP YEAR  2012/2013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6" min="5" style="1" width="11.28"/>
    <col collapsed="false" customWidth="true" hidden="false" outlineLevel="0" max="8" min="7" style="2" width="11.28"/>
    <col collapsed="false" customWidth="true" hidden="false" outlineLevel="0" max="14" min="9" style="1" width="11.28"/>
    <col collapsed="false" customWidth="true" hidden="false" outlineLevel="0" max="15" min="15" style="1" width="1.28"/>
    <col collapsed="false" customWidth="true" hidden="false" outlineLevel="0" max="16" min="16" style="1" width="16.71"/>
    <col collapsed="false" customWidth="true" hidden="false" outlineLevel="0" max="17" min="17" style="3" width="4.42"/>
    <col collapsed="false" customWidth="false" hidden="false" outlineLevel="0" max="257" min="18" style="3" width="9.14"/>
  </cols>
  <sheetData>
    <row r="1" s="9" customFormat="true" ht="24" hidden="false" customHeight="true" outlineLevel="0" collapsed="false">
      <c r="A1" s="4"/>
      <c r="B1" s="5" t="s">
        <v>0</v>
      </c>
      <c r="C1" s="6" t="n">
        <v>9.3</v>
      </c>
      <c r="D1" s="5" t="s">
        <v>1</v>
      </c>
      <c r="E1" s="4"/>
      <c r="F1" s="4"/>
      <c r="G1" s="7"/>
      <c r="H1" s="7"/>
      <c r="I1" s="4"/>
      <c r="J1" s="4"/>
      <c r="K1" s="4"/>
      <c r="L1" s="1"/>
      <c r="M1" s="1"/>
      <c r="N1" s="1"/>
      <c r="O1" s="1"/>
      <c r="P1" s="8"/>
    </row>
    <row r="2" s="15" customFormat="true" ht="21.75" hidden="false" customHeight="true" outlineLevel="0" collapsed="false">
      <c r="A2" s="10"/>
      <c r="B2" s="10" t="s">
        <v>2</v>
      </c>
      <c r="C2" s="11" t="n">
        <v>9.3</v>
      </c>
      <c r="D2" s="10" t="s">
        <v>3</v>
      </c>
      <c r="E2" s="10"/>
      <c r="F2" s="10"/>
      <c r="G2" s="12"/>
      <c r="H2" s="12"/>
      <c r="I2" s="10"/>
      <c r="J2" s="10"/>
      <c r="K2" s="10"/>
      <c r="L2" s="13"/>
      <c r="M2" s="13"/>
      <c r="N2" s="13"/>
      <c r="O2" s="13"/>
      <c r="P2" s="1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16"/>
      <c r="H3" s="16"/>
      <c r="I3" s="3"/>
      <c r="J3" s="3"/>
      <c r="K3" s="3"/>
    </row>
    <row r="4" s="21" customFormat="true" ht="2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20"/>
    </row>
    <row r="5" s="27" customFormat="true" ht="21" hidden="false" customHeight="true" outlineLevel="0" collapsed="false">
      <c r="A5" s="17"/>
      <c r="B5" s="17"/>
      <c r="C5" s="17"/>
      <c r="D5" s="17"/>
      <c r="E5" s="22" t="s">
        <v>6</v>
      </c>
      <c r="F5" s="22"/>
      <c r="G5" s="23" t="s">
        <v>7</v>
      </c>
      <c r="H5" s="23"/>
      <c r="I5" s="22" t="s">
        <v>8</v>
      </c>
      <c r="J5" s="22"/>
      <c r="K5" s="24" t="s">
        <v>9</v>
      </c>
      <c r="L5" s="24"/>
      <c r="M5" s="24" t="s">
        <v>10</v>
      </c>
      <c r="N5" s="24"/>
      <c r="O5" s="25"/>
      <c r="P5" s="26"/>
    </row>
    <row r="6" s="27" customFormat="true" ht="21" hidden="false" customHeight="true" outlineLevel="0" collapsed="false">
      <c r="A6" s="17"/>
      <c r="B6" s="17"/>
      <c r="C6" s="17"/>
      <c r="D6" s="17"/>
      <c r="E6" s="28" t="s">
        <v>11</v>
      </c>
      <c r="F6" s="28"/>
      <c r="G6" s="29" t="s">
        <v>11</v>
      </c>
      <c r="H6" s="29"/>
      <c r="I6" s="28" t="s">
        <v>12</v>
      </c>
      <c r="J6" s="28"/>
      <c r="K6" s="28" t="s">
        <v>13</v>
      </c>
      <c r="L6" s="28"/>
      <c r="M6" s="28" t="s">
        <v>14</v>
      </c>
      <c r="N6" s="28"/>
      <c r="O6" s="25"/>
      <c r="P6" s="21"/>
    </row>
    <row r="7" s="27" customFormat="true" ht="21" hidden="false" customHeight="true" outlineLevel="0" collapsed="false">
      <c r="A7" s="17"/>
      <c r="B7" s="17"/>
      <c r="C7" s="17"/>
      <c r="D7" s="17"/>
      <c r="E7" s="24" t="s">
        <v>15</v>
      </c>
      <c r="F7" s="30" t="s">
        <v>16</v>
      </c>
      <c r="G7" s="31" t="s">
        <v>15</v>
      </c>
      <c r="H7" s="32" t="s">
        <v>16</v>
      </c>
      <c r="I7" s="24" t="s">
        <v>15</v>
      </c>
      <c r="J7" s="30" t="s">
        <v>16</v>
      </c>
      <c r="K7" s="24" t="s">
        <v>15</v>
      </c>
      <c r="L7" s="30" t="s">
        <v>16</v>
      </c>
      <c r="M7" s="24" t="s">
        <v>15</v>
      </c>
      <c r="N7" s="33" t="s">
        <v>16</v>
      </c>
      <c r="O7" s="34" t="s">
        <v>17</v>
      </c>
      <c r="P7" s="34"/>
    </row>
    <row r="8" s="27" customFormat="true" ht="21" hidden="false" customHeight="true" outlineLevel="0" collapsed="false">
      <c r="A8" s="17"/>
      <c r="B8" s="17"/>
      <c r="C8" s="17"/>
      <c r="D8" s="17"/>
      <c r="E8" s="35" t="s">
        <v>18</v>
      </c>
      <c r="F8" s="36" t="s">
        <v>19</v>
      </c>
      <c r="G8" s="37" t="s">
        <v>18</v>
      </c>
      <c r="H8" s="38" t="s">
        <v>19</v>
      </c>
      <c r="I8" s="35" t="s">
        <v>18</v>
      </c>
      <c r="J8" s="36" t="s">
        <v>19</v>
      </c>
      <c r="K8" s="35" t="s">
        <v>18</v>
      </c>
      <c r="L8" s="36" t="s">
        <v>19</v>
      </c>
      <c r="M8" s="35" t="s">
        <v>18</v>
      </c>
      <c r="N8" s="36" t="s">
        <v>19</v>
      </c>
      <c r="O8" s="34"/>
      <c r="P8" s="39"/>
    </row>
    <row r="9" s="27" customFormat="true" ht="21" hidden="false" customHeight="true" outlineLevel="0" collapsed="false">
      <c r="A9" s="17"/>
      <c r="B9" s="17"/>
      <c r="C9" s="17"/>
      <c r="D9" s="17"/>
      <c r="E9" s="40" t="s">
        <v>20</v>
      </c>
      <c r="F9" s="41" t="s">
        <v>20</v>
      </c>
      <c r="G9" s="42" t="s">
        <v>20</v>
      </c>
      <c r="H9" s="43" t="s">
        <v>20</v>
      </c>
      <c r="I9" s="40" t="s">
        <v>20</v>
      </c>
      <c r="J9" s="41" t="s">
        <v>20</v>
      </c>
      <c r="K9" s="40" t="s">
        <v>20</v>
      </c>
      <c r="L9" s="41" t="s">
        <v>20</v>
      </c>
      <c r="M9" s="40" t="s">
        <v>20</v>
      </c>
      <c r="N9" s="41" t="s">
        <v>20</v>
      </c>
      <c r="O9" s="44"/>
      <c r="P9" s="45"/>
    </row>
    <row r="10" s="51" customFormat="true" ht="23.25" hidden="false" customHeight="true" outlineLevel="0" collapsed="false">
      <c r="A10" s="46" t="s">
        <v>21</v>
      </c>
      <c r="B10" s="46"/>
      <c r="C10" s="46"/>
      <c r="D10" s="46"/>
      <c r="E10" s="47" t="n">
        <f aca="false">SUM(E11:E24)+SUM(E34:E45)</f>
        <v>1031648</v>
      </c>
      <c r="F10" s="47" t="n">
        <f aca="false">SUM(F11:F24)+SUM(F34:F45)</f>
        <v>1763847</v>
      </c>
      <c r="G10" s="48" t="n">
        <f aca="false">SUM(G11:G24)+SUM(G34:G45)</f>
        <v>189028.75</v>
      </c>
      <c r="H10" s="48" t="n">
        <f aca="false">SUM(H11:H24)+SUM(H34:H45)</f>
        <v>342037.75</v>
      </c>
      <c r="I10" s="49" t="n">
        <f aca="false">SUM(I11:I24)+SUM(I34:I45)</f>
        <v>842619.25</v>
      </c>
      <c r="J10" s="47" t="n">
        <f aca="false">SUM(J11:J24)+SUM(J34:J45)</f>
        <v>1421809.25</v>
      </c>
      <c r="K10" s="47" t="n">
        <f aca="false">SUM(K11:K24)+SUM(K34:K45)</f>
        <v>350530.959</v>
      </c>
      <c r="L10" s="47" t="n">
        <f aca="false">SUM(L11:L24)+SUM(L34:L45)</f>
        <v>589029.18953</v>
      </c>
      <c r="M10" s="47" t="n">
        <f aca="false">+K10/I10*1000</f>
        <v>416.00160333389</v>
      </c>
      <c r="N10" s="47" t="n">
        <f aca="false">+L10/J10*1000</f>
        <v>414.281444244367</v>
      </c>
      <c r="O10" s="50" t="s">
        <v>22</v>
      </c>
      <c r="P10" s="50"/>
    </row>
    <row r="11" s="15" customFormat="true" ht="20.1" hidden="false" customHeight="true" outlineLevel="0" collapsed="false">
      <c r="A11" s="52"/>
      <c r="B11" s="53" t="s">
        <v>23</v>
      </c>
      <c r="C11" s="52"/>
      <c r="D11" s="54"/>
      <c r="E11" s="55" t="n">
        <v>102188</v>
      </c>
      <c r="F11" s="55" t="n">
        <v>182580</v>
      </c>
      <c r="G11" s="56" t="n">
        <f aca="false">+E11-I11</f>
        <v>8848</v>
      </c>
      <c r="H11" s="56" t="n">
        <f aca="false">+F11-J11</f>
        <v>24920</v>
      </c>
      <c r="I11" s="14" t="n">
        <v>93340</v>
      </c>
      <c r="J11" s="55" t="n">
        <v>157660</v>
      </c>
      <c r="K11" s="57" t="n">
        <v>48805.85</v>
      </c>
      <c r="L11" s="14" t="n">
        <v>69554.645</v>
      </c>
      <c r="M11" s="57" t="n">
        <v>522.88</v>
      </c>
      <c r="N11" s="57" t="n">
        <v>441.17</v>
      </c>
      <c r="O11" s="58"/>
      <c r="P11" s="59" t="s">
        <v>24</v>
      </c>
    </row>
    <row r="12" s="15" customFormat="true" ht="20.1" hidden="false" customHeight="true" outlineLevel="0" collapsed="false">
      <c r="A12" s="52"/>
      <c r="B12" s="53" t="s">
        <v>25</v>
      </c>
      <c r="C12" s="52"/>
      <c r="D12" s="54"/>
      <c r="E12" s="55" t="n">
        <v>35874</v>
      </c>
      <c r="F12" s="55" t="n">
        <v>62509</v>
      </c>
      <c r="G12" s="56" t="n">
        <f aca="false">+E12-I12</f>
        <v>1816</v>
      </c>
      <c r="H12" s="56" t="n">
        <f aca="false">+F12-J12</f>
        <v>4943</v>
      </c>
      <c r="I12" s="60" t="n">
        <v>34058</v>
      </c>
      <c r="J12" s="55" t="n">
        <v>57566</v>
      </c>
      <c r="K12" s="55" t="n">
        <v>13658.295</v>
      </c>
      <c r="L12" s="55" t="n">
        <v>23292.09</v>
      </c>
      <c r="M12" s="57" t="n">
        <v>401.03</v>
      </c>
      <c r="N12" s="57" t="n">
        <v>404.62</v>
      </c>
      <c r="O12" s="58"/>
      <c r="P12" s="59" t="s">
        <v>26</v>
      </c>
    </row>
    <row r="13" s="15" customFormat="true" ht="20.1" hidden="false" customHeight="true" outlineLevel="0" collapsed="false">
      <c r="A13" s="52"/>
      <c r="B13" s="53" t="s">
        <v>27</v>
      </c>
      <c r="C13" s="52"/>
      <c r="D13" s="54"/>
      <c r="E13" s="55" t="n">
        <v>20869</v>
      </c>
      <c r="F13" s="55" t="n">
        <v>56598</v>
      </c>
      <c r="G13" s="56" t="n">
        <f aca="false">+E13-I13</f>
        <v>4300</v>
      </c>
      <c r="H13" s="56" t="n">
        <f aca="false">+F13-J13</f>
        <v>15808</v>
      </c>
      <c r="I13" s="14" t="n">
        <v>16569</v>
      </c>
      <c r="J13" s="55" t="n">
        <v>40790</v>
      </c>
      <c r="K13" s="57" t="n">
        <v>6291.426</v>
      </c>
      <c r="L13" s="14" t="n">
        <v>14366.749</v>
      </c>
      <c r="M13" s="57" t="n">
        <v>379.71</v>
      </c>
      <c r="N13" s="57" t="n">
        <v>352.21</v>
      </c>
      <c r="O13" s="58"/>
      <c r="P13" s="59" t="s">
        <v>28</v>
      </c>
    </row>
    <row r="14" s="15" customFormat="true" ht="20.1" hidden="false" customHeight="true" outlineLevel="0" collapsed="false">
      <c r="A14" s="52"/>
      <c r="B14" s="53" t="s">
        <v>29</v>
      </c>
      <c r="C14" s="52"/>
      <c r="D14" s="54"/>
      <c r="E14" s="55" t="n">
        <v>44352</v>
      </c>
      <c r="F14" s="55" t="n">
        <v>101750</v>
      </c>
      <c r="G14" s="56" t="n">
        <f aca="false">+E14-I14</f>
        <v>6076</v>
      </c>
      <c r="H14" s="56" t="n">
        <f aca="false">+F14-J14</f>
        <v>29126</v>
      </c>
      <c r="I14" s="14" t="n">
        <v>38276</v>
      </c>
      <c r="J14" s="55" t="n">
        <v>72624</v>
      </c>
      <c r="K14" s="57" t="n">
        <v>16683.06</v>
      </c>
      <c r="L14" s="14" t="n">
        <v>32697.275</v>
      </c>
      <c r="M14" s="57" t="n">
        <v>435.86</v>
      </c>
      <c r="N14" s="57" t="n">
        <v>450.23</v>
      </c>
      <c r="O14" s="58"/>
      <c r="P14" s="59" t="s">
        <v>30</v>
      </c>
    </row>
    <row r="15" s="15" customFormat="true" ht="20.1" hidden="false" customHeight="true" outlineLevel="0" collapsed="false">
      <c r="A15" s="52"/>
      <c r="B15" s="53" t="s">
        <v>31</v>
      </c>
      <c r="C15" s="52"/>
      <c r="D15" s="54"/>
      <c r="E15" s="55" t="n">
        <v>63375</v>
      </c>
      <c r="F15" s="55" t="n">
        <v>65582</v>
      </c>
      <c r="G15" s="56" t="n">
        <f aca="false">+E15-I15</f>
        <v>7064</v>
      </c>
      <c r="H15" s="56" t="n">
        <f aca="false">+F15-J15</f>
        <v>13334</v>
      </c>
      <c r="I15" s="14" t="n">
        <v>56311</v>
      </c>
      <c r="J15" s="55" t="n">
        <v>52248</v>
      </c>
      <c r="K15" s="57" t="n">
        <v>26694.637</v>
      </c>
      <c r="L15" s="14" t="n">
        <v>24391.176</v>
      </c>
      <c r="M15" s="57" t="n">
        <v>474.06</v>
      </c>
      <c r="N15" s="57" t="n">
        <v>466.83</v>
      </c>
      <c r="O15" s="58"/>
      <c r="P15" s="59" t="s">
        <v>32</v>
      </c>
    </row>
    <row r="16" s="15" customFormat="true" ht="20.1" hidden="false" customHeight="true" outlineLevel="0" collapsed="false">
      <c r="A16" s="52"/>
      <c r="B16" s="53" t="s">
        <v>33</v>
      </c>
      <c r="C16" s="52"/>
      <c r="D16" s="54"/>
      <c r="E16" s="55" t="n">
        <v>47956</v>
      </c>
      <c r="F16" s="55" t="n">
        <v>74657</v>
      </c>
      <c r="G16" s="56" t="n">
        <f aca="false">+E16-I16</f>
        <v>4724</v>
      </c>
      <c r="H16" s="56" t="n">
        <f aca="false">+F16-J16</f>
        <v>8019</v>
      </c>
      <c r="I16" s="14" t="n">
        <v>43232</v>
      </c>
      <c r="J16" s="55" t="n">
        <v>66638</v>
      </c>
      <c r="K16" s="57" t="n">
        <v>17026.217</v>
      </c>
      <c r="L16" s="14" t="n">
        <v>25000.414</v>
      </c>
      <c r="M16" s="57" t="n">
        <v>393.83</v>
      </c>
      <c r="N16" s="57" t="n">
        <v>375.17</v>
      </c>
      <c r="O16" s="58"/>
      <c r="P16" s="59" t="s">
        <v>34</v>
      </c>
    </row>
    <row r="17" s="15" customFormat="true" ht="20.1" hidden="false" customHeight="true" outlineLevel="0" collapsed="false">
      <c r="A17" s="52"/>
      <c r="B17" s="53" t="s">
        <v>35</v>
      </c>
      <c r="C17" s="52"/>
      <c r="D17" s="54"/>
      <c r="E17" s="55" t="n">
        <v>61984</v>
      </c>
      <c r="F17" s="55" t="n">
        <v>114135</v>
      </c>
      <c r="G17" s="56" t="n">
        <f aca="false">+E17-I17</f>
        <v>6366</v>
      </c>
      <c r="H17" s="56" t="n">
        <f aca="false">+F17-J17</f>
        <v>23641.75</v>
      </c>
      <c r="I17" s="14" t="n">
        <v>55618</v>
      </c>
      <c r="J17" s="55" t="n">
        <v>90493.25</v>
      </c>
      <c r="K17" s="57" t="n">
        <v>26972.345</v>
      </c>
      <c r="L17" s="14" t="n">
        <v>45109.299</v>
      </c>
      <c r="M17" s="57" t="n">
        <v>484.96</v>
      </c>
      <c r="N17" s="57" t="n">
        <v>498.48</v>
      </c>
      <c r="O17" s="58"/>
      <c r="P17" s="59" t="s">
        <v>36</v>
      </c>
    </row>
    <row r="18" s="15" customFormat="true" ht="20.1" hidden="false" customHeight="true" outlineLevel="0" collapsed="false">
      <c r="A18" s="52"/>
      <c r="B18" s="53" t="s">
        <v>37</v>
      </c>
      <c r="C18" s="52"/>
      <c r="D18" s="54"/>
      <c r="E18" s="55" t="n">
        <v>12234</v>
      </c>
      <c r="F18" s="55" t="n">
        <v>53911</v>
      </c>
      <c r="G18" s="56" t="n">
        <f aca="false">+E18-I18</f>
        <v>1605</v>
      </c>
      <c r="H18" s="56" t="n">
        <f aca="false">+F18-J18</f>
        <v>12309</v>
      </c>
      <c r="I18" s="14" t="n">
        <v>10629</v>
      </c>
      <c r="J18" s="55" t="n">
        <v>41602</v>
      </c>
      <c r="K18" s="57" t="n">
        <v>3952.72</v>
      </c>
      <c r="L18" s="14" t="n">
        <v>14789.59</v>
      </c>
      <c r="M18" s="57" t="n">
        <v>371.88</v>
      </c>
      <c r="N18" s="57" t="n">
        <v>355.5</v>
      </c>
      <c r="O18" s="58"/>
      <c r="P18" s="59" t="s">
        <v>38</v>
      </c>
    </row>
    <row r="19" s="15" customFormat="true" ht="20.1" hidden="false" customHeight="true" outlineLevel="0" collapsed="false">
      <c r="A19" s="52"/>
      <c r="B19" s="53" t="s">
        <v>39</v>
      </c>
      <c r="C19" s="52"/>
      <c r="D19" s="54"/>
      <c r="E19" s="55" t="n">
        <v>15548</v>
      </c>
      <c r="F19" s="55" t="n">
        <v>91329</v>
      </c>
      <c r="G19" s="56" t="n">
        <f aca="false">+E19-I19</f>
        <v>5052</v>
      </c>
      <c r="H19" s="56" t="n">
        <f aca="false">+F19-J19</f>
        <v>34939</v>
      </c>
      <c r="I19" s="14" t="n">
        <v>10496</v>
      </c>
      <c r="J19" s="55" t="n">
        <v>56390</v>
      </c>
      <c r="K19" s="57" t="n">
        <v>3976.4</v>
      </c>
      <c r="L19" s="14" t="n">
        <v>32986.79</v>
      </c>
      <c r="M19" s="57" t="n">
        <v>378.85</v>
      </c>
      <c r="N19" s="57" t="n">
        <v>584.98</v>
      </c>
      <c r="O19" s="58"/>
      <c r="P19" s="59" t="s">
        <v>40</v>
      </c>
    </row>
    <row r="20" s="15" customFormat="true" ht="20.1" hidden="false" customHeight="true" outlineLevel="0" collapsed="false">
      <c r="A20" s="52"/>
      <c r="B20" s="53" t="s">
        <v>41</v>
      </c>
      <c r="C20" s="52"/>
      <c r="D20" s="54"/>
      <c r="E20" s="55" t="n">
        <v>47221</v>
      </c>
      <c r="F20" s="55" t="n">
        <v>103859</v>
      </c>
      <c r="G20" s="56" t="n">
        <f aca="false">+E20-I20</f>
        <v>0</v>
      </c>
      <c r="H20" s="56" t="n">
        <f aca="false">+F20-J20</f>
        <v>0</v>
      </c>
      <c r="I20" s="14" t="n">
        <v>47221</v>
      </c>
      <c r="J20" s="55" t="n">
        <v>103859</v>
      </c>
      <c r="K20" s="57" t="n">
        <v>19689.031</v>
      </c>
      <c r="L20" s="14" t="n">
        <v>41793.44</v>
      </c>
      <c r="M20" s="57" t="n">
        <v>416.95</v>
      </c>
      <c r="N20" s="57" t="n">
        <v>402.41</v>
      </c>
      <c r="O20" s="58"/>
      <c r="P20" s="59" t="s">
        <v>42</v>
      </c>
    </row>
    <row r="21" s="15" customFormat="true" ht="20.1" hidden="false" customHeight="true" outlineLevel="0" collapsed="false">
      <c r="A21" s="52"/>
      <c r="B21" s="53" t="s">
        <v>43</v>
      </c>
      <c r="C21" s="52"/>
      <c r="D21" s="54"/>
      <c r="E21" s="55" t="n">
        <v>12848</v>
      </c>
      <c r="F21" s="55" t="n">
        <v>25236</v>
      </c>
      <c r="G21" s="56" t="n">
        <f aca="false">+E21-I21</f>
        <v>1890</v>
      </c>
      <c r="H21" s="56" t="n">
        <f aca="false">+F21-J21</f>
        <v>2659</v>
      </c>
      <c r="I21" s="60" t="n">
        <v>10958</v>
      </c>
      <c r="J21" s="55" t="n">
        <v>22577</v>
      </c>
      <c r="K21" s="55" t="n">
        <v>3880.585</v>
      </c>
      <c r="L21" s="55" t="n">
        <v>7899.59</v>
      </c>
      <c r="M21" s="57" t="n">
        <v>354.13</v>
      </c>
      <c r="N21" s="57" t="n">
        <v>349.9</v>
      </c>
      <c r="O21" s="58"/>
      <c r="P21" s="59" t="s">
        <v>44</v>
      </c>
    </row>
    <row r="22" s="15" customFormat="true" ht="20.1" hidden="false" customHeight="true" outlineLevel="0" collapsed="false">
      <c r="A22" s="52"/>
      <c r="B22" s="53" t="s">
        <v>45</v>
      </c>
      <c r="C22" s="52"/>
      <c r="D22" s="54"/>
      <c r="E22" s="55" t="n">
        <v>91702</v>
      </c>
      <c r="F22" s="55" t="n">
        <v>97416</v>
      </c>
      <c r="G22" s="56" t="n">
        <f aca="false">+E22-I22</f>
        <v>31403</v>
      </c>
      <c r="H22" s="56" t="n">
        <f aca="false">+F22-J22</f>
        <v>30888</v>
      </c>
      <c r="I22" s="14" t="n">
        <v>60299</v>
      </c>
      <c r="J22" s="55" t="n">
        <v>66528</v>
      </c>
      <c r="K22" s="57" t="n">
        <v>25274.267</v>
      </c>
      <c r="L22" s="14" t="n">
        <v>29685.965</v>
      </c>
      <c r="M22" s="57" t="n">
        <v>419.15</v>
      </c>
      <c r="N22" s="57" t="n">
        <v>446.22</v>
      </c>
      <c r="O22" s="58"/>
      <c r="P22" s="59" t="s">
        <v>46</v>
      </c>
    </row>
    <row r="23" s="15" customFormat="true" ht="20.1" hidden="false" customHeight="true" outlineLevel="0" collapsed="false">
      <c r="A23" s="52"/>
      <c r="B23" s="53" t="s">
        <v>47</v>
      </c>
      <c r="C23" s="52"/>
      <c r="D23" s="54"/>
      <c r="E23" s="55" t="n">
        <v>38863</v>
      </c>
      <c r="F23" s="55" t="n">
        <v>37892</v>
      </c>
      <c r="G23" s="56" t="n">
        <f aca="false">+E23-I23</f>
        <v>2944</v>
      </c>
      <c r="H23" s="56" t="n">
        <f aca="false">+F23-J23</f>
        <v>3101</v>
      </c>
      <c r="I23" s="14" t="n">
        <v>35919</v>
      </c>
      <c r="J23" s="55" t="n">
        <v>34791</v>
      </c>
      <c r="K23" s="57" t="n">
        <v>16092.175</v>
      </c>
      <c r="L23" s="14" t="n">
        <v>14056.22</v>
      </c>
      <c r="M23" s="57" t="n">
        <v>448.01</v>
      </c>
      <c r="N23" s="57" t="n">
        <v>404.02</v>
      </c>
      <c r="O23" s="58"/>
      <c r="P23" s="59" t="s">
        <v>48</v>
      </c>
    </row>
    <row r="24" s="15" customFormat="true" ht="20.1" hidden="false" customHeight="true" outlineLevel="0" collapsed="false">
      <c r="A24" s="52"/>
      <c r="B24" s="53" t="s">
        <v>49</v>
      </c>
      <c r="C24" s="52"/>
      <c r="D24" s="54"/>
      <c r="E24" s="55" t="n">
        <v>64182</v>
      </c>
      <c r="F24" s="55" t="n">
        <v>63136</v>
      </c>
      <c r="G24" s="56" t="n">
        <f aca="false">+E24-I24</f>
        <v>30198.75</v>
      </c>
      <c r="H24" s="56" t="n">
        <f aca="false">+F24-J24</f>
        <v>26277.25</v>
      </c>
      <c r="I24" s="14" t="n">
        <v>33983.25</v>
      </c>
      <c r="J24" s="55" t="n">
        <v>36858.75</v>
      </c>
      <c r="K24" s="57" t="n">
        <v>12737.797</v>
      </c>
      <c r="L24" s="14" t="n">
        <v>13452.82678</v>
      </c>
      <c r="M24" s="57" t="n">
        <v>374.83</v>
      </c>
      <c r="N24" s="57" t="n">
        <v>364.98</v>
      </c>
      <c r="O24" s="58"/>
      <c r="P24" s="59" t="s">
        <v>50</v>
      </c>
    </row>
    <row r="25" s="9" customFormat="true" ht="21.95" hidden="false" customHeight="true" outlineLevel="0" collapsed="false">
      <c r="A25" s="4"/>
      <c r="B25" s="5" t="s">
        <v>0</v>
      </c>
      <c r="C25" s="6" t="n">
        <v>9.3</v>
      </c>
      <c r="D25" s="5" t="s">
        <v>51</v>
      </c>
      <c r="E25" s="4"/>
      <c r="F25" s="4"/>
      <c r="G25" s="7"/>
      <c r="H25" s="7"/>
      <c r="I25" s="4"/>
      <c r="J25" s="4"/>
      <c r="K25" s="4"/>
      <c r="L25" s="1"/>
      <c r="M25" s="1"/>
      <c r="N25" s="1"/>
      <c r="O25" s="1"/>
      <c r="P25" s="1"/>
    </row>
    <row r="26" s="15" customFormat="true" ht="21.95" hidden="false" customHeight="true" outlineLevel="0" collapsed="false">
      <c r="A26" s="10"/>
      <c r="B26" s="10" t="s">
        <v>2</v>
      </c>
      <c r="C26" s="11" t="n">
        <v>9.3</v>
      </c>
      <c r="D26" s="10" t="s">
        <v>52</v>
      </c>
      <c r="E26" s="10"/>
      <c r="F26" s="10"/>
      <c r="G26" s="12"/>
      <c r="H26" s="12"/>
      <c r="I26" s="10"/>
      <c r="J26" s="10"/>
      <c r="K26" s="10"/>
      <c r="L26" s="13"/>
      <c r="M26" s="13"/>
      <c r="N26" s="13"/>
      <c r="O26" s="13"/>
      <c r="P26" s="13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16"/>
      <c r="H27" s="16"/>
      <c r="I27" s="3"/>
      <c r="J27" s="3"/>
      <c r="K27" s="3"/>
    </row>
    <row r="28" s="21" customFormat="true" ht="21" hidden="false" customHeight="true" outlineLevel="0" collapsed="false">
      <c r="A28" s="17" t="s">
        <v>4</v>
      </c>
      <c r="B28" s="17"/>
      <c r="C28" s="17"/>
      <c r="D28" s="17"/>
      <c r="E28" s="18" t="s">
        <v>5</v>
      </c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s="65" customFormat="true" ht="21" hidden="false" customHeight="true" outlineLevel="0" collapsed="false">
      <c r="A29" s="17"/>
      <c r="B29" s="17"/>
      <c r="C29" s="17"/>
      <c r="D29" s="17"/>
      <c r="E29" s="61" t="s">
        <v>6</v>
      </c>
      <c r="F29" s="61"/>
      <c r="G29" s="62" t="s">
        <v>7</v>
      </c>
      <c r="H29" s="62"/>
      <c r="I29" s="61" t="s">
        <v>8</v>
      </c>
      <c r="J29" s="61"/>
      <c r="K29" s="61" t="s">
        <v>9</v>
      </c>
      <c r="L29" s="61"/>
      <c r="M29" s="61" t="s">
        <v>10</v>
      </c>
      <c r="N29" s="61"/>
      <c r="O29" s="63"/>
      <c r="P29" s="64"/>
    </row>
    <row r="30" s="65" customFormat="true" ht="21" hidden="false" customHeight="true" outlineLevel="0" collapsed="false">
      <c r="A30" s="17"/>
      <c r="B30" s="17"/>
      <c r="C30" s="17"/>
      <c r="D30" s="17"/>
      <c r="E30" s="66" t="s">
        <v>11</v>
      </c>
      <c r="F30" s="66"/>
      <c r="G30" s="67" t="s">
        <v>11</v>
      </c>
      <c r="H30" s="67"/>
      <c r="I30" s="66" t="s">
        <v>12</v>
      </c>
      <c r="J30" s="66"/>
      <c r="K30" s="66" t="s">
        <v>13</v>
      </c>
      <c r="L30" s="66"/>
      <c r="M30" s="66" t="s">
        <v>14</v>
      </c>
      <c r="N30" s="66"/>
      <c r="O30" s="63"/>
      <c r="P30" s="64"/>
    </row>
    <row r="31" s="27" customFormat="true" ht="21" hidden="false" customHeight="true" outlineLevel="0" collapsed="false">
      <c r="A31" s="17"/>
      <c r="B31" s="17"/>
      <c r="C31" s="17"/>
      <c r="D31" s="17"/>
      <c r="E31" s="68" t="s">
        <v>15</v>
      </c>
      <c r="F31" s="69" t="s">
        <v>16</v>
      </c>
      <c r="G31" s="70" t="s">
        <v>15</v>
      </c>
      <c r="H31" s="71" t="s">
        <v>16</v>
      </c>
      <c r="I31" s="68" t="s">
        <v>15</v>
      </c>
      <c r="J31" s="69" t="s">
        <v>16</v>
      </c>
      <c r="K31" s="68" t="s">
        <v>15</v>
      </c>
      <c r="L31" s="69" t="s">
        <v>16</v>
      </c>
      <c r="M31" s="68" t="s">
        <v>15</v>
      </c>
      <c r="N31" s="72" t="s">
        <v>16</v>
      </c>
      <c r="O31" s="34" t="s">
        <v>17</v>
      </c>
      <c r="P31" s="34"/>
    </row>
    <row r="32" s="27" customFormat="true" ht="21" hidden="false" customHeight="true" outlineLevel="0" collapsed="false">
      <c r="A32" s="17"/>
      <c r="B32" s="17"/>
      <c r="C32" s="17"/>
      <c r="D32" s="17"/>
      <c r="E32" s="73" t="s">
        <v>18</v>
      </c>
      <c r="F32" s="74" t="s">
        <v>19</v>
      </c>
      <c r="G32" s="75" t="s">
        <v>18</v>
      </c>
      <c r="H32" s="76" t="s">
        <v>19</v>
      </c>
      <c r="I32" s="73" t="s">
        <v>18</v>
      </c>
      <c r="J32" s="74" t="s">
        <v>19</v>
      </c>
      <c r="K32" s="73" t="s">
        <v>18</v>
      </c>
      <c r="L32" s="74" t="s">
        <v>19</v>
      </c>
      <c r="M32" s="73" t="s">
        <v>18</v>
      </c>
      <c r="N32" s="74" t="s">
        <v>19</v>
      </c>
      <c r="O32" s="34"/>
      <c r="P32" s="77"/>
    </row>
    <row r="33" s="27" customFormat="true" ht="21" hidden="false" customHeight="true" outlineLevel="0" collapsed="false">
      <c r="A33" s="17"/>
      <c r="B33" s="17"/>
      <c r="C33" s="17"/>
      <c r="D33" s="17"/>
      <c r="E33" s="78" t="s">
        <v>20</v>
      </c>
      <c r="F33" s="79" t="s">
        <v>20</v>
      </c>
      <c r="G33" s="80" t="s">
        <v>20</v>
      </c>
      <c r="H33" s="81" t="s">
        <v>20</v>
      </c>
      <c r="I33" s="78" t="s">
        <v>20</v>
      </c>
      <c r="J33" s="79" t="s">
        <v>20</v>
      </c>
      <c r="K33" s="78" t="s">
        <v>20</v>
      </c>
      <c r="L33" s="79" t="s">
        <v>20</v>
      </c>
      <c r="M33" s="78" t="s">
        <v>20</v>
      </c>
      <c r="N33" s="79" t="s">
        <v>20</v>
      </c>
      <c r="O33" s="44"/>
      <c r="P33" s="45"/>
    </row>
    <row r="34" s="15" customFormat="true" ht="21" hidden="false" customHeight="true" outlineLevel="0" collapsed="false">
      <c r="A34" s="52"/>
      <c r="B34" s="53" t="s">
        <v>53</v>
      </c>
      <c r="C34" s="52"/>
      <c r="D34" s="54"/>
      <c r="E34" s="55" t="n">
        <v>125788</v>
      </c>
      <c r="F34" s="55" t="n">
        <v>102087</v>
      </c>
      <c r="G34" s="82" t="n">
        <f aca="false">+E34-I34</f>
        <v>34723</v>
      </c>
      <c r="H34" s="82" t="n">
        <f aca="false">+F34-J34</f>
        <v>29946</v>
      </c>
      <c r="I34" s="14" t="n">
        <v>91065</v>
      </c>
      <c r="J34" s="55" t="n">
        <v>72141</v>
      </c>
      <c r="K34" s="57" t="n">
        <v>29793.736</v>
      </c>
      <c r="L34" s="14" t="n">
        <v>26171.154</v>
      </c>
      <c r="M34" s="83" t="n">
        <v>327.17</v>
      </c>
      <c r="N34" s="83" t="n">
        <v>362.78</v>
      </c>
      <c r="O34" s="58"/>
      <c r="P34" s="59" t="s">
        <v>54</v>
      </c>
    </row>
    <row r="35" s="15" customFormat="true" ht="21" hidden="false" customHeight="true" outlineLevel="0" collapsed="false">
      <c r="A35" s="52"/>
      <c r="B35" s="53" t="s">
        <v>55</v>
      </c>
      <c r="C35" s="52"/>
      <c r="D35" s="54"/>
      <c r="E35" s="55" t="n">
        <v>49957</v>
      </c>
      <c r="F35" s="55" t="n">
        <v>113083</v>
      </c>
      <c r="G35" s="56" t="n">
        <f aca="false">+E35-I35</f>
        <v>14820</v>
      </c>
      <c r="H35" s="56" t="n">
        <f aca="false">+F35-J35</f>
        <v>32521</v>
      </c>
      <c r="I35" s="14" t="n">
        <v>35137</v>
      </c>
      <c r="J35" s="55" t="n">
        <v>80562</v>
      </c>
      <c r="K35" s="57" t="n">
        <v>11828.122</v>
      </c>
      <c r="L35" s="14" t="n">
        <v>25463.597</v>
      </c>
      <c r="M35" s="57" t="n">
        <v>336.63</v>
      </c>
      <c r="N35" s="57" t="n">
        <v>316.07</v>
      </c>
      <c r="O35" s="58"/>
      <c r="P35" s="59" t="s">
        <v>56</v>
      </c>
    </row>
    <row r="36" s="15" customFormat="true" ht="21" hidden="false" customHeight="true" outlineLevel="0" collapsed="false">
      <c r="A36" s="52"/>
      <c r="B36" s="53" t="s">
        <v>57</v>
      </c>
      <c r="C36" s="52"/>
      <c r="D36" s="54"/>
      <c r="E36" s="55" t="n">
        <v>38313</v>
      </c>
      <c r="F36" s="55" t="n">
        <v>95856</v>
      </c>
      <c r="G36" s="56" t="n">
        <f aca="false">+E36-I36</f>
        <v>5618</v>
      </c>
      <c r="H36" s="56" t="n">
        <f aca="false">+F36-J36</f>
        <v>13383</v>
      </c>
      <c r="I36" s="14" t="n">
        <v>32695</v>
      </c>
      <c r="J36" s="55" t="n">
        <v>82473</v>
      </c>
      <c r="K36" s="57" t="n">
        <v>12227.481</v>
      </c>
      <c r="L36" s="14" t="n">
        <v>29301.451</v>
      </c>
      <c r="M36" s="57" t="n">
        <v>373.99</v>
      </c>
      <c r="N36" s="57" t="n">
        <v>355.29</v>
      </c>
      <c r="O36" s="58"/>
      <c r="P36" s="59" t="s">
        <v>58</v>
      </c>
    </row>
    <row r="37" s="15" customFormat="true" ht="21" hidden="false" customHeight="true" outlineLevel="0" collapsed="false">
      <c r="A37" s="52"/>
      <c r="B37" s="53" t="s">
        <v>59</v>
      </c>
      <c r="C37" s="52"/>
      <c r="D37" s="54"/>
      <c r="E37" s="55" t="n">
        <v>35610</v>
      </c>
      <c r="F37" s="55" t="n">
        <v>76145</v>
      </c>
      <c r="G37" s="56" t="n">
        <f aca="false">+E37-I37</f>
        <v>3135</v>
      </c>
      <c r="H37" s="56" t="n">
        <f aca="false">+F37-J37</f>
        <v>9164</v>
      </c>
      <c r="I37" s="14" t="n">
        <v>32475</v>
      </c>
      <c r="J37" s="55" t="n">
        <v>66981</v>
      </c>
      <c r="K37" s="57" t="n">
        <v>13166.954</v>
      </c>
      <c r="L37" s="14" t="n">
        <v>26198.823</v>
      </c>
      <c r="M37" s="57" t="n">
        <v>405.45</v>
      </c>
      <c r="N37" s="57" t="n">
        <v>391.14</v>
      </c>
      <c r="O37" s="58"/>
      <c r="P37" s="59" t="s">
        <v>60</v>
      </c>
    </row>
    <row r="38" s="15" customFormat="true" ht="21" hidden="false" customHeight="true" outlineLevel="0" collapsed="false">
      <c r="A38" s="52"/>
      <c r="B38" s="53" t="s">
        <v>61</v>
      </c>
      <c r="C38" s="52"/>
      <c r="D38" s="54"/>
      <c r="E38" s="55" t="n">
        <v>10116</v>
      </c>
      <c r="F38" s="55" t="n">
        <v>34411</v>
      </c>
      <c r="G38" s="56" t="n">
        <f aca="false">+E38-I38</f>
        <v>278</v>
      </c>
      <c r="H38" s="56" t="n">
        <f aca="false">+F38-J38</f>
        <v>948</v>
      </c>
      <c r="I38" s="60" t="n">
        <v>9838</v>
      </c>
      <c r="J38" s="55" t="n">
        <v>33463</v>
      </c>
      <c r="K38" s="55" t="n">
        <v>4156.365</v>
      </c>
      <c r="L38" s="55" t="n">
        <v>13936.889</v>
      </c>
      <c r="M38" s="57" t="n">
        <v>422.48</v>
      </c>
      <c r="N38" s="57" t="n">
        <v>416.49</v>
      </c>
      <c r="O38" s="58"/>
      <c r="P38" s="59" t="s">
        <v>62</v>
      </c>
    </row>
    <row r="39" s="15" customFormat="true" ht="21" hidden="false" customHeight="true" outlineLevel="0" collapsed="false">
      <c r="A39" s="52"/>
      <c r="B39" s="53" t="s">
        <v>63</v>
      </c>
      <c r="C39" s="52"/>
      <c r="D39" s="54"/>
      <c r="E39" s="55" t="n">
        <v>6394</v>
      </c>
      <c r="F39" s="55" t="n">
        <v>15818</v>
      </c>
      <c r="G39" s="56" t="n">
        <f aca="false">+E39-I39</f>
        <v>0</v>
      </c>
      <c r="H39" s="56" t="n">
        <f aca="false">+F39-J39</f>
        <v>0</v>
      </c>
      <c r="I39" s="14" t="n">
        <v>6394</v>
      </c>
      <c r="J39" s="55" t="n">
        <v>15818</v>
      </c>
      <c r="K39" s="57" t="n">
        <v>2198.34</v>
      </c>
      <c r="L39" s="14" t="n">
        <v>6537.34</v>
      </c>
      <c r="M39" s="57" t="n">
        <v>343.81</v>
      </c>
      <c r="N39" s="57" t="n">
        <v>413.28</v>
      </c>
      <c r="O39" s="58"/>
      <c r="P39" s="59" t="s">
        <v>64</v>
      </c>
    </row>
    <row r="40" s="15" customFormat="true" ht="21" hidden="false" customHeight="true" outlineLevel="0" collapsed="false">
      <c r="A40" s="52"/>
      <c r="B40" s="53" t="s">
        <v>65</v>
      </c>
      <c r="C40" s="52"/>
      <c r="D40" s="54"/>
      <c r="E40" s="55" t="n">
        <v>6595</v>
      </c>
      <c r="F40" s="55" t="n">
        <v>39066</v>
      </c>
      <c r="G40" s="56" t="n">
        <f aca="false">+E40-I40</f>
        <v>380</v>
      </c>
      <c r="H40" s="56" t="n">
        <f aca="false">+F40-J40</f>
        <v>5066</v>
      </c>
      <c r="I40" s="14" t="n">
        <v>6215</v>
      </c>
      <c r="J40" s="55" t="n">
        <v>34000</v>
      </c>
      <c r="K40" s="57" t="n">
        <v>3141.03</v>
      </c>
      <c r="L40" s="14" t="n">
        <v>19513.47</v>
      </c>
      <c r="M40" s="57" t="n">
        <v>505.4</v>
      </c>
      <c r="N40" s="57" t="n">
        <v>573.93</v>
      </c>
      <c r="O40" s="58"/>
      <c r="P40" s="59" t="s">
        <v>66</v>
      </c>
    </row>
    <row r="41" s="15" customFormat="true" ht="21" hidden="false" customHeight="true" outlineLevel="0" collapsed="false">
      <c r="A41" s="52"/>
      <c r="B41" s="53" t="s">
        <v>67</v>
      </c>
      <c r="C41" s="52"/>
      <c r="D41" s="54"/>
      <c r="E41" s="55" t="n">
        <v>29632</v>
      </c>
      <c r="F41" s="55" t="n">
        <v>37274</v>
      </c>
      <c r="G41" s="56" t="n">
        <f aca="false">+E41-I41</f>
        <v>1642</v>
      </c>
      <c r="H41" s="56" t="n">
        <f aca="false">+F41-J41</f>
        <v>2773</v>
      </c>
      <c r="I41" s="14" t="n">
        <v>27990</v>
      </c>
      <c r="J41" s="55" t="n">
        <v>34501</v>
      </c>
      <c r="K41" s="57" t="n">
        <v>10821.59</v>
      </c>
      <c r="L41" s="14" t="n">
        <v>12233.36</v>
      </c>
      <c r="M41" s="57" t="n">
        <v>386.62</v>
      </c>
      <c r="N41" s="57" t="n">
        <v>354.58</v>
      </c>
      <c r="O41" s="58"/>
      <c r="P41" s="59" t="s">
        <v>68</v>
      </c>
    </row>
    <row r="42" s="84" customFormat="true" ht="21" hidden="false" customHeight="true" outlineLevel="0" collapsed="false">
      <c r="B42" s="53" t="s">
        <v>69</v>
      </c>
      <c r="C42" s="52"/>
      <c r="D42" s="85"/>
      <c r="E42" s="55" t="n">
        <v>27110</v>
      </c>
      <c r="F42" s="55" t="n">
        <v>26230</v>
      </c>
      <c r="G42" s="56" t="n">
        <f aca="false">+E42-I42</f>
        <v>12096</v>
      </c>
      <c r="H42" s="56" t="n">
        <f aca="false">+F42-J42</f>
        <v>9519</v>
      </c>
      <c r="I42" s="14" t="n">
        <v>15014</v>
      </c>
      <c r="J42" s="55" t="n">
        <v>16711</v>
      </c>
      <c r="K42" s="57" t="n">
        <v>5776.954</v>
      </c>
      <c r="L42" s="14" t="n">
        <v>5890.977</v>
      </c>
      <c r="M42" s="57" t="n">
        <v>384.77</v>
      </c>
      <c r="N42" s="57" t="n">
        <v>352.52</v>
      </c>
      <c r="O42" s="86"/>
      <c r="P42" s="59" t="s">
        <v>70</v>
      </c>
    </row>
    <row r="43" s="84" customFormat="true" ht="21" hidden="false" customHeight="true" outlineLevel="0" collapsed="false">
      <c r="B43" s="53" t="s">
        <v>71</v>
      </c>
      <c r="C43" s="52"/>
      <c r="D43" s="85"/>
      <c r="E43" s="55" t="n">
        <v>7136</v>
      </c>
      <c r="F43" s="55" t="n">
        <v>47605</v>
      </c>
      <c r="G43" s="56" t="n">
        <f aca="false">+E43-I43</f>
        <v>0</v>
      </c>
      <c r="H43" s="56" t="n">
        <f aca="false">+F43-J43</f>
        <v>3813</v>
      </c>
      <c r="I43" s="14" t="n">
        <v>7136</v>
      </c>
      <c r="J43" s="55" t="n">
        <v>43792</v>
      </c>
      <c r="K43" s="57" t="n">
        <v>3007.932</v>
      </c>
      <c r="L43" s="14" t="n">
        <v>18549.11</v>
      </c>
      <c r="M43" s="57" t="n">
        <v>421.52</v>
      </c>
      <c r="N43" s="57" t="n">
        <v>423.57</v>
      </c>
      <c r="O43" s="86"/>
      <c r="P43" s="59" t="s">
        <v>72</v>
      </c>
    </row>
    <row r="44" s="84" customFormat="true" ht="21" hidden="false" customHeight="true" outlineLevel="0" collapsed="false">
      <c r="B44" s="53" t="s">
        <v>73</v>
      </c>
      <c r="C44" s="52"/>
      <c r="D44" s="85"/>
      <c r="E44" s="55" t="n">
        <v>27196</v>
      </c>
      <c r="F44" s="55" t="n">
        <v>36829</v>
      </c>
      <c r="G44" s="56" t="n">
        <f aca="false">+E44-I44</f>
        <v>225</v>
      </c>
      <c r="H44" s="56" t="n">
        <f aca="false">+F44-J44</f>
        <v>829</v>
      </c>
      <c r="I44" s="60" t="n">
        <v>26971</v>
      </c>
      <c r="J44" s="55" t="n">
        <v>36000</v>
      </c>
      <c r="K44" s="55" t="n">
        <v>11013.105</v>
      </c>
      <c r="L44" s="55" t="n">
        <v>14372.525</v>
      </c>
      <c r="M44" s="57" t="n">
        <v>408.33</v>
      </c>
      <c r="N44" s="57" t="n">
        <v>399.24</v>
      </c>
      <c r="O44" s="86"/>
      <c r="P44" s="59" t="s">
        <v>74</v>
      </c>
    </row>
    <row r="45" s="84" customFormat="true" ht="21" hidden="false" customHeight="true" outlineLevel="0" collapsed="false">
      <c r="B45" s="53" t="s">
        <v>75</v>
      </c>
      <c r="C45" s="52"/>
      <c r="D45" s="85"/>
      <c r="E45" s="55" t="n">
        <v>8605</v>
      </c>
      <c r="F45" s="55" t="n">
        <v>8853</v>
      </c>
      <c r="G45" s="56" t="n">
        <f aca="false">+E45-I45</f>
        <v>3825</v>
      </c>
      <c r="H45" s="56" t="n">
        <f aca="false">+F45-J45</f>
        <v>4110.75</v>
      </c>
      <c r="I45" s="60" t="n">
        <v>4780</v>
      </c>
      <c r="J45" s="55" t="n">
        <v>4742.25</v>
      </c>
      <c r="K45" s="55" t="n">
        <v>1664.545</v>
      </c>
      <c r="L45" s="55" t="n">
        <v>1784.42375</v>
      </c>
      <c r="M45" s="57" t="n">
        <v>348.23</v>
      </c>
      <c r="N45" s="57" t="n">
        <v>376.28</v>
      </c>
      <c r="O45" s="86"/>
      <c r="P45" s="59" t="s">
        <v>76</v>
      </c>
    </row>
    <row r="46" customFormat="false" ht="6" hidden="false" customHeight="true" outlineLevel="0" collapsed="false">
      <c r="A46" s="87"/>
      <c r="B46" s="87"/>
      <c r="C46" s="87"/>
      <c r="D46" s="88"/>
      <c r="E46" s="89"/>
      <c r="F46" s="89"/>
      <c r="G46" s="90"/>
      <c r="H46" s="90"/>
      <c r="I46" s="87"/>
      <c r="J46" s="89"/>
      <c r="K46" s="91"/>
      <c r="L46" s="87"/>
      <c r="M46" s="91"/>
      <c r="N46" s="91"/>
      <c r="O46" s="89"/>
      <c r="P46" s="87"/>
    </row>
    <row r="47" customFormat="false" ht="6" hidden="false" customHeight="true" outlineLevel="0" collapsed="false"/>
    <row r="48" s="93" customFormat="true" ht="18" hidden="false" customHeight="true" outlineLevel="0" collapsed="false">
      <c r="A48" s="92"/>
      <c r="C48" s="92"/>
      <c r="D48" s="94" t="s">
        <v>77</v>
      </c>
      <c r="E48" s="92"/>
      <c r="F48" s="92"/>
      <c r="G48" s="95"/>
      <c r="H48" s="96"/>
      <c r="I48" s="92" t="s">
        <v>78</v>
      </c>
      <c r="J48" s="92"/>
      <c r="K48" s="92"/>
      <c r="L48" s="92"/>
      <c r="M48" s="92"/>
      <c r="N48" s="92"/>
      <c r="O48" s="92"/>
      <c r="P48" s="92"/>
    </row>
  </sheetData>
  <mergeCells count="28">
    <mergeCell ref="A4:D9"/>
    <mergeCell ref="E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7:P7"/>
    <mergeCell ref="A10:D10"/>
    <mergeCell ref="O10:P10"/>
    <mergeCell ref="A28:D33"/>
    <mergeCell ref="E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O31:P3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2-13T02:20:03Z</cp:lastPrinted>
  <dcterms:modified xsi:type="dcterms:W3CDTF">2016-05-04T04:37:30Z</dcterms:modified>
  <cp:revision>0</cp:revision>
  <dc:subject/>
  <dc:title/>
</cp:coreProperties>
</file>