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3 " sheetId="1" state="visible" r:id="rId2"/>
  </sheets>
  <definedNames>
    <definedName function="false" hidden="false" localSheetId="0" name="_xlnm.Print_Area" vbProcedure="false">'T 5.3 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  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 (2013)</t>
    </r>
  </si>
  <si>
    <t xml:space="preserve">2557  (2014)</t>
  </si>
  <si>
    <t xml:space="preserve">Labour force status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จังหวัดขอนแก่น สำนักงานสถิติแห่งชาติ</t>
    </r>
  </si>
  <si>
    <t xml:space="preserve">Source:</t>
  </si>
  <si>
    <t xml:space="preserve"> Statistical tables, Labour Force Survey: 2013 - 2014 , Khonkae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\ 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4" min="24" style="1" width="1.71"/>
    <col collapsed="false" customWidth="true" hidden="false" outlineLevel="0" max="25" min="25" style="1" width="22.42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4.9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6"/>
      <c r="Y3" s="7" t="s">
        <v>4</v>
      </c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 t="s">
        <v>7</v>
      </c>
      <c r="W4" s="11"/>
      <c r="X4" s="11"/>
      <c r="Y4" s="11"/>
    </row>
    <row r="5" s="15" customFormat="true" ht="20.25" hidden="false" customHeight="true" outlineLevel="0" collapsed="false">
      <c r="A5" s="12" t="s">
        <v>8</v>
      </c>
      <c r="B5" s="12"/>
      <c r="C5" s="12"/>
      <c r="D5" s="12"/>
      <c r="E5" s="12"/>
      <c r="F5" s="12"/>
      <c r="G5" s="13" t="s">
        <v>9</v>
      </c>
      <c r="H5" s="13"/>
      <c r="I5" s="13"/>
      <c r="J5" s="13" t="s">
        <v>10</v>
      </c>
      <c r="K5" s="13"/>
      <c r="L5" s="13"/>
      <c r="M5" s="14" t="s">
        <v>11</v>
      </c>
      <c r="N5" s="14"/>
      <c r="O5" s="14"/>
      <c r="P5" s="14" t="s">
        <v>12</v>
      </c>
      <c r="Q5" s="14"/>
      <c r="R5" s="14"/>
      <c r="S5" s="13" t="s">
        <v>9</v>
      </c>
      <c r="T5" s="13"/>
      <c r="U5" s="13"/>
      <c r="V5" s="11"/>
      <c r="W5" s="11"/>
      <c r="X5" s="11"/>
      <c r="Y5" s="11"/>
    </row>
    <row r="6" s="15" customFormat="true" ht="20.25" hidden="false" customHeight="true" outlineLevel="0" collapsed="false">
      <c r="A6" s="12"/>
      <c r="B6" s="12"/>
      <c r="C6" s="12"/>
      <c r="D6" s="12"/>
      <c r="E6" s="12"/>
      <c r="F6" s="12"/>
      <c r="G6" s="16" t="s">
        <v>13</v>
      </c>
      <c r="H6" s="16"/>
      <c r="I6" s="16"/>
      <c r="J6" s="16" t="s">
        <v>14</v>
      </c>
      <c r="K6" s="16"/>
      <c r="L6" s="16"/>
      <c r="M6" s="16" t="s">
        <v>15</v>
      </c>
      <c r="N6" s="16"/>
      <c r="O6" s="16"/>
      <c r="P6" s="16" t="s">
        <v>16</v>
      </c>
      <c r="Q6" s="16"/>
      <c r="R6" s="16"/>
      <c r="S6" s="16" t="s">
        <v>13</v>
      </c>
      <c r="T6" s="16"/>
      <c r="U6" s="16"/>
      <c r="V6" s="11"/>
      <c r="W6" s="11"/>
      <c r="X6" s="11"/>
      <c r="Y6" s="11"/>
    </row>
    <row r="7" s="15" customFormat="true" ht="20.25" hidden="false" customHeight="true" outlineLevel="0" collapsed="false">
      <c r="A7" s="12"/>
      <c r="B7" s="12"/>
      <c r="C7" s="12"/>
      <c r="D7" s="12"/>
      <c r="E7" s="12"/>
      <c r="F7" s="12"/>
      <c r="G7" s="17" t="s">
        <v>17</v>
      </c>
      <c r="H7" s="18" t="s">
        <v>18</v>
      </c>
      <c r="I7" s="19" t="s">
        <v>19</v>
      </c>
      <c r="J7" s="17" t="s">
        <v>17</v>
      </c>
      <c r="K7" s="18" t="s">
        <v>18</v>
      </c>
      <c r="L7" s="19" t="s">
        <v>19</v>
      </c>
      <c r="M7" s="17" t="s">
        <v>17</v>
      </c>
      <c r="N7" s="18" t="s">
        <v>18</v>
      </c>
      <c r="O7" s="19" t="s">
        <v>19</v>
      </c>
      <c r="P7" s="17" t="s">
        <v>17</v>
      </c>
      <c r="Q7" s="18" t="s">
        <v>18</v>
      </c>
      <c r="R7" s="19" t="s">
        <v>19</v>
      </c>
      <c r="S7" s="18" t="s">
        <v>17</v>
      </c>
      <c r="T7" s="18" t="s">
        <v>18</v>
      </c>
      <c r="U7" s="19" t="s">
        <v>19</v>
      </c>
      <c r="V7" s="11"/>
      <c r="W7" s="11"/>
      <c r="X7" s="11"/>
      <c r="Y7" s="11"/>
    </row>
    <row r="8" s="15" customFormat="true" ht="20.25" hidden="false" customHeight="true" outlineLevel="0" collapsed="false">
      <c r="A8" s="12"/>
      <c r="B8" s="12"/>
      <c r="C8" s="12"/>
      <c r="D8" s="12"/>
      <c r="E8" s="12"/>
      <c r="F8" s="12"/>
      <c r="G8" s="20" t="s">
        <v>20</v>
      </c>
      <c r="H8" s="21" t="s">
        <v>21</v>
      </c>
      <c r="I8" s="22" t="s">
        <v>22</v>
      </c>
      <c r="J8" s="20" t="s">
        <v>20</v>
      </c>
      <c r="K8" s="21" t="s">
        <v>21</v>
      </c>
      <c r="L8" s="22" t="s">
        <v>22</v>
      </c>
      <c r="M8" s="20" t="s">
        <v>20</v>
      </c>
      <c r="N8" s="21" t="s">
        <v>21</v>
      </c>
      <c r="O8" s="22" t="s">
        <v>22</v>
      </c>
      <c r="P8" s="20" t="s">
        <v>20</v>
      </c>
      <c r="Q8" s="21" t="s">
        <v>21</v>
      </c>
      <c r="R8" s="22" t="s">
        <v>22</v>
      </c>
      <c r="S8" s="21" t="s">
        <v>20</v>
      </c>
      <c r="T8" s="21" t="s">
        <v>21</v>
      </c>
      <c r="U8" s="22" t="s">
        <v>22</v>
      </c>
      <c r="V8" s="11"/>
      <c r="W8" s="11"/>
      <c r="X8" s="11"/>
      <c r="Y8" s="11"/>
    </row>
    <row r="9" s="28" customFormat="true" ht="27" hidden="false" customHeight="true" outlineLevel="0" collapsed="false">
      <c r="A9" s="23" t="s">
        <v>23</v>
      </c>
      <c r="B9" s="23"/>
      <c r="C9" s="23"/>
      <c r="D9" s="23"/>
      <c r="E9" s="23"/>
      <c r="F9" s="23"/>
      <c r="G9" s="24" t="n">
        <f aca="false">G10+G15</f>
        <v>1530.7</v>
      </c>
      <c r="H9" s="24" t="n">
        <f aca="false">H10+H15</f>
        <v>757.1</v>
      </c>
      <c r="I9" s="24" t="n">
        <f aca="false">I10+I15</f>
        <v>773.6</v>
      </c>
      <c r="J9" s="24" t="n">
        <f aca="false">J10+J15</f>
        <v>1533.7</v>
      </c>
      <c r="K9" s="24" t="n">
        <f aca="false">K10+K15</f>
        <v>758.6</v>
      </c>
      <c r="L9" s="24" t="n">
        <f aca="false">L10+L15</f>
        <v>775.1</v>
      </c>
      <c r="M9" s="24" t="n">
        <f aca="false">M10+M15</f>
        <v>1536.6</v>
      </c>
      <c r="N9" s="24" t="n">
        <f aca="false">N10+N15</f>
        <v>760</v>
      </c>
      <c r="O9" s="24" t="n">
        <f aca="false">O10+O15</f>
        <v>776.6</v>
      </c>
      <c r="P9" s="24" t="n">
        <f aca="false">P10+P15</f>
        <v>1539.3</v>
      </c>
      <c r="Q9" s="24" t="n">
        <f aca="false">Q10+Q15</f>
        <v>761.2</v>
      </c>
      <c r="R9" s="24" t="n">
        <f aca="false">R10+R15</f>
        <v>778.1</v>
      </c>
      <c r="S9" s="24" t="n">
        <f aca="false">S10+S15</f>
        <v>1431</v>
      </c>
      <c r="T9" s="24" t="n">
        <f aca="false">T10+T15</f>
        <v>683</v>
      </c>
      <c r="U9" s="25" t="n">
        <f aca="false">U10+U15</f>
        <v>748</v>
      </c>
      <c r="V9" s="26"/>
      <c r="W9" s="27" t="s">
        <v>20</v>
      </c>
      <c r="X9" s="27"/>
      <c r="Y9" s="27"/>
    </row>
    <row r="10" s="29" customFormat="true" ht="27" hidden="false" customHeight="true" outlineLevel="0" collapsed="false">
      <c r="A10" s="29" t="s">
        <v>24</v>
      </c>
      <c r="G10" s="24" t="n">
        <f aca="false">H10+I10</f>
        <v>1015.8</v>
      </c>
      <c r="H10" s="24" t="n">
        <v>579.4</v>
      </c>
      <c r="I10" s="24" t="n">
        <v>436.4</v>
      </c>
      <c r="J10" s="24" t="n">
        <f aca="false">K10+L10</f>
        <v>1036</v>
      </c>
      <c r="K10" s="24" t="n">
        <v>590.1</v>
      </c>
      <c r="L10" s="24" t="n">
        <v>445.9</v>
      </c>
      <c r="M10" s="24" t="n">
        <f aca="false">N10+O10</f>
        <v>1044.4</v>
      </c>
      <c r="N10" s="24" t="n">
        <v>597.5</v>
      </c>
      <c r="O10" s="24" t="n">
        <v>446.9</v>
      </c>
      <c r="P10" s="24" t="n">
        <f aca="false">Q10+R10</f>
        <v>1055.1</v>
      </c>
      <c r="Q10" s="24" t="n">
        <v>601.8</v>
      </c>
      <c r="R10" s="24" t="n">
        <v>453.3</v>
      </c>
      <c r="S10" s="24" t="n">
        <f aca="false">T10+U10</f>
        <v>882.1</v>
      </c>
      <c r="T10" s="24" t="n">
        <v>498.6</v>
      </c>
      <c r="U10" s="30" t="n">
        <v>383.5</v>
      </c>
      <c r="V10" s="26"/>
      <c r="W10" s="26" t="s">
        <v>25</v>
      </c>
      <c r="X10" s="26"/>
      <c r="Y10" s="26"/>
    </row>
    <row r="11" s="15" customFormat="true" ht="27" hidden="false" customHeight="true" outlineLevel="0" collapsed="false">
      <c r="B11" s="15" t="s">
        <v>26</v>
      </c>
      <c r="G11" s="31" t="n">
        <f aca="false">H11+I11</f>
        <v>986.6</v>
      </c>
      <c r="H11" s="31" t="n">
        <v>557.7</v>
      </c>
      <c r="I11" s="31" t="n">
        <v>428.9</v>
      </c>
      <c r="J11" s="31" t="n">
        <f aca="false">K11+L11</f>
        <v>1013.3</v>
      </c>
      <c r="K11" s="31" t="n">
        <v>580.6</v>
      </c>
      <c r="L11" s="31" t="n">
        <v>432.7</v>
      </c>
      <c r="M11" s="31" t="n">
        <f aca="false">N11+O11</f>
        <v>1040.5</v>
      </c>
      <c r="N11" s="31" t="n">
        <v>597.5</v>
      </c>
      <c r="O11" s="31" t="n">
        <v>443</v>
      </c>
      <c r="P11" s="31" t="n">
        <f aca="false">Q11+R11</f>
        <v>1035.5</v>
      </c>
      <c r="Q11" s="31" t="n">
        <v>597.8</v>
      </c>
      <c r="R11" s="31" t="n">
        <v>437.7</v>
      </c>
      <c r="S11" s="31" t="n">
        <f aca="false">T11+U11</f>
        <v>862.7</v>
      </c>
      <c r="T11" s="31" t="n">
        <v>491.9</v>
      </c>
      <c r="U11" s="32" t="n">
        <v>370.8</v>
      </c>
      <c r="V11" s="33"/>
      <c r="W11" s="33"/>
      <c r="X11" s="33" t="s">
        <v>27</v>
      </c>
      <c r="Y11" s="33"/>
    </row>
    <row r="12" s="15" customFormat="true" ht="27" hidden="false" customHeight="true" outlineLevel="0" collapsed="false">
      <c r="C12" s="15" t="s">
        <v>28</v>
      </c>
      <c r="G12" s="31" t="n">
        <f aca="false">H12+I12</f>
        <v>996.4</v>
      </c>
      <c r="H12" s="32" t="n">
        <v>567.5</v>
      </c>
      <c r="I12" s="34" t="n">
        <v>428.9</v>
      </c>
      <c r="J12" s="31" t="n">
        <f aca="false">K12+L12</f>
        <v>1003.3</v>
      </c>
      <c r="K12" s="32" t="n">
        <v>570.6</v>
      </c>
      <c r="L12" s="32" t="n">
        <v>432.7</v>
      </c>
      <c r="M12" s="31" t="n">
        <f aca="false">N12+O12</f>
        <v>1037.5</v>
      </c>
      <c r="N12" s="32" t="n">
        <v>595</v>
      </c>
      <c r="O12" s="35" t="n">
        <v>442.5</v>
      </c>
      <c r="P12" s="31" t="n">
        <f aca="false">Q12+R12</f>
        <v>1029.2</v>
      </c>
      <c r="Q12" s="32" t="n">
        <v>593.4</v>
      </c>
      <c r="R12" s="34" t="n">
        <v>435.8</v>
      </c>
      <c r="S12" s="32" t="n">
        <f aca="false">T12+U12</f>
        <v>854</v>
      </c>
      <c r="T12" s="34" t="n">
        <v>486.3</v>
      </c>
      <c r="U12" s="32" t="n">
        <v>367.7</v>
      </c>
      <c r="V12" s="33"/>
      <c r="W12" s="33"/>
      <c r="X12" s="33"/>
      <c r="Y12" s="33" t="s">
        <v>29</v>
      </c>
    </row>
    <row r="13" s="15" customFormat="true" ht="27" hidden="false" customHeight="true" outlineLevel="0" collapsed="false">
      <c r="C13" s="15" t="s">
        <v>30</v>
      </c>
      <c r="G13" s="31" t="n">
        <f aca="false">H13+I13</f>
        <v>10.2</v>
      </c>
      <c r="H13" s="32" t="n">
        <v>10.2</v>
      </c>
      <c r="I13" s="34" t="n">
        <v>0</v>
      </c>
      <c r="J13" s="31" t="n">
        <f aca="false">K13+L13</f>
        <v>9.9</v>
      </c>
      <c r="K13" s="32" t="n">
        <v>9.9</v>
      </c>
      <c r="L13" s="32" t="n">
        <v>0</v>
      </c>
      <c r="M13" s="31" t="n">
        <f aca="false">N13+O13</f>
        <v>2.9</v>
      </c>
      <c r="N13" s="32" t="n">
        <v>2.4</v>
      </c>
      <c r="O13" s="35" t="n">
        <v>0.5</v>
      </c>
      <c r="P13" s="31" t="n">
        <f aca="false">Q13+R13</f>
        <v>6.3</v>
      </c>
      <c r="Q13" s="32" t="n">
        <v>4.4</v>
      </c>
      <c r="R13" s="34" t="n">
        <v>1.9</v>
      </c>
      <c r="S13" s="32" t="n">
        <f aca="false">T13+U13</f>
        <v>8.7</v>
      </c>
      <c r="T13" s="34" t="n">
        <v>5.6</v>
      </c>
      <c r="U13" s="36" t="n">
        <v>3.1</v>
      </c>
      <c r="V13" s="33"/>
      <c r="W13" s="33"/>
      <c r="X13" s="33"/>
      <c r="Y13" s="33" t="s">
        <v>31</v>
      </c>
    </row>
    <row r="14" s="15" customFormat="true" ht="27" hidden="false" customHeight="true" outlineLevel="0" collapsed="false">
      <c r="B14" s="15" t="s">
        <v>32</v>
      </c>
      <c r="G14" s="31" t="n">
        <f aca="false">H14+I14</f>
        <v>9</v>
      </c>
      <c r="H14" s="32" t="n">
        <v>1.6</v>
      </c>
      <c r="I14" s="34" t="n">
        <v>7.4</v>
      </c>
      <c r="J14" s="31" t="n">
        <f aca="false">K14+L14</f>
        <v>22.7</v>
      </c>
      <c r="K14" s="36" t="n">
        <v>9.4</v>
      </c>
      <c r="L14" s="32" t="n">
        <v>13.3</v>
      </c>
      <c r="M14" s="31" t="n">
        <f aca="false">N14+O14</f>
        <v>3.9</v>
      </c>
      <c r="N14" s="32" t="n">
        <v>0</v>
      </c>
      <c r="O14" s="32" t="n">
        <v>3.9</v>
      </c>
      <c r="P14" s="31" t="n">
        <f aca="false">Q14+R14</f>
        <v>49.5</v>
      </c>
      <c r="Q14" s="32" t="n">
        <v>3.9</v>
      </c>
      <c r="R14" s="34" t="n">
        <v>45.6</v>
      </c>
      <c r="S14" s="32" t="n">
        <f aca="false">T14+U14</f>
        <v>19.4</v>
      </c>
      <c r="T14" s="34" t="n">
        <v>6.7</v>
      </c>
      <c r="U14" s="32" t="n">
        <v>12.7</v>
      </c>
      <c r="V14" s="33"/>
      <c r="W14" s="33"/>
      <c r="X14" s="33" t="s">
        <v>33</v>
      </c>
      <c r="Y14" s="33"/>
    </row>
    <row r="15" s="29" customFormat="true" ht="27" hidden="false" customHeight="true" outlineLevel="0" collapsed="false">
      <c r="A15" s="29" t="s">
        <v>34</v>
      </c>
      <c r="G15" s="24" t="n">
        <f aca="false">H15+I15</f>
        <v>514.9</v>
      </c>
      <c r="H15" s="24" t="n">
        <v>177.7</v>
      </c>
      <c r="I15" s="24" t="n">
        <v>337.2</v>
      </c>
      <c r="J15" s="24" t="n">
        <f aca="false">K15+L15</f>
        <v>497.7</v>
      </c>
      <c r="K15" s="24" t="n">
        <v>168.5</v>
      </c>
      <c r="L15" s="24" t="n">
        <v>329.2</v>
      </c>
      <c r="M15" s="24" t="n">
        <f aca="false">N15+O15</f>
        <v>492.2</v>
      </c>
      <c r="N15" s="24" t="n">
        <v>162.5</v>
      </c>
      <c r="O15" s="24" t="n">
        <v>329.7</v>
      </c>
      <c r="P15" s="24" t="n">
        <f aca="false">Q15+R15</f>
        <v>484.2</v>
      </c>
      <c r="Q15" s="24" t="n">
        <v>159.4</v>
      </c>
      <c r="R15" s="24" t="n">
        <v>324.8</v>
      </c>
      <c r="S15" s="24" t="n">
        <f aca="false">T15+U15</f>
        <v>548.9</v>
      </c>
      <c r="T15" s="24" t="n">
        <v>184.4</v>
      </c>
      <c r="U15" s="30" t="n">
        <v>364.5</v>
      </c>
      <c r="V15" s="26"/>
      <c r="W15" s="26" t="s">
        <v>35</v>
      </c>
      <c r="X15" s="26"/>
      <c r="Y15" s="26"/>
    </row>
    <row r="16" s="15" customFormat="true" ht="27" hidden="false" customHeight="true" outlineLevel="0" collapsed="false">
      <c r="B16" s="15" t="s">
        <v>36</v>
      </c>
      <c r="G16" s="31" t="n">
        <f aca="false">H16+I16</f>
        <v>157.8</v>
      </c>
      <c r="H16" s="32" t="n">
        <v>1.9</v>
      </c>
      <c r="I16" s="34" t="n">
        <v>155.9</v>
      </c>
      <c r="J16" s="31" t="n">
        <f aca="false">K16+L16</f>
        <v>159.2</v>
      </c>
      <c r="K16" s="32" t="n">
        <v>4.4</v>
      </c>
      <c r="L16" s="32" t="n">
        <v>154.8</v>
      </c>
      <c r="M16" s="31" t="n">
        <f aca="false">N16+O16</f>
        <v>135.7</v>
      </c>
      <c r="N16" s="32" t="n">
        <v>1.3</v>
      </c>
      <c r="O16" s="35" t="n">
        <v>134.4</v>
      </c>
      <c r="P16" s="31" t="n">
        <f aca="false">Q16+R16</f>
        <v>142.5</v>
      </c>
      <c r="Q16" s="32" t="n">
        <v>2.4</v>
      </c>
      <c r="R16" s="34" t="n">
        <v>140.1</v>
      </c>
      <c r="S16" s="31" t="n">
        <f aca="false">T16+U16</f>
        <v>152.6</v>
      </c>
      <c r="T16" s="32" t="n">
        <v>6.5</v>
      </c>
      <c r="U16" s="32" t="n">
        <v>146.1</v>
      </c>
      <c r="V16" s="33"/>
      <c r="W16" s="33"/>
      <c r="X16" s="33" t="s">
        <v>37</v>
      </c>
      <c r="Y16" s="33"/>
    </row>
    <row r="17" s="15" customFormat="true" ht="27" hidden="false" customHeight="true" outlineLevel="0" collapsed="false">
      <c r="B17" s="15" t="s">
        <v>38</v>
      </c>
      <c r="G17" s="31" t="n">
        <f aca="false">H17+I17</f>
        <v>160.7</v>
      </c>
      <c r="H17" s="32" t="n">
        <v>82.8</v>
      </c>
      <c r="I17" s="34" t="n">
        <v>77.9</v>
      </c>
      <c r="J17" s="31" t="n">
        <f aca="false">K17+L17</f>
        <v>156.2</v>
      </c>
      <c r="K17" s="32" t="n">
        <v>82.2</v>
      </c>
      <c r="L17" s="34" t="n">
        <v>74</v>
      </c>
      <c r="M17" s="31" t="n">
        <f aca="false">N17+O17</f>
        <v>174.1</v>
      </c>
      <c r="N17" s="32" t="n">
        <v>83.3</v>
      </c>
      <c r="O17" s="35" t="n">
        <v>90.8</v>
      </c>
      <c r="P17" s="31" t="n">
        <f aca="false">Q17+R17</f>
        <v>166.4</v>
      </c>
      <c r="Q17" s="32" t="n">
        <v>73.5</v>
      </c>
      <c r="R17" s="34" t="n">
        <v>92.9</v>
      </c>
      <c r="S17" s="31" t="n">
        <f aca="false">T17+U17</f>
        <v>183.5</v>
      </c>
      <c r="T17" s="32" t="n">
        <v>81.6</v>
      </c>
      <c r="U17" s="32" t="n">
        <v>101.9</v>
      </c>
      <c r="V17" s="33"/>
      <c r="W17" s="33"/>
      <c r="X17" s="33" t="s">
        <v>39</v>
      </c>
      <c r="Y17" s="33"/>
    </row>
    <row r="18" s="15" customFormat="true" ht="27" hidden="false" customHeight="true" outlineLevel="0" collapsed="false">
      <c r="B18" s="15" t="s">
        <v>40</v>
      </c>
      <c r="G18" s="31" t="n">
        <f aca="false">H18+I18</f>
        <v>196.3</v>
      </c>
      <c r="H18" s="32" t="n">
        <v>92.9</v>
      </c>
      <c r="I18" s="34" t="n">
        <v>103.4</v>
      </c>
      <c r="J18" s="31" t="n">
        <f aca="false">K18+L18</f>
        <v>182.1</v>
      </c>
      <c r="K18" s="32" t="n">
        <v>81.7</v>
      </c>
      <c r="L18" s="34" t="n">
        <v>100.4</v>
      </c>
      <c r="M18" s="31" t="n">
        <f aca="false">N18+O18</f>
        <v>182.3</v>
      </c>
      <c r="N18" s="32" t="n">
        <v>77.8</v>
      </c>
      <c r="O18" s="35" t="n">
        <v>104.5</v>
      </c>
      <c r="P18" s="31" t="n">
        <f aca="false">Q18+R18</f>
        <v>175.3</v>
      </c>
      <c r="Q18" s="32" t="n">
        <v>83.6</v>
      </c>
      <c r="R18" s="34" t="n">
        <v>91.7</v>
      </c>
      <c r="S18" s="31" t="n">
        <f aca="false">T18+U18</f>
        <v>212.8</v>
      </c>
      <c r="T18" s="32" t="n">
        <v>96.3</v>
      </c>
      <c r="U18" s="32" t="n">
        <v>116.5</v>
      </c>
      <c r="V18" s="33"/>
      <c r="W18" s="33"/>
      <c r="X18" s="33" t="s">
        <v>41</v>
      </c>
      <c r="Y18" s="33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7"/>
      <c r="K19" s="38"/>
      <c r="L19" s="39"/>
      <c r="M19" s="5"/>
      <c r="N19" s="38"/>
      <c r="O19" s="5"/>
      <c r="P19" s="37"/>
      <c r="Q19" s="38"/>
      <c r="R19" s="39"/>
      <c r="S19" s="39"/>
      <c r="T19" s="39"/>
      <c r="U19" s="39"/>
      <c r="V19" s="5"/>
      <c r="W19" s="5"/>
      <c r="X19" s="5"/>
      <c r="Y19" s="5"/>
    </row>
    <row r="20" customFormat="false" ht="2.25" hidden="false" customHeight="true" outlineLevel="0" collapsed="false"/>
    <row r="21" s="40" customFormat="true" ht="16.5" hidden="false" customHeight="true" outlineLevel="0" collapsed="false">
      <c r="D21" s="41" t="s">
        <v>42</v>
      </c>
      <c r="E21" s="42" t="s">
        <v>43</v>
      </c>
    </row>
    <row r="22" s="40" customFormat="true" ht="18.75" hidden="false" customHeight="true" outlineLevel="0" collapsed="false">
      <c r="D22" s="43" t="s">
        <v>44</v>
      </c>
      <c r="E22" s="40" t="s">
        <v>45</v>
      </c>
    </row>
    <row r="23" s="15" customFormat="true" ht="15.75" hidden="false" customHeight="true" outlineLevel="0" collapsed="false"/>
  </sheetData>
  <mergeCells count="15">
    <mergeCell ref="G4:R4"/>
    <mergeCell ref="S4:U4"/>
    <mergeCell ref="V4:Y8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5-01-30T02:29:27Z</cp:lastPrinted>
  <dcterms:modified xsi:type="dcterms:W3CDTF">2016-05-04T03:29:29Z</dcterms:modified>
  <cp:revision>0</cp:revision>
  <dc:subject/>
  <dc:title/>
</cp:coreProperties>
</file>