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 By Type, District And Subdistrict</t>
  </si>
  <si>
    <t xml:space="preserve">Administration Organization: Fiscal Year 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   Nongn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่อ</t>
    </r>
  </si>
  <si>
    <t xml:space="preserve">  Chok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   tat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แอ่ง</t>
    </r>
  </si>
  <si>
    <t xml:space="preserve">   Hue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สองคอน</t>
    </r>
  </si>
  <si>
    <t xml:space="preserve">   Tasongk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ค้อ</t>
    </r>
  </si>
  <si>
    <t xml:space="preserve">   Bouk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หว่าน</t>
    </r>
  </si>
  <si>
    <t xml:space="preserve">   Donv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Nongpli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ิ้ง</t>
    </r>
  </si>
  <si>
    <t xml:space="preserve">    K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พัฒนา</t>
    </r>
  </si>
  <si>
    <t xml:space="preserve">   Rad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น่าง</t>
    </r>
  </si>
  <si>
    <t xml:space="preserve">   Vangnh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</t>
    </r>
  </si>
  <si>
    <t xml:space="preserve">   Kh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เลิงจาน</t>
    </r>
  </si>
  <si>
    <t xml:space="preserve">   Khangleangch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3 (Contd.)</t>
  </si>
  <si>
    <t xml:space="preserve">อำเภอแกดำ</t>
  </si>
  <si>
    <t xml:space="preserve">Kae D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ภิบาล</t>
    </r>
  </si>
  <si>
    <t xml:space="preserve">   Non pib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สง</t>
    </r>
  </si>
  <si>
    <t xml:space="preserve">   vang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   Nongkh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ดำ</t>
    </r>
  </si>
  <si>
    <t xml:space="preserve">   Kae Dam</t>
  </si>
  <si>
    <t xml:space="preserve">อำเภอโกสุมพิสัย</t>
  </si>
  <si>
    <t xml:space="preserve">Kos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ท่าแจ้ง</t>
    </r>
  </si>
  <si>
    <t xml:space="preserve">   Yang Thaj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Nong boe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Lo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ใต้</t>
    </r>
  </si>
  <si>
    <t xml:space="preserve">   Leang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สวรรค์</t>
    </r>
  </si>
  <si>
    <t xml:space="preserve">   Nongkung saw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ขวาง</t>
    </r>
  </si>
  <si>
    <t xml:space="preserve">   Hoew K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ยาว</t>
    </r>
  </si>
  <si>
    <t xml:space="preserve">   Vung y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ห่ใต้</t>
    </r>
  </si>
  <si>
    <t xml:space="preserve">   Hea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หล็ก</t>
    </r>
  </si>
  <si>
    <t xml:space="preserve">.</t>
  </si>
  <si>
    <t xml:space="preserve">   Nong L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ื่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น้อย</t>
    </r>
  </si>
  <si>
    <t xml:space="preserve">Yangn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แก</t>
    </r>
  </si>
  <si>
    <t xml:space="preserve">177105.80,</t>
  </si>
  <si>
    <t xml:space="preserve">   Khaeng 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กลาง</t>
    </r>
  </si>
  <si>
    <t xml:space="preserve">   Don Kl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ไร่</t>
    </r>
  </si>
  <si>
    <t xml:space="preserve">   Khoaw r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   Pon Ngam</t>
  </si>
  <si>
    <t xml:space="preserve">อำเภอกันทรวิชัย</t>
  </si>
  <si>
    <t xml:space="preserve">Kantharawich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ค่า</t>
    </r>
  </si>
  <si>
    <t xml:space="preserve">   M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น</t>
    </r>
  </si>
  <si>
    <t xml:space="preserve">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ใหญ่</t>
    </r>
  </si>
  <si>
    <t xml:space="preserve">   Khoaw y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สุข</t>
    </r>
  </si>
  <si>
    <t xml:space="preserve">   Sri su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ฒ่าพัฒนา</t>
    </r>
  </si>
  <si>
    <t xml:space="preserve">   Khamtaow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ันธารราษฎร์</t>
    </r>
  </si>
  <si>
    <t xml:space="preserve">   Kantan ra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ใส้จ่อ</t>
    </r>
  </si>
  <si>
    <t xml:space="preserve">   Kudsaijoh</t>
  </si>
  <si>
    <t xml:space="preserve">อำเภอเชียงยืน</t>
  </si>
  <si>
    <t xml:space="preserve">Chiang Yue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ซอน</t>
    </r>
  </si>
  <si>
    <t xml:space="preserve">   Nong S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ทอง</t>
    </r>
  </si>
  <si>
    <t xml:space="preserve">   Na Th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บัวบาน</t>
    </r>
  </si>
  <si>
    <t xml:space="preserve">    Loa Boub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เงิน</t>
    </r>
  </si>
  <si>
    <t xml:space="preserve">   Don Ng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เฒ่า</t>
    </r>
  </si>
  <si>
    <t xml:space="preserve">   Seuw Th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ทอง</t>
    </r>
  </si>
  <si>
    <t xml:space="preserve">   Kou thong</t>
  </si>
  <si>
    <t xml:space="preserve">อำเภอบรบือ</t>
  </si>
  <si>
    <t xml:space="preserve">Borabue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งัว</t>
    </r>
  </si>
  <si>
    <t xml:space="preserve">    Don Ng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พี้</t>
    </r>
  </si>
  <si>
    <t xml:space="preserve">    Khum p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</t>
    </r>
  </si>
  <si>
    <t xml:space="preserve">    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สิม</t>
    </r>
  </si>
  <si>
    <t xml:space="preserve">    Nong Si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บือ</t>
    </r>
  </si>
  <si>
    <t xml:space="preserve">    Borabu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มาศ</t>
    </r>
  </si>
  <si>
    <t xml:space="preserve">    Bou Mad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ก</t>
    </r>
  </si>
  <si>
    <t xml:space="preserve">Nong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t xml:space="preserve">    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แดง</t>
    </r>
  </si>
  <si>
    <t xml:space="preserve">    Non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    Nong Ji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ใหญ่</t>
    </r>
  </si>
  <si>
    <t xml:space="preserve">    Bor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Vung M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ูขาด</t>
    </r>
  </si>
  <si>
    <t xml:space="preserve">    Nong Koukad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ราษี</t>
    </r>
  </si>
  <si>
    <t xml:space="preserve">    Non Rasi</t>
  </si>
  <si>
    <t xml:space="preserve">อำเภอนาเชือก</t>
  </si>
  <si>
    <t xml:space="preserve">Na Chueak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    Nong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็ก</t>
    </r>
  </si>
  <si>
    <t xml:space="preserve">    Nong Me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    Sum R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รือ</t>
    </r>
  </si>
  <si>
    <t xml:space="preserve">    Nong Rea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อพาน</t>
    </r>
  </si>
  <si>
    <t xml:space="preserve">    Poh P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นป่าตอง</t>
    </r>
  </si>
  <si>
    <t xml:space="preserve">    San Pat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พธิ์</t>
    </r>
  </si>
  <si>
    <t xml:space="preserve">    Nong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เชือก</t>
    </r>
  </si>
  <si>
    <t xml:space="preserve">    Na Chueak</t>
  </si>
  <si>
    <t xml:space="preserve">    Nong Khung</t>
  </si>
  <si>
    <t xml:space="preserve">  KhaoW  rai</t>
  </si>
  <si>
    <t xml:space="preserve">อำเภอพยัคฆภูมิพิสัย</t>
  </si>
  <si>
    <t xml:space="preserve">Phayakkhaph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แก้ว</t>
    </r>
  </si>
  <si>
    <t xml:space="preserve">    Nong bou K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เจริญ</t>
    </r>
  </si>
  <si>
    <t xml:space="preserve">    Raja R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้ามปู</t>
    </r>
  </si>
  <si>
    <t xml:space="preserve">    Kam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ล</t>
    </r>
  </si>
  <si>
    <t xml:space="preserve"> 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สะอาด</t>
    </r>
  </si>
  <si>
    <t xml:space="preserve">    Viang Sa 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พัฒนา</t>
    </r>
  </si>
  <si>
    <t xml:space="preserve">    Raj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ะหลาน</t>
    </r>
  </si>
  <si>
    <t xml:space="preserve">Raj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วียงชัย</t>
    </r>
  </si>
  <si>
    <t xml:space="preserve">    Pa L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นสะแก</t>
    </r>
  </si>
  <si>
    <t xml:space="preserve">    Lan Sa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ตา</t>
    </r>
  </si>
  <si>
    <t xml:space="preserve">    Mueang To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รแอ่น</t>
    </r>
  </si>
  <si>
    <t xml:space="preserve">    Pan 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็กดำ</t>
    </r>
  </si>
  <si>
    <t xml:space="preserve">    Mek Dam</t>
  </si>
  <si>
    <t xml:space="preserve">    Nong b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สือ</t>
    </r>
  </si>
  <si>
    <t xml:space="preserve">    Mueang Suae</t>
  </si>
  <si>
    <t xml:space="preserve">อำเภอวาปีปทุม</t>
  </si>
  <si>
    <t xml:space="preserve">Wapi Pathu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   Nongtu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พัฒนา</t>
    </r>
  </si>
  <si>
    <t xml:space="preserve">    Pracha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น</t>
    </r>
  </si>
  <si>
    <t xml:space="preserve">    Nong S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ใหญ่</t>
    </r>
  </si>
  <si>
    <t xml:space="preserve">    Dong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ีทองหลาง</t>
    </r>
  </si>
  <si>
    <t xml:space="preserve">     Kok Sritongr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าย</t>
    </r>
  </si>
  <si>
    <t xml:space="preserve">    Ban Vai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    Po 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คน</t>
    </r>
  </si>
  <si>
    <t xml:space="preserve">    C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ัวบา</t>
    </r>
  </si>
  <si>
    <t xml:space="preserve">    Nguo B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    Hou Re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ฮ</t>
    </r>
  </si>
  <si>
    <t xml:space="preserve">    Nong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โก้ก</t>
    </r>
  </si>
  <si>
    <t xml:space="preserve">    Seuw Ko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ง</t>
    </r>
  </si>
  <si>
    <t xml:space="preserve">     Nong 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    N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ป้อม</t>
    </r>
  </si>
  <si>
    <t xml:space="preserve">    Kham Pom</t>
  </si>
  <si>
    <t xml:space="preserve">อำเภอนาดูน</t>
  </si>
  <si>
    <t xml:space="preserve">Na Du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    Nong P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ยาง</t>
    </r>
  </si>
  <si>
    <t xml:space="preserve">    Dong 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 Pra Th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บัง</t>
    </r>
  </si>
  <si>
    <t xml:space="preserve">    Dong B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    Nong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วน</t>
    </r>
  </si>
  <si>
    <t xml:space="preserve">    Dong Du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สันตรัตน์</t>
    </r>
  </si>
  <si>
    <t xml:space="preserve">     Khu Santarat</t>
  </si>
  <si>
    <t xml:space="preserve">อำเภอยางสีสุราช</t>
  </si>
  <si>
    <t xml:space="preserve">    Yang Srisuraj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สีสุราช</t>
    </r>
  </si>
  <si>
    <t xml:space="preserve">   Yang Srisur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เมือง</t>
    </r>
  </si>
  <si>
    <t xml:space="preserve">    Dong Mu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ดง</t>
    </r>
  </si>
  <si>
    <t xml:space="preserve">   Vang D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ภู</t>
    </r>
  </si>
  <si>
    <t xml:space="preserve">    Na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ู่</t>
    </r>
  </si>
  <si>
    <t xml:space="preserve">    Ban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สันตุ</t>
    </r>
  </si>
  <si>
    <t xml:space="preserve">    Nongbou SanT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รียน</t>
    </r>
  </si>
  <si>
    <t xml:space="preserve">   Kham rien</t>
  </si>
  <si>
    <t xml:space="preserve">อำเภอกุดรัง</t>
  </si>
  <si>
    <t xml:space="preserve">    King Amphoe Kut R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เตย</t>
    </r>
  </si>
  <si>
    <t xml:space="preserve">    Huayta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แฝก</t>
    </r>
  </si>
  <si>
    <t xml:space="preserve">    Leang F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V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รัง</t>
    </r>
  </si>
  <si>
    <t xml:space="preserve">    Kut Rang</t>
  </si>
  <si>
    <t xml:space="preserve">อำเภอชื่นชม</t>
  </si>
  <si>
    <t xml:space="preserve">King Amphoe Chun Chom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    Chun C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ดอกไม้</t>
    </r>
  </si>
  <si>
    <t xml:space="preserve">    Lowndokm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General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10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7.85"/>
    <col collapsed="false" customWidth="true" hidden="false" outlineLevel="0" max="17" min="16" style="1" width="11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  <c r="O1" s="5"/>
    </row>
    <row r="2" s="6" customFormat="true" ht="18.75" hidden="false" customHeight="false" outlineLevel="0" collapsed="false">
      <c r="B2" s="7" t="s">
        <v>2</v>
      </c>
      <c r="C2" s="4" t="n">
        <v>16.3</v>
      </c>
      <c r="D2" s="7" t="s">
        <v>3</v>
      </c>
      <c r="O2" s="8"/>
    </row>
    <row r="3" customFormat="false" ht="18.75" hidden="false" customHeight="false" outlineLevel="0" collapsed="false">
      <c r="D3" s="2" t="s">
        <v>4</v>
      </c>
      <c r="E3" s="2"/>
      <c r="F3" s="2"/>
      <c r="G3" s="2"/>
      <c r="I3" s="9"/>
      <c r="J3" s="9"/>
      <c r="K3" s="9"/>
      <c r="L3" s="9"/>
      <c r="M3" s="9"/>
      <c r="O3" s="5"/>
    </row>
    <row r="4" customFormat="false" ht="6" hidden="false" customHeight="true" outlineLevel="0" collapsed="false"/>
    <row r="5" s="15" customFormat="true" ht="17.25" hidden="false" customHeight="fals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15" customFormat="true" ht="17.25" hidden="false" customHeight="false" outlineLevel="0" collapsed="false">
      <c r="A6" s="10"/>
      <c r="B6" s="10"/>
      <c r="C6" s="10"/>
      <c r="D6" s="10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</row>
    <row r="7" s="15" customFormat="true" ht="17.25" hidden="false" customHeight="fals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11</v>
      </c>
      <c r="O7" s="24"/>
    </row>
    <row r="8" s="15" customFormat="true" ht="17.25" hidden="false" customHeight="false" outlineLevel="0" collapsed="false">
      <c r="A8" s="10"/>
      <c r="B8" s="10"/>
      <c r="C8" s="10"/>
      <c r="D8" s="10"/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</row>
    <row r="9" s="15" customFormat="true" ht="17.25" hidden="false" customHeight="false" outlineLevel="0" collapsed="false">
      <c r="A9" s="10"/>
      <c r="B9" s="10"/>
      <c r="C9" s="10"/>
      <c r="D9" s="10"/>
      <c r="E9" s="20" t="s">
        <v>22</v>
      </c>
      <c r="F9" s="25" t="s">
        <v>23</v>
      </c>
      <c r="G9" s="20" t="s">
        <v>24</v>
      </c>
      <c r="H9" s="20" t="s">
        <v>25</v>
      </c>
      <c r="I9" s="20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</row>
    <row r="10" s="15" customFormat="true" ht="17.25" hidden="false" customHeight="false" outlineLevel="0" collapsed="false">
      <c r="A10" s="10"/>
      <c r="B10" s="10"/>
      <c r="C10" s="10"/>
      <c r="D10" s="10"/>
      <c r="E10" s="17" t="s">
        <v>32</v>
      </c>
      <c r="F10" s="17" t="s">
        <v>33</v>
      </c>
      <c r="G10" s="17"/>
      <c r="H10" s="17" t="s">
        <v>34</v>
      </c>
      <c r="I10" s="17"/>
      <c r="J10" s="17"/>
      <c r="K10" s="17" t="s">
        <v>10</v>
      </c>
      <c r="L10" s="26" t="s">
        <v>35</v>
      </c>
      <c r="M10" s="17" t="s">
        <v>36</v>
      </c>
      <c r="N10" s="27"/>
      <c r="O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s="2" customFormat="true" ht="18.75" hidden="false" customHeight="false" outlineLevel="0" collapsed="false">
      <c r="A12" s="33"/>
      <c r="B12" s="34" t="s">
        <v>37</v>
      </c>
      <c r="C12" s="34"/>
      <c r="D12" s="34"/>
      <c r="E12" s="35" t="n">
        <f aca="false">SUM(E13,E38,E43,E70,E78,E95,E120,E131,E156,E182,E200,E208,E214)</f>
        <v>1786185298.75</v>
      </c>
      <c r="F12" s="35" t="n">
        <f aca="false">SUM(F13,F38,F43,F70,F78,F95,F120,F131,F156,F182,F200,F208,F214)</f>
        <v>17173349.75</v>
      </c>
      <c r="G12" s="35" t="n">
        <f aca="false">SUM(G13,G38,G43,G70,G78,G95,G120,G131,G156,G182,G200,G208,G214)</f>
        <v>35098142.53</v>
      </c>
      <c r="H12" s="35" t="n">
        <f aca="false">SUM(H13,H38,H43,H70,H78,H95,H120,H131,H156,H182,H200,H208,H214)</f>
        <v>9922513.1</v>
      </c>
      <c r="I12" s="35" t="n">
        <f aca="false">SUM(I13,I38,I43,I70,I78,I95,I120,I131,I156,I182,I200,I208,I214)</f>
        <v>60870616.53</v>
      </c>
      <c r="J12" s="35" t="n">
        <f aca="false">SUM(J13,J38,J43,J70,J78,J95,J120,J131,J156,J182,J200,J208,J214)</f>
        <v>1085769317.04</v>
      </c>
      <c r="K12" s="35" t="n">
        <f aca="false">SUM(K13,K38,K43,K70,K78,K95,K120,K131,K156,K182,K200,K208,K214)</f>
        <v>1911616708.87</v>
      </c>
      <c r="L12" s="35" t="n">
        <f aca="false">SUM(L13,L38,L43,L70,L78,L95,L120,L131,L156,L182,L200,L208,L214)</f>
        <v>481618353.07</v>
      </c>
      <c r="M12" s="35" t="n">
        <f aca="false">SUM(M13,M38,M43,M70,M78,M95,M120,M131,M156,M182,M200,M208,M214)</f>
        <v>150186136.48</v>
      </c>
      <c r="N12" s="36"/>
      <c r="O12" s="33" t="s">
        <v>38</v>
      </c>
    </row>
    <row r="13" s="2" customFormat="true" ht="18.75" hidden="false" customHeight="false" outlineLevel="0" collapsed="false">
      <c r="A13" s="33"/>
      <c r="B13" s="37" t="s">
        <v>39</v>
      </c>
      <c r="C13" s="38"/>
      <c r="D13" s="39"/>
      <c r="E13" s="35" t="n">
        <f aca="false">SUM(E14:E26)</f>
        <v>246961020.96</v>
      </c>
      <c r="F13" s="35" t="n">
        <f aca="false">SUM(F14:F26)</f>
        <v>8729198.64</v>
      </c>
      <c r="G13" s="35" t="n">
        <f aca="false">SUM(G14:G26)</f>
        <v>2721143.89</v>
      </c>
      <c r="H13" s="35" t="n">
        <f aca="false">SUM(H14:H26)</f>
        <v>2451070</v>
      </c>
      <c r="I13" s="35" t="n">
        <f aca="false">SUM(I14:I26)</f>
        <v>11769275.89</v>
      </c>
      <c r="J13" s="35" t="n">
        <f aca="false">SUM(J14:J26)</f>
        <v>108422780.31</v>
      </c>
      <c r="K13" s="35" t="n">
        <f aca="false">SUM(K14:K26)</f>
        <v>257025453.75</v>
      </c>
      <c r="L13" s="35" t="n">
        <f aca="false">SUM(L14:L26)</f>
        <v>67264769.73</v>
      </c>
      <c r="M13" s="35" t="n">
        <f aca="false">SUM(M14:M26)</f>
        <v>12132614.32</v>
      </c>
      <c r="N13" s="36"/>
      <c r="O13" s="40" t="s">
        <v>40</v>
      </c>
    </row>
    <row r="14" customFormat="false" ht="18.75" hidden="false" customHeight="false" outlineLevel="0" collapsed="false">
      <c r="A14" s="33"/>
      <c r="B14" s="41"/>
      <c r="C14" s="42" t="s">
        <v>41</v>
      </c>
      <c r="D14" s="43"/>
      <c r="E14" s="44" t="n">
        <v>15032835.04</v>
      </c>
      <c r="F14" s="44" t="n">
        <v>28831</v>
      </c>
      <c r="G14" s="44" t="n">
        <v>185388.66</v>
      </c>
      <c r="H14" s="44" t="n">
        <v>0</v>
      </c>
      <c r="I14" s="44" t="n">
        <v>56234</v>
      </c>
      <c r="J14" s="44" t="n">
        <v>6612400</v>
      </c>
      <c r="K14" s="44" t="n">
        <v>14980292</v>
      </c>
      <c r="L14" s="44" t="n">
        <v>1314900</v>
      </c>
      <c r="M14" s="44" t="n">
        <v>727468</v>
      </c>
      <c r="N14" s="45"/>
      <c r="O14" s="46" t="s">
        <v>42</v>
      </c>
    </row>
    <row r="15" customFormat="false" ht="18.75" hidden="false" customHeight="false" outlineLevel="0" collapsed="false">
      <c r="A15" s="46"/>
      <c r="B15" s="41"/>
      <c r="C15" s="42" t="s">
        <v>43</v>
      </c>
      <c r="D15" s="43"/>
      <c r="E15" s="44" t="n">
        <v>1949322.59</v>
      </c>
      <c r="F15" s="44" t="n">
        <v>651535.59</v>
      </c>
      <c r="G15" s="44" t="n">
        <v>117186.29</v>
      </c>
      <c r="H15" s="44" t="n">
        <v>0</v>
      </c>
      <c r="I15" s="44" t="n">
        <v>9792248</v>
      </c>
      <c r="J15" s="44" t="n">
        <v>0</v>
      </c>
      <c r="K15" s="44" t="n">
        <v>20048634.02</v>
      </c>
      <c r="L15" s="44" t="n">
        <v>2359335</v>
      </c>
      <c r="M15" s="44" t="n">
        <v>676407</v>
      </c>
      <c r="N15" s="45"/>
      <c r="O15" s="46" t="s">
        <v>44</v>
      </c>
    </row>
    <row r="16" customFormat="false" ht="18.75" hidden="false" customHeight="false" outlineLevel="0" collapsed="false">
      <c r="A16" s="46"/>
      <c r="B16" s="41"/>
      <c r="C16" s="42" t="s">
        <v>45</v>
      </c>
      <c r="D16" s="43"/>
      <c r="E16" s="44" t="n">
        <v>14194823.31</v>
      </c>
      <c r="F16" s="44" t="n">
        <v>155764.8</v>
      </c>
      <c r="G16" s="44" t="n">
        <v>107854.18</v>
      </c>
      <c r="H16" s="44" t="n">
        <v>0</v>
      </c>
      <c r="I16" s="44" t="n">
        <v>92400</v>
      </c>
      <c r="J16" s="44" t="n">
        <v>4254509</v>
      </c>
      <c r="K16" s="44" t="n">
        <v>15101448.13</v>
      </c>
      <c r="L16" s="44" t="n">
        <v>268555.3</v>
      </c>
      <c r="M16" s="44" t="n">
        <v>585699</v>
      </c>
      <c r="N16" s="45"/>
      <c r="O16" s="46" t="s">
        <v>46</v>
      </c>
    </row>
    <row r="17" customFormat="false" ht="18.75" hidden="false" customHeight="false" outlineLevel="0" collapsed="false">
      <c r="A17" s="46"/>
      <c r="B17" s="41"/>
      <c r="C17" s="42" t="s">
        <v>47</v>
      </c>
      <c r="D17" s="43"/>
      <c r="E17" s="44" t="n">
        <v>13655306</v>
      </c>
      <c r="F17" s="44" t="n">
        <v>1995.4</v>
      </c>
      <c r="G17" s="44" t="n">
        <v>73073.09</v>
      </c>
      <c r="H17" s="44" t="n">
        <v>0</v>
      </c>
      <c r="I17" s="44" t="n">
        <v>27120</v>
      </c>
      <c r="J17" s="44" t="n">
        <v>4904806</v>
      </c>
      <c r="K17" s="44" t="n">
        <v>12887410.4</v>
      </c>
      <c r="L17" s="44" t="n">
        <v>1432100</v>
      </c>
      <c r="M17" s="44" t="n">
        <v>1018412</v>
      </c>
      <c r="N17" s="45"/>
      <c r="O17" s="46" t="s">
        <v>48</v>
      </c>
    </row>
    <row r="18" customFormat="false" ht="18.75" hidden="false" customHeight="false" outlineLevel="0" collapsed="false">
      <c r="A18" s="46"/>
      <c r="B18" s="41"/>
      <c r="C18" s="42" t="s">
        <v>49</v>
      </c>
      <c r="D18" s="43"/>
      <c r="E18" s="44" t="n">
        <v>28699344.88</v>
      </c>
      <c r="F18" s="44" t="n">
        <v>412126</v>
      </c>
      <c r="G18" s="44" t="n">
        <v>599108.6</v>
      </c>
      <c r="H18" s="44" t="n">
        <v>0</v>
      </c>
      <c r="I18" s="44" t="n">
        <v>287840</v>
      </c>
      <c r="J18" s="44" t="n">
        <v>15924737</v>
      </c>
      <c r="K18" s="44" t="n">
        <v>29378244</v>
      </c>
      <c r="L18" s="44" t="n">
        <v>2574460</v>
      </c>
      <c r="M18" s="44" t="n">
        <v>173220.32</v>
      </c>
      <c r="N18" s="45"/>
      <c r="O18" s="46" t="s">
        <v>50</v>
      </c>
    </row>
    <row r="19" customFormat="false" ht="18.75" hidden="false" customHeight="false" outlineLevel="0" collapsed="false">
      <c r="A19" s="46"/>
      <c r="B19" s="41"/>
      <c r="C19" s="42" t="s">
        <v>51</v>
      </c>
      <c r="D19" s="43"/>
      <c r="E19" s="44" t="n">
        <v>20603841.64</v>
      </c>
      <c r="F19" s="44" t="n">
        <v>3391340</v>
      </c>
      <c r="G19" s="44" t="n">
        <v>224546.38</v>
      </c>
      <c r="H19" s="44" t="n">
        <v>0</v>
      </c>
      <c r="I19" s="44" t="n">
        <v>45020</v>
      </c>
      <c r="J19" s="44" t="n">
        <v>7197762</v>
      </c>
      <c r="K19" s="44" t="n">
        <v>12357124.37</v>
      </c>
      <c r="L19" s="44" t="n">
        <v>9529171</v>
      </c>
      <c r="M19" s="44" t="n">
        <v>606134</v>
      </c>
      <c r="N19" s="45"/>
      <c r="O19" s="46" t="s">
        <v>52</v>
      </c>
    </row>
    <row r="20" customFormat="false" ht="18.75" hidden="false" customHeight="false" outlineLevel="0" collapsed="false">
      <c r="A20" s="46"/>
      <c r="B20" s="41"/>
      <c r="C20" s="42" t="s">
        <v>53</v>
      </c>
      <c r="D20" s="43"/>
      <c r="E20" s="44" t="n">
        <v>20007357</v>
      </c>
      <c r="F20" s="44" t="n">
        <v>42532.1</v>
      </c>
      <c r="G20" s="44" t="n">
        <v>246673.01</v>
      </c>
      <c r="H20" s="44" t="n">
        <v>0</v>
      </c>
      <c r="I20" s="44" t="n">
        <v>26596</v>
      </c>
      <c r="J20" s="44" t="n">
        <v>6384806</v>
      </c>
      <c r="K20" s="44" t="n">
        <v>13461870.44</v>
      </c>
      <c r="L20" s="44" t="n">
        <v>7796395.69</v>
      </c>
      <c r="M20" s="44" t="n">
        <v>452610</v>
      </c>
      <c r="N20" s="45"/>
      <c r="O20" s="46" t="s">
        <v>54</v>
      </c>
    </row>
    <row r="21" customFormat="false" ht="18.75" hidden="false" customHeight="false" outlineLevel="0" collapsed="false">
      <c r="A21" s="46"/>
      <c r="B21" s="41"/>
      <c r="C21" s="42" t="s">
        <v>55</v>
      </c>
      <c r="D21" s="43"/>
      <c r="E21" s="44" t="n">
        <v>11592355.82</v>
      </c>
      <c r="F21" s="44" t="n">
        <v>29999.7</v>
      </c>
      <c r="G21" s="44" t="n">
        <v>165988.1</v>
      </c>
      <c r="H21" s="44" t="n">
        <v>0</v>
      </c>
      <c r="I21" s="44" t="n">
        <v>92740</v>
      </c>
      <c r="J21" s="44" t="n">
        <v>6196775</v>
      </c>
      <c r="K21" s="44" t="n">
        <v>14752086.89</v>
      </c>
      <c r="L21" s="44" t="n">
        <v>1074500</v>
      </c>
      <c r="M21" s="44" t="n">
        <v>608883.6</v>
      </c>
      <c r="N21" s="45"/>
      <c r="O21" s="46" t="s">
        <v>56</v>
      </c>
    </row>
    <row r="22" customFormat="false" ht="18.75" hidden="false" customHeight="false" outlineLevel="0" collapsed="false">
      <c r="A22" s="46"/>
      <c r="B22" s="41"/>
      <c r="C22" s="42" t="s">
        <v>57</v>
      </c>
      <c r="D22" s="43"/>
      <c r="E22" s="47" t="n">
        <v>32335424.08</v>
      </c>
      <c r="F22" s="44" t="n">
        <v>852016.7</v>
      </c>
      <c r="G22" s="44" t="n">
        <v>197448.3</v>
      </c>
      <c r="H22" s="47" t="n">
        <v>1254050</v>
      </c>
      <c r="I22" s="44" t="n">
        <v>181997.8</v>
      </c>
      <c r="J22" s="44" t="n">
        <v>13728265</v>
      </c>
      <c r="K22" s="44" t="n">
        <v>27632619.44</v>
      </c>
      <c r="L22" s="44" t="n">
        <v>5128957</v>
      </c>
      <c r="M22" s="44" t="n">
        <v>1157508.24</v>
      </c>
      <c r="N22" s="45"/>
      <c r="O22" s="46" t="s">
        <v>58</v>
      </c>
    </row>
    <row r="23" customFormat="false" ht="18.75" hidden="false" customHeight="false" outlineLevel="0" collapsed="false">
      <c r="A23" s="46"/>
      <c r="B23" s="41"/>
      <c r="C23" s="42" t="s">
        <v>59</v>
      </c>
      <c r="D23" s="43"/>
      <c r="E23" s="44" t="n">
        <v>15633493.72</v>
      </c>
      <c r="F23" s="47" t="n">
        <v>1806836.6</v>
      </c>
      <c r="G23" s="44" t="n">
        <v>102896.3</v>
      </c>
      <c r="H23" s="47" t="n">
        <v>1197020</v>
      </c>
      <c r="I23" s="44" t="n">
        <v>57180</v>
      </c>
      <c r="J23" s="47" t="n">
        <v>8203446</v>
      </c>
      <c r="K23" s="44" t="n">
        <v>24781587.91</v>
      </c>
      <c r="L23" s="44" t="n">
        <v>376940</v>
      </c>
      <c r="M23" s="44" t="n">
        <v>1499152</v>
      </c>
      <c r="N23" s="45"/>
      <c r="O23" s="46" t="s">
        <v>60</v>
      </c>
    </row>
    <row r="24" customFormat="false" ht="18.75" hidden="false" customHeight="false" outlineLevel="0" collapsed="false">
      <c r="A24" s="46"/>
      <c r="B24" s="41"/>
      <c r="C24" s="42" t="s">
        <v>61</v>
      </c>
      <c r="D24" s="43"/>
      <c r="E24" s="47" t="n">
        <v>25234467.15</v>
      </c>
      <c r="F24" s="44" t="n">
        <v>899126.6</v>
      </c>
      <c r="G24" s="44" t="n">
        <v>163514.57</v>
      </c>
      <c r="H24" s="44" t="n">
        <v>0</v>
      </c>
      <c r="I24" s="44" t="n">
        <v>592224</v>
      </c>
      <c r="J24" s="44" t="n">
        <v>7797474.93</v>
      </c>
      <c r="K24" s="44" t="n">
        <v>23377570.92</v>
      </c>
      <c r="L24" s="44" t="n">
        <v>5421500</v>
      </c>
      <c r="M24" s="44" t="n">
        <v>1560017</v>
      </c>
      <c r="N24" s="45"/>
      <c r="O24" s="46" t="s">
        <v>62</v>
      </c>
    </row>
    <row r="25" customFormat="false" ht="18.75" hidden="false" customHeight="false" outlineLevel="0" collapsed="false">
      <c r="A25" s="46"/>
      <c r="B25" s="41"/>
      <c r="C25" s="42" t="s">
        <v>63</v>
      </c>
      <c r="D25" s="43"/>
      <c r="E25" s="44" t="n">
        <v>27582285.73</v>
      </c>
      <c r="F25" s="44" t="n">
        <v>151492.05</v>
      </c>
      <c r="G25" s="44" t="n">
        <v>294811.34</v>
      </c>
      <c r="H25" s="44" t="n">
        <v>0</v>
      </c>
      <c r="I25" s="44" t="n">
        <v>290500</v>
      </c>
      <c r="J25" s="44" t="n">
        <v>19108342</v>
      </c>
      <c r="K25" s="44" t="n">
        <v>28435860.65</v>
      </c>
      <c r="L25" s="44" t="n">
        <v>4517962</v>
      </c>
      <c r="M25" s="44" t="n">
        <v>1956122</v>
      </c>
      <c r="N25" s="45"/>
      <c r="O25" s="46" t="s">
        <v>64</v>
      </c>
    </row>
    <row r="26" customFormat="false" ht="18.75" hidden="false" customHeight="false" outlineLevel="0" collapsed="false">
      <c r="A26" s="46"/>
      <c r="B26" s="41"/>
      <c r="C26" s="42" t="s">
        <v>65</v>
      </c>
      <c r="D26" s="43"/>
      <c r="E26" s="44" t="n">
        <v>20440164</v>
      </c>
      <c r="F26" s="44" t="n">
        <v>305602.1</v>
      </c>
      <c r="G26" s="44" t="n">
        <v>242655.07</v>
      </c>
      <c r="H26" s="44" t="n">
        <v>0</v>
      </c>
      <c r="I26" s="44" t="n">
        <v>227176.09</v>
      </c>
      <c r="J26" s="44" t="n">
        <v>8109457.38</v>
      </c>
      <c r="K26" s="44" t="n">
        <v>19830704.58</v>
      </c>
      <c r="L26" s="44" t="n">
        <v>25469993.74</v>
      </c>
      <c r="M26" s="44" t="n">
        <v>1110981.16</v>
      </c>
      <c r="N26" s="45"/>
      <c r="O26" s="46" t="s">
        <v>66</v>
      </c>
    </row>
    <row r="27" customFormat="false" ht="18.75" hidden="false" customHeight="false" outlineLevel="0" collapsed="false">
      <c r="A27" s="46"/>
      <c r="B27" s="41"/>
      <c r="C27" s="42"/>
      <c r="D27" s="42"/>
      <c r="E27" s="48"/>
      <c r="F27" s="48"/>
      <c r="G27" s="48"/>
      <c r="H27" s="48"/>
      <c r="I27" s="48"/>
      <c r="J27" s="48"/>
      <c r="K27" s="48"/>
      <c r="L27" s="48"/>
      <c r="M27" s="48"/>
      <c r="N27" s="46"/>
      <c r="O27" s="46"/>
    </row>
    <row r="28" s="2" customFormat="true" ht="18.75" hidden="false" customHeight="false" outlineLevel="0" collapsed="false">
      <c r="B28" s="3" t="s">
        <v>0</v>
      </c>
      <c r="C28" s="4" t="n">
        <v>16.3</v>
      </c>
      <c r="D28" s="3" t="s">
        <v>67</v>
      </c>
      <c r="O28" s="5"/>
    </row>
    <row r="29" s="6" customFormat="true" ht="18.75" hidden="false" customHeight="false" outlineLevel="0" collapsed="false">
      <c r="B29" s="7" t="s">
        <v>2</v>
      </c>
      <c r="C29" s="4" t="n">
        <v>16.3</v>
      </c>
      <c r="D29" s="7" t="s">
        <v>3</v>
      </c>
      <c r="O29" s="8"/>
    </row>
    <row r="30" customFormat="false" ht="18.75" hidden="false" customHeight="false" outlineLevel="0" collapsed="false">
      <c r="D30" s="2" t="s">
        <v>68</v>
      </c>
      <c r="E30" s="2"/>
      <c r="F30" s="2"/>
      <c r="G30" s="2"/>
      <c r="I30" s="9"/>
      <c r="J30" s="9"/>
      <c r="K30" s="9"/>
      <c r="L30" s="9"/>
      <c r="M30" s="9"/>
      <c r="O30" s="5"/>
    </row>
    <row r="31" customFormat="false" ht="6" hidden="false" customHeight="true" outlineLevel="0" collapsed="false"/>
    <row r="32" s="15" customFormat="true" ht="17.25" hidden="false" customHeight="false" outlineLevel="0" collapsed="false">
      <c r="A32" s="10" t="s">
        <v>5</v>
      </c>
      <c r="B32" s="10"/>
      <c r="C32" s="10"/>
      <c r="D32" s="10"/>
      <c r="E32" s="11" t="s">
        <v>6</v>
      </c>
      <c r="F32" s="11"/>
      <c r="G32" s="11"/>
      <c r="H32" s="11"/>
      <c r="I32" s="11"/>
      <c r="J32" s="11"/>
      <c r="K32" s="12" t="s">
        <v>7</v>
      </c>
      <c r="L32" s="12"/>
      <c r="M32" s="12"/>
      <c r="N32" s="13" t="s">
        <v>8</v>
      </c>
      <c r="O32" s="14"/>
    </row>
    <row r="33" s="15" customFormat="true" ht="17.25" hidden="false" customHeight="false" outlineLevel="0" collapsed="false">
      <c r="A33" s="10"/>
      <c r="B33" s="10"/>
      <c r="C33" s="10"/>
      <c r="D33" s="10"/>
      <c r="E33" s="16" t="s">
        <v>9</v>
      </c>
      <c r="F33" s="16"/>
      <c r="G33" s="16"/>
      <c r="H33" s="16"/>
      <c r="I33" s="16"/>
      <c r="J33" s="16"/>
      <c r="K33" s="17" t="s">
        <v>10</v>
      </c>
      <c r="L33" s="17"/>
      <c r="M33" s="17"/>
      <c r="N33" s="18"/>
      <c r="O33" s="19"/>
    </row>
    <row r="34" s="15" customFormat="true" ht="17.25" hidden="false" customHeight="false" outlineLevel="0" collapsed="false">
      <c r="A34" s="10"/>
      <c r="B34" s="10"/>
      <c r="C34" s="10"/>
      <c r="D34" s="10"/>
      <c r="E34" s="25"/>
      <c r="F34" s="25"/>
      <c r="G34" s="25"/>
      <c r="H34" s="25"/>
      <c r="I34" s="21"/>
      <c r="J34" s="23"/>
      <c r="K34" s="23"/>
      <c r="L34" s="23" t="s">
        <v>7</v>
      </c>
      <c r="M34" s="23" t="s">
        <v>7</v>
      </c>
      <c r="N34" s="24" t="s">
        <v>11</v>
      </c>
      <c r="O34" s="24"/>
    </row>
    <row r="35" s="15" customFormat="true" ht="17.25" hidden="false" customHeight="false" outlineLevel="0" collapsed="false">
      <c r="A35" s="10"/>
      <c r="B35" s="10"/>
      <c r="C35" s="10"/>
      <c r="D35" s="10"/>
      <c r="E35" s="25" t="s">
        <v>12</v>
      </c>
      <c r="F35" s="25" t="s">
        <v>13</v>
      </c>
      <c r="G35" s="25" t="s">
        <v>14</v>
      </c>
      <c r="H35" s="25" t="s">
        <v>15</v>
      </c>
      <c r="I35" s="25" t="s">
        <v>16</v>
      </c>
      <c r="J35" s="23" t="s">
        <v>17</v>
      </c>
      <c r="K35" s="23" t="s">
        <v>18</v>
      </c>
      <c r="L35" s="23" t="s">
        <v>19</v>
      </c>
      <c r="M35" s="23" t="s">
        <v>20</v>
      </c>
      <c r="N35" s="24" t="s">
        <v>21</v>
      </c>
      <c r="O35" s="24"/>
    </row>
    <row r="36" s="15" customFormat="true" ht="17.25" hidden="false" customHeight="false" outlineLevel="0" collapsed="false">
      <c r="A36" s="10"/>
      <c r="B36" s="10"/>
      <c r="C36" s="10"/>
      <c r="D36" s="10"/>
      <c r="E36" s="20" t="s">
        <v>22</v>
      </c>
      <c r="F36" s="25" t="s">
        <v>23</v>
      </c>
      <c r="G36" s="20" t="s">
        <v>24</v>
      </c>
      <c r="H36" s="20" t="s">
        <v>25</v>
      </c>
      <c r="I36" s="20" t="s">
        <v>26</v>
      </c>
      <c r="J36" s="22" t="s">
        <v>27</v>
      </c>
      <c r="K36" s="22" t="s">
        <v>28</v>
      </c>
      <c r="L36" s="22" t="s">
        <v>29</v>
      </c>
      <c r="M36" s="22" t="s">
        <v>30</v>
      </c>
      <c r="N36" s="24" t="s">
        <v>31</v>
      </c>
      <c r="O36" s="24"/>
    </row>
    <row r="37" s="15" customFormat="true" ht="17.25" hidden="false" customHeight="false" outlineLevel="0" collapsed="false">
      <c r="A37" s="10"/>
      <c r="B37" s="10"/>
      <c r="C37" s="10"/>
      <c r="D37" s="10"/>
      <c r="E37" s="17" t="s">
        <v>32</v>
      </c>
      <c r="F37" s="17" t="s">
        <v>33</v>
      </c>
      <c r="G37" s="17"/>
      <c r="H37" s="17" t="s">
        <v>34</v>
      </c>
      <c r="I37" s="17"/>
      <c r="J37" s="17"/>
      <c r="K37" s="17" t="s">
        <v>10</v>
      </c>
      <c r="L37" s="26" t="s">
        <v>35</v>
      </c>
      <c r="M37" s="17" t="s">
        <v>36</v>
      </c>
      <c r="N37" s="27"/>
      <c r="O37" s="28"/>
    </row>
    <row r="38" s="2" customFormat="true" ht="18" hidden="false" customHeight="true" outlineLevel="0" collapsed="false">
      <c r="A38" s="49"/>
      <c r="B38" s="50" t="s">
        <v>69</v>
      </c>
      <c r="C38" s="51"/>
      <c r="D38" s="52"/>
      <c r="E38" s="53" t="n">
        <f aca="false">SUM(E39:E42)</f>
        <v>61536194.74</v>
      </c>
      <c r="F38" s="53" t="n">
        <f aca="false">SUM(F39:F42)</f>
        <v>139999.2</v>
      </c>
      <c r="G38" s="53" t="n">
        <f aca="false">SUM(G39:G42)</f>
        <v>372875.4</v>
      </c>
      <c r="H38" s="53" t="n">
        <f aca="false">SUM(H39:H42)</f>
        <v>211358</v>
      </c>
      <c r="I38" s="53" t="n">
        <f aca="false">SUM(I39:I42)</f>
        <v>780401.6</v>
      </c>
      <c r="J38" s="53" t="n">
        <f aca="false">SUM(J39:J42)</f>
        <v>23841164</v>
      </c>
      <c r="K38" s="53" t="n">
        <f aca="false">SUM(K39:K42)</f>
        <v>55498090.35</v>
      </c>
      <c r="L38" s="53" t="n">
        <f aca="false">SUM(L39:L42)</f>
        <v>8683789.71</v>
      </c>
      <c r="M38" s="53" t="n">
        <f aca="false">SUM(M39:M42)</f>
        <v>6641911.84</v>
      </c>
      <c r="N38" s="54"/>
      <c r="O38" s="49" t="s">
        <v>70</v>
      </c>
    </row>
    <row r="39" customFormat="false" ht="18" hidden="false" customHeight="true" outlineLevel="0" collapsed="false">
      <c r="A39" s="46"/>
      <c r="B39" s="41"/>
      <c r="C39" s="42" t="s">
        <v>71</v>
      </c>
      <c r="D39" s="43"/>
      <c r="E39" s="47" t="n">
        <v>14905450.98</v>
      </c>
      <c r="F39" s="44" t="n">
        <v>5478.4</v>
      </c>
      <c r="G39" s="44" t="n">
        <v>46651.46</v>
      </c>
      <c r="H39" s="44" t="n">
        <v>0</v>
      </c>
      <c r="I39" s="44" t="n">
        <v>72771.6</v>
      </c>
      <c r="J39" s="44" t="n">
        <v>4950006</v>
      </c>
      <c r="K39" s="44" t="n">
        <v>12448476.51</v>
      </c>
      <c r="L39" s="44" t="n">
        <v>1352124.71</v>
      </c>
      <c r="M39" s="44" t="n">
        <v>1033242.6</v>
      </c>
      <c r="N39" s="45"/>
      <c r="O39" s="46" t="s">
        <v>72</v>
      </c>
    </row>
    <row r="40" customFormat="false" ht="18" hidden="false" customHeight="true" outlineLevel="0" collapsed="false">
      <c r="A40" s="46"/>
      <c r="B40" s="41"/>
      <c r="C40" s="42" t="s">
        <v>73</v>
      </c>
      <c r="D40" s="43"/>
      <c r="E40" s="44" t="n">
        <v>19481562.7</v>
      </c>
      <c r="F40" s="44" t="n">
        <v>11655.8</v>
      </c>
      <c r="G40" s="44" t="n">
        <v>212384.87</v>
      </c>
      <c r="H40" s="44" t="n">
        <v>87407</v>
      </c>
      <c r="I40" s="44" t="n">
        <v>530210</v>
      </c>
      <c r="J40" s="44" t="n">
        <v>8045383</v>
      </c>
      <c r="K40" s="44" t="n">
        <v>15378030.11</v>
      </c>
      <c r="L40" s="44" t="n">
        <v>4818565</v>
      </c>
      <c r="M40" s="44" t="n">
        <v>671134</v>
      </c>
      <c r="N40" s="45"/>
      <c r="O40" s="46" t="s">
        <v>74</v>
      </c>
    </row>
    <row r="41" customFormat="false" ht="18" hidden="false" customHeight="true" outlineLevel="0" collapsed="false">
      <c r="A41" s="46"/>
      <c r="B41" s="41"/>
      <c r="C41" s="42" t="s">
        <v>75</v>
      </c>
      <c r="D41" s="43"/>
      <c r="E41" s="44" t="n">
        <v>13714326.48</v>
      </c>
      <c r="F41" s="44" t="n">
        <v>45304</v>
      </c>
      <c r="G41" s="44" t="n">
        <v>65729.18</v>
      </c>
      <c r="H41" s="44" t="n">
        <v>123951</v>
      </c>
      <c r="I41" s="44" t="n">
        <v>112300</v>
      </c>
      <c r="J41" s="44" t="n">
        <v>5420694</v>
      </c>
      <c r="K41" s="44" t="n">
        <v>13631293.64</v>
      </c>
      <c r="L41" s="44" t="n">
        <v>2478100</v>
      </c>
      <c r="M41" s="44" t="n">
        <v>941369.24</v>
      </c>
      <c r="N41" s="45"/>
      <c r="O41" s="46" t="s">
        <v>76</v>
      </c>
    </row>
    <row r="42" customFormat="false" ht="18" hidden="false" customHeight="true" outlineLevel="0" collapsed="false">
      <c r="A42" s="46"/>
      <c r="B42" s="41"/>
      <c r="C42" s="42" t="s">
        <v>77</v>
      </c>
      <c r="D42" s="43"/>
      <c r="E42" s="44" t="n">
        <v>13434854.58</v>
      </c>
      <c r="F42" s="44" t="n">
        <v>77561</v>
      </c>
      <c r="G42" s="44" t="n">
        <v>48109.89</v>
      </c>
      <c r="H42" s="44" t="n">
        <v>0</v>
      </c>
      <c r="I42" s="44" t="n">
        <v>65120</v>
      </c>
      <c r="J42" s="44" t="n">
        <v>5425081</v>
      </c>
      <c r="K42" s="44" t="n">
        <v>14040290.09</v>
      </c>
      <c r="L42" s="44" t="n">
        <v>35000</v>
      </c>
      <c r="M42" s="44" t="n">
        <v>3996166</v>
      </c>
      <c r="N42" s="45" t="n">
        <v>1380314</v>
      </c>
      <c r="O42" s="46" t="s">
        <v>78</v>
      </c>
    </row>
    <row r="43" s="2" customFormat="true" ht="18" hidden="false" customHeight="true" outlineLevel="0" collapsed="false">
      <c r="A43" s="55"/>
      <c r="B43" s="37" t="s">
        <v>79</v>
      </c>
      <c r="C43" s="38"/>
      <c r="D43" s="39"/>
      <c r="E43" s="35" t="n">
        <f aca="false">SUM(E44:E52,E53:E69)</f>
        <v>254702570.2</v>
      </c>
      <c r="F43" s="35" t="n">
        <f aca="false">SUM(F44:F52,F53:F69)</f>
        <v>1444703.7</v>
      </c>
      <c r="G43" s="35" t="n">
        <f aca="false">SUM(G44:G52,G53:G69)</f>
        <v>21348778.04</v>
      </c>
      <c r="H43" s="35" t="n">
        <f aca="false">SUM(H44:H52,H53:H69)</f>
        <v>2349819</v>
      </c>
      <c r="I43" s="35" t="n">
        <f aca="false">SUM(I44:I52,I53:I69)</f>
        <v>33123411.13</v>
      </c>
      <c r="J43" s="35" t="n">
        <f aca="false">SUM(J44:J52,J53:J69)</f>
        <v>130656042.28</v>
      </c>
      <c r="K43" s="35" t="n">
        <f aca="false">SUM(K44:K52,K53:K69)</f>
        <v>295350064.63</v>
      </c>
      <c r="L43" s="35" t="n">
        <f aca="false">SUM(L44:L52,L53:L69)</f>
        <v>38284978.71</v>
      </c>
      <c r="M43" s="35" t="n">
        <f aca="false">SUM(M44:M52,M53:M69)</f>
        <v>23550825.6</v>
      </c>
      <c r="N43" s="36"/>
      <c r="O43" s="55" t="s">
        <v>80</v>
      </c>
    </row>
    <row r="44" customFormat="false" ht="18" hidden="false" customHeight="true" outlineLevel="0" collapsed="false">
      <c r="A44" s="46"/>
      <c r="B44" s="41"/>
      <c r="C44" s="42" t="s">
        <v>81</v>
      </c>
      <c r="D44" s="43"/>
      <c r="E44" s="44" t="n">
        <v>13400020.05</v>
      </c>
      <c r="F44" s="44" t="n">
        <v>111933.2</v>
      </c>
      <c r="G44" s="44" t="n">
        <v>56807.43</v>
      </c>
      <c r="H44" s="44" t="n">
        <v>1017182</v>
      </c>
      <c r="I44" s="44" t="n">
        <v>54900</v>
      </c>
      <c r="J44" s="44" t="n">
        <v>5938845</v>
      </c>
      <c r="K44" s="44" t="n">
        <v>13533525.1</v>
      </c>
      <c r="L44" s="44" t="n">
        <v>1000000</v>
      </c>
      <c r="M44" s="44" t="n">
        <v>937956</v>
      </c>
      <c r="N44" s="45"/>
      <c r="O44" s="46" t="s">
        <v>82</v>
      </c>
    </row>
    <row r="45" customFormat="false" ht="18" hidden="false" customHeight="true" outlineLevel="0" collapsed="false">
      <c r="A45" s="46"/>
      <c r="B45" s="41"/>
      <c r="C45" s="42" t="s">
        <v>83</v>
      </c>
      <c r="D45" s="43"/>
      <c r="E45" s="44" t="n">
        <v>15783381.91</v>
      </c>
      <c r="F45" s="44" t="n">
        <v>396394.8</v>
      </c>
      <c r="G45" s="44" t="n">
        <v>236517.57</v>
      </c>
      <c r="H45" s="44" t="n">
        <v>0</v>
      </c>
      <c r="I45" s="44" t="n">
        <v>179652.2</v>
      </c>
      <c r="J45" s="44" t="n">
        <v>7954285</v>
      </c>
      <c r="K45" s="44" t="n">
        <v>54139643.43</v>
      </c>
      <c r="L45" s="44" t="n">
        <v>3788000</v>
      </c>
      <c r="M45" s="44" t="n">
        <v>812309.1</v>
      </c>
      <c r="N45" s="45"/>
      <c r="O45" s="46" t="s">
        <v>84</v>
      </c>
    </row>
    <row r="46" customFormat="false" ht="18" hidden="false" customHeight="true" outlineLevel="0" collapsed="false">
      <c r="A46" s="46"/>
      <c r="B46" s="41"/>
      <c r="C46" s="42" t="s">
        <v>85</v>
      </c>
      <c r="D46" s="43"/>
      <c r="E46" s="44" t="n">
        <v>13616622.72</v>
      </c>
      <c r="F46" s="44" t="n">
        <v>9104.2</v>
      </c>
      <c r="G46" s="44" t="n">
        <v>72223.9</v>
      </c>
      <c r="H46" s="44"/>
      <c r="I46" s="44" t="n">
        <v>33100</v>
      </c>
      <c r="J46" s="44" t="n">
        <v>5651595</v>
      </c>
      <c r="K46" s="44" t="n">
        <v>438255.4</v>
      </c>
      <c r="L46" s="44" t="n">
        <v>12471507.07</v>
      </c>
      <c r="M46" s="48" t="n">
        <v>1104500</v>
      </c>
      <c r="N46" s="45"/>
      <c r="O46" s="46" t="s">
        <v>86</v>
      </c>
    </row>
    <row r="47" customFormat="false" ht="18" hidden="false" customHeight="true" outlineLevel="0" collapsed="false">
      <c r="A47" s="46"/>
      <c r="B47" s="41"/>
      <c r="C47" s="42" t="s">
        <v>87</v>
      </c>
      <c r="D47" s="43"/>
      <c r="E47" s="44" t="n">
        <v>13608742.19</v>
      </c>
      <c r="F47" s="44" t="n">
        <v>25674.4</v>
      </c>
      <c r="G47" s="44" t="n">
        <v>57362.67</v>
      </c>
      <c r="H47" s="44" t="n">
        <v>0</v>
      </c>
      <c r="I47" s="44" t="n">
        <v>75500</v>
      </c>
      <c r="J47" s="44" t="n">
        <v>5037731</v>
      </c>
      <c r="K47" s="44" t="n">
        <v>12541131.73</v>
      </c>
      <c r="L47" s="44" t="n">
        <v>1446510</v>
      </c>
      <c r="M47" s="44" t="n">
        <v>712407</v>
      </c>
      <c r="N47" s="45"/>
      <c r="O47" s="46" t="s">
        <v>88</v>
      </c>
    </row>
    <row r="48" customFormat="false" ht="18" hidden="false" customHeight="true" outlineLevel="0" collapsed="false">
      <c r="A48" s="46"/>
      <c r="B48" s="41"/>
      <c r="C48" s="42" t="s">
        <v>89</v>
      </c>
      <c r="D48" s="43"/>
      <c r="E48" s="44" t="n">
        <v>14589275.44</v>
      </c>
      <c r="F48" s="44" t="n">
        <v>7539.5</v>
      </c>
      <c r="G48" s="44" t="n">
        <v>72532.56</v>
      </c>
      <c r="H48" s="44" t="n">
        <v>150000</v>
      </c>
      <c r="I48" s="44" t="n">
        <v>124366.4</v>
      </c>
      <c r="J48" s="44" t="n">
        <v>6510313</v>
      </c>
      <c r="K48" s="44" t="n">
        <v>12911175.67</v>
      </c>
      <c r="L48" s="44" t="n">
        <v>3240800</v>
      </c>
      <c r="M48" s="44" t="n">
        <v>1206114.52</v>
      </c>
      <c r="N48" s="45"/>
      <c r="O48" s="46" t="s">
        <v>90</v>
      </c>
    </row>
    <row r="49" customFormat="false" ht="18" hidden="false" customHeight="true" outlineLevel="0" collapsed="false">
      <c r="A49" s="46"/>
      <c r="B49" s="41"/>
      <c r="C49" s="42" t="s">
        <v>91</v>
      </c>
      <c r="D49" s="43"/>
      <c r="E49" s="44" t="n">
        <v>19563938.02</v>
      </c>
      <c r="F49" s="44" t="n">
        <v>22616</v>
      </c>
      <c r="G49" s="44" t="n">
        <v>110882.15</v>
      </c>
      <c r="H49" s="44" t="n">
        <v>140</v>
      </c>
      <c r="I49" s="44" t="n">
        <v>64179.36</v>
      </c>
      <c r="J49" s="44" t="n">
        <v>10802835</v>
      </c>
      <c r="K49" s="44" t="n">
        <v>17949343.29</v>
      </c>
      <c r="L49" s="44" t="n">
        <v>447500</v>
      </c>
      <c r="M49" s="44" t="n">
        <v>1759530</v>
      </c>
      <c r="N49" s="45"/>
      <c r="O49" s="46" t="s">
        <v>92</v>
      </c>
    </row>
    <row r="50" customFormat="false" ht="18" hidden="false" customHeight="true" outlineLevel="0" collapsed="false">
      <c r="A50" s="46"/>
      <c r="B50" s="41"/>
      <c r="C50" s="42" t="s">
        <v>93</v>
      </c>
      <c r="D50" s="43"/>
      <c r="E50" s="44" t="n">
        <v>15185882.78</v>
      </c>
      <c r="F50" s="44" t="n">
        <v>134289.8</v>
      </c>
      <c r="G50" s="44" t="n">
        <v>82586.19</v>
      </c>
      <c r="H50" s="44" t="n">
        <v>0</v>
      </c>
      <c r="I50" s="44" t="n">
        <v>201304.4</v>
      </c>
      <c r="J50" s="44" t="n">
        <v>8068137</v>
      </c>
      <c r="K50" s="44" t="n">
        <v>17078830.52</v>
      </c>
      <c r="L50" s="44" t="n">
        <v>1486000</v>
      </c>
      <c r="M50" s="44" t="n">
        <v>1415870</v>
      </c>
      <c r="N50" s="45"/>
      <c r="O50" s="46" t="s">
        <v>94</v>
      </c>
    </row>
    <row r="51" customFormat="false" ht="18" hidden="false" customHeight="true" outlineLevel="0" collapsed="false">
      <c r="A51" s="46"/>
      <c r="B51" s="41"/>
      <c r="C51" s="42" t="s">
        <v>95</v>
      </c>
      <c r="D51" s="43"/>
      <c r="E51" s="44" t="n">
        <v>16132674.18</v>
      </c>
      <c r="F51" s="44" t="n">
        <v>149995.8</v>
      </c>
      <c r="G51" s="44" t="n">
        <v>113345.15</v>
      </c>
      <c r="H51" s="44" t="n">
        <v>0</v>
      </c>
      <c r="I51" s="44" t="n">
        <v>57600</v>
      </c>
      <c r="J51" s="44" t="n">
        <v>8471970</v>
      </c>
      <c r="K51" s="44" t="n">
        <v>13046792.54</v>
      </c>
      <c r="L51" s="48" t="n">
        <v>15700</v>
      </c>
      <c r="M51" s="44" t="n">
        <v>7058545</v>
      </c>
      <c r="N51" s="45"/>
      <c r="O51" s="46" t="s">
        <v>96</v>
      </c>
    </row>
    <row r="52" customFormat="false" ht="18" hidden="false" customHeight="true" outlineLevel="0" collapsed="false">
      <c r="A52" s="46"/>
      <c r="B52" s="41"/>
      <c r="C52" s="42" t="s">
        <v>97</v>
      </c>
      <c r="D52" s="43"/>
      <c r="E52" s="44" t="n">
        <v>19062659.9</v>
      </c>
      <c r="F52" s="44" t="n">
        <v>68376.6</v>
      </c>
      <c r="G52" s="44" t="n">
        <v>173884.14</v>
      </c>
      <c r="H52" s="44" t="n">
        <v>0</v>
      </c>
      <c r="I52" s="44" t="s">
        <v>98</v>
      </c>
      <c r="J52" s="44" t="n">
        <v>13252334</v>
      </c>
      <c r="K52" s="44" t="n">
        <v>20778976.15</v>
      </c>
      <c r="L52" s="44" t="n">
        <v>610000</v>
      </c>
      <c r="M52" s="44" t="n">
        <v>1437708</v>
      </c>
      <c r="N52" s="45"/>
      <c r="O52" s="46" t="s">
        <v>99</v>
      </c>
    </row>
    <row r="53" customFormat="false" ht="18" hidden="false" customHeight="true" outlineLevel="0" collapsed="false">
      <c r="A53" s="46"/>
      <c r="B53" s="46"/>
      <c r="C53" s="42" t="s">
        <v>100</v>
      </c>
      <c r="D53" s="43"/>
      <c r="E53" s="47" t="n">
        <v>14695646</v>
      </c>
      <c r="F53" s="44" t="n">
        <v>149975</v>
      </c>
      <c r="G53" s="44" t="n">
        <v>98229.49</v>
      </c>
      <c r="H53" s="44" t="n">
        <v>549595</v>
      </c>
      <c r="I53" s="44" t="n">
        <v>265800</v>
      </c>
      <c r="J53" s="44" t="n">
        <v>6226433</v>
      </c>
      <c r="K53" s="44" t="n">
        <v>14563373.49</v>
      </c>
      <c r="L53" s="44" t="n">
        <v>682210</v>
      </c>
      <c r="M53" s="44" t="n">
        <v>608482</v>
      </c>
      <c r="N53" s="45"/>
      <c r="O53" s="46" t="s">
        <v>8</v>
      </c>
    </row>
    <row r="54" customFormat="false" ht="18" hidden="false" customHeight="true" outlineLevel="0" collapsed="false">
      <c r="A54" s="46"/>
      <c r="B54" s="46"/>
      <c r="C54" s="42" t="s">
        <v>101</v>
      </c>
      <c r="D54" s="43"/>
      <c r="E54" s="44" t="n">
        <v>16567767.78</v>
      </c>
      <c r="F54" s="44" t="n">
        <v>85050</v>
      </c>
      <c r="G54" s="47" t="n">
        <v>48579.47</v>
      </c>
      <c r="H54" s="44" t="n">
        <v>308385</v>
      </c>
      <c r="I54" s="44" t="n">
        <v>133210</v>
      </c>
      <c r="J54" s="44" t="n">
        <v>6761887</v>
      </c>
      <c r="K54" s="44" t="n">
        <v>18173359.77</v>
      </c>
      <c r="L54" s="44" t="n">
        <v>2317580</v>
      </c>
      <c r="M54" s="44" t="n">
        <v>1124612</v>
      </c>
      <c r="N54" s="45"/>
      <c r="O54" s="46" t="s">
        <v>102</v>
      </c>
    </row>
    <row r="55" s="2" customFormat="true" ht="18.75" hidden="false" customHeight="false" outlineLevel="0" collapsed="false">
      <c r="B55" s="3" t="s">
        <v>0</v>
      </c>
      <c r="C55" s="4" t="n">
        <v>16.3</v>
      </c>
      <c r="D55" s="3" t="s">
        <v>67</v>
      </c>
      <c r="O55" s="5"/>
    </row>
    <row r="56" s="6" customFormat="true" ht="18.75" hidden="false" customHeight="false" outlineLevel="0" collapsed="false">
      <c r="B56" s="7" t="s">
        <v>2</v>
      </c>
      <c r="C56" s="4" t="n">
        <v>16.3</v>
      </c>
      <c r="D56" s="7" t="s">
        <v>3</v>
      </c>
      <c r="O56" s="8"/>
    </row>
    <row r="57" customFormat="false" ht="18.75" hidden="false" customHeight="false" outlineLevel="0" collapsed="false">
      <c r="D57" s="2" t="s">
        <v>68</v>
      </c>
      <c r="E57" s="2"/>
      <c r="F57" s="2"/>
      <c r="G57" s="2"/>
      <c r="I57" s="9"/>
      <c r="J57" s="9"/>
      <c r="K57" s="9"/>
      <c r="L57" s="9"/>
      <c r="M57" s="9"/>
      <c r="O57" s="5"/>
    </row>
    <row r="58" customFormat="false" ht="6" hidden="false" customHeight="true" outlineLevel="0" collapsed="false"/>
    <row r="59" s="15" customFormat="true" ht="17.25" hidden="false" customHeight="false" outlineLevel="0" collapsed="false">
      <c r="A59" s="10" t="s">
        <v>5</v>
      </c>
      <c r="B59" s="10"/>
      <c r="C59" s="10"/>
      <c r="D59" s="10"/>
      <c r="E59" s="11" t="s">
        <v>6</v>
      </c>
      <c r="F59" s="11"/>
      <c r="G59" s="11"/>
      <c r="H59" s="11"/>
      <c r="I59" s="11"/>
      <c r="J59" s="11"/>
      <c r="K59" s="12" t="s">
        <v>7</v>
      </c>
      <c r="L59" s="12"/>
      <c r="M59" s="12"/>
      <c r="N59" s="13" t="s">
        <v>8</v>
      </c>
      <c r="O59" s="14"/>
    </row>
    <row r="60" s="15" customFormat="true" ht="17.25" hidden="false" customHeight="false" outlineLevel="0" collapsed="false">
      <c r="A60" s="10"/>
      <c r="B60" s="10"/>
      <c r="C60" s="10"/>
      <c r="D60" s="10"/>
      <c r="E60" s="16" t="s">
        <v>9</v>
      </c>
      <c r="F60" s="16"/>
      <c r="G60" s="16"/>
      <c r="H60" s="16"/>
      <c r="I60" s="16"/>
      <c r="J60" s="16"/>
      <c r="K60" s="17" t="s">
        <v>10</v>
      </c>
      <c r="L60" s="17"/>
      <c r="M60" s="17"/>
      <c r="N60" s="18"/>
      <c r="O60" s="19"/>
    </row>
    <row r="61" s="15" customFormat="true" ht="17.25" hidden="false" customHeight="false" outlineLevel="0" collapsed="false">
      <c r="A61" s="10"/>
      <c r="B61" s="10"/>
      <c r="C61" s="10"/>
      <c r="D61" s="10"/>
      <c r="E61" s="25"/>
      <c r="F61" s="25"/>
      <c r="G61" s="25"/>
      <c r="H61" s="25"/>
      <c r="I61" s="21"/>
      <c r="J61" s="23"/>
      <c r="K61" s="23"/>
      <c r="L61" s="23" t="s">
        <v>7</v>
      </c>
      <c r="M61" s="23" t="s">
        <v>7</v>
      </c>
      <c r="N61" s="24" t="s">
        <v>11</v>
      </c>
      <c r="O61" s="24"/>
    </row>
    <row r="62" s="15" customFormat="true" ht="17.25" hidden="false" customHeight="false" outlineLevel="0" collapsed="false">
      <c r="A62" s="10"/>
      <c r="B62" s="10"/>
      <c r="C62" s="10"/>
      <c r="D62" s="10"/>
      <c r="E62" s="25" t="s">
        <v>12</v>
      </c>
      <c r="F62" s="25" t="s">
        <v>13</v>
      </c>
      <c r="G62" s="25" t="s">
        <v>14</v>
      </c>
      <c r="H62" s="25" t="s">
        <v>15</v>
      </c>
      <c r="I62" s="25" t="s">
        <v>16</v>
      </c>
      <c r="J62" s="23" t="s">
        <v>17</v>
      </c>
      <c r="K62" s="23" t="s">
        <v>18</v>
      </c>
      <c r="L62" s="23" t="s">
        <v>19</v>
      </c>
      <c r="M62" s="23" t="s">
        <v>20</v>
      </c>
      <c r="N62" s="24" t="s">
        <v>21</v>
      </c>
      <c r="O62" s="24"/>
    </row>
    <row r="63" s="15" customFormat="true" ht="17.25" hidden="false" customHeight="false" outlineLevel="0" collapsed="false">
      <c r="A63" s="10"/>
      <c r="B63" s="10"/>
      <c r="C63" s="10"/>
      <c r="D63" s="10"/>
      <c r="E63" s="20" t="s">
        <v>22</v>
      </c>
      <c r="F63" s="25" t="s">
        <v>23</v>
      </c>
      <c r="G63" s="20" t="s">
        <v>24</v>
      </c>
      <c r="H63" s="20" t="s">
        <v>25</v>
      </c>
      <c r="I63" s="20" t="s">
        <v>26</v>
      </c>
      <c r="J63" s="22" t="s">
        <v>27</v>
      </c>
      <c r="K63" s="22" t="s">
        <v>28</v>
      </c>
      <c r="L63" s="22" t="s">
        <v>29</v>
      </c>
      <c r="M63" s="22" t="s">
        <v>30</v>
      </c>
      <c r="N63" s="24" t="s">
        <v>31</v>
      </c>
      <c r="O63" s="24"/>
    </row>
    <row r="64" s="15" customFormat="true" ht="17.25" hidden="false" customHeight="false" outlineLevel="0" collapsed="false">
      <c r="A64" s="10"/>
      <c r="B64" s="10"/>
      <c r="C64" s="10"/>
      <c r="D64" s="10"/>
      <c r="E64" s="17" t="s">
        <v>32</v>
      </c>
      <c r="F64" s="17" t="s">
        <v>33</v>
      </c>
      <c r="G64" s="17"/>
      <c r="H64" s="17" t="s">
        <v>34</v>
      </c>
      <c r="I64" s="17"/>
      <c r="J64" s="17"/>
      <c r="K64" s="17" t="s">
        <v>10</v>
      </c>
      <c r="L64" s="26" t="s">
        <v>35</v>
      </c>
      <c r="M64" s="17" t="s">
        <v>36</v>
      </c>
      <c r="N64" s="27"/>
      <c r="O64" s="28"/>
    </row>
    <row r="65" customFormat="false" ht="18" hidden="false" customHeight="true" outlineLevel="0" collapsed="false">
      <c r="A65" s="46"/>
      <c r="B65" s="46"/>
      <c r="C65" s="42" t="s">
        <v>103</v>
      </c>
      <c r="D65" s="43"/>
      <c r="E65" s="44" t="n">
        <v>13855171.78</v>
      </c>
      <c r="F65" s="44" t="s">
        <v>104</v>
      </c>
      <c r="G65" s="44" t="n">
        <v>83073.77</v>
      </c>
      <c r="H65" s="44" t="n">
        <v>240797</v>
      </c>
      <c r="I65" s="44" t="n">
        <v>39358.2</v>
      </c>
      <c r="J65" s="44" t="n">
        <v>5493360</v>
      </c>
      <c r="K65" s="44" t="n">
        <v>13282061.8</v>
      </c>
      <c r="L65" s="48" t="n">
        <v>1083560.43</v>
      </c>
      <c r="M65" s="44" t="n">
        <v>1183019</v>
      </c>
      <c r="N65" s="45"/>
      <c r="O65" s="46" t="s">
        <v>105</v>
      </c>
    </row>
    <row r="66" customFormat="false" ht="18" hidden="false" customHeight="true" outlineLevel="0" collapsed="false">
      <c r="A66" s="46"/>
      <c r="B66" s="46"/>
      <c r="C66" s="42" t="s">
        <v>106</v>
      </c>
      <c r="D66" s="43"/>
      <c r="E66" s="44" t="n">
        <v>16005339.84</v>
      </c>
      <c r="F66" s="44" t="n">
        <v>123110</v>
      </c>
      <c r="G66" s="44" t="n">
        <v>0</v>
      </c>
      <c r="H66" s="44" t="n">
        <v>0</v>
      </c>
      <c r="I66" s="56" t="n">
        <v>71190.8</v>
      </c>
      <c r="J66" s="44" t="n">
        <v>7431632.28</v>
      </c>
      <c r="K66" s="44" t="n">
        <v>13036207.93</v>
      </c>
      <c r="L66" s="44" t="n">
        <v>1278944.84</v>
      </c>
      <c r="M66" s="44" t="n">
        <v>945057.8</v>
      </c>
      <c r="N66" s="45"/>
      <c r="O66" s="46" t="s">
        <v>84</v>
      </c>
    </row>
    <row r="67" customFormat="false" ht="18" hidden="false" customHeight="true" outlineLevel="0" collapsed="false">
      <c r="A67" s="46"/>
      <c r="B67" s="46"/>
      <c r="C67" s="42" t="s">
        <v>107</v>
      </c>
      <c r="D67" s="43"/>
      <c r="E67" s="44" t="n">
        <v>14729137.38</v>
      </c>
      <c r="F67" s="44" t="n">
        <v>28716</v>
      </c>
      <c r="G67" s="44" t="n">
        <v>42050.58</v>
      </c>
      <c r="H67" s="44" t="n">
        <v>83720</v>
      </c>
      <c r="I67" s="56" t="n">
        <v>27158.2</v>
      </c>
      <c r="J67" s="44" t="n">
        <v>8897105</v>
      </c>
      <c r="K67" s="44" t="n">
        <v>36070332.26</v>
      </c>
      <c r="L67" s="44" t="n">
        <v>3083000</v>
      </c>
      <c r="M67" s="44" t="n">
        <v>1266672</v>
      </c>
      <c r="N67" s="45"/>
      <c r="O67" s="46" t="s">
        <v>108</v>
      </c>
    </row>
    <row r="68" customFormat="false" ht="18" hidden="false" customHeight="true" outlineLevel="0" collapsed="false">
      <c r="A68" s="46"/>
      <c r="B68" s="46"/>
      <c r="C68" s="42" t="s">
        <v>109</v>
      </c>
      <c r="D68" s="43"/>
      <c r="E68" s="44" t="n">
        <v>22253256.88</v>
      </c>
      <c r="F68" s="44" t="n">
        <v>49273.4</v>
      </c>
      <c r="G68" s="44" t="n">
        <v>250661.97</v>
      </c>
      <c r="H68" s="44" t="n">
        <v>0</v>
      </c>
      <c r="I68" s="44" t="n">
        <v>705569.81</v>
      </c>
      <c r="J68" s="56" t="n">
        <v>15822820</v>
      </c>
      <c r="K68" s="44" t="n">
        <v>22506489.6</v>
      </c>
      <c r="L68" s="44" t="n">
        <v>4081050</v>
      </c>
      <c r="M68" s="44" t="n">
        <v>1576633.18</v>
      </c>
      <c r="N68" s="45"/>
      <c r="O68" s="46" t="s">
        <v>110</v>
      </c>
    </row>
    <row r="69" customFormat="false" ht="18" hidden="false" customHeight="true" outlineLevel="0" collapsed="false">
      <c r="A69" s="46"/>
      <c r="B69" s="46"/>
      <c r="C69" s="42" t="s">
        <v>111</v>
      </c>
      <c r="D69" s="43"/>
      <c r="E69" s="44" t="n">
        <v>15653053.35</v>
      </c>
      <c r="F69" s="44" t="n">
        <v>82655</v>
      </c>
      <c r="G69" s="44" t="n">
        <v>19850041</v>
      </c>
      <c r="H69" s="44" t="n">
        <v>0</v>
      </c>
      <c r="I69" s="56" t="n">
        <v>31090521.76</v>
      </c>
      <c r="J69" s="44" t="n">
        <v>8334760</v>
      </c>
      <c r="K69" s="44" t="n">
        <v>15300565.95</v>
      </c>
      <c r="L69" s="44" t="n">
        <v>1252616.37</v>
      </c>
      <c r="M69" s="44" t="n">
        <v>401410</v>
      </c>
      <c r="N69" s="45"/>
      <c r="O69" s="46" t="s">
        <v>112</v>
      </c>
    </row>
    <row r="70" s="2" customFormat="true" ht="18" hidden="false" customHeight="true" outlineLevel="0" collapsed="false">
      <c r="A70" s="55"/>
      <c r="B70" s="37" t="s">
        <v>113</v>
      </c>
      <c r="C70" s="38"/>
      <c r="D70" s="39"/>
      <c r="E70" s="35" t="n">
        <f aca="false">SUM(E71:E74,E75:E77)</f>
        <v>126039258.43</v>
      </c>
      <c r="F70" s="35" t="n">
        <f aca="false">SUM(F71:F74,F75:F77)</f>
        <v>580275.76</v>
      </c>
      <c r="G70" s="35" t="n">
        <f aca="false">SUM(G71:G74,G75:G77)</f>
        <v>965644.96</v>
      </c>
      <c r="H70" s="35" t="n">
        <f aca="false">SUM(H71:H74,H75:H77)</f>
        <v>836935.1</v>
      </c>
      <c r="I70" s="35" t="n">
        <f aca="false">SUM(I71:I74,I75:I77)</f>
        <v>1231366</v>
      </c>
      <c r="J70" s="35" t="n">
        <f aca="false">SUM(J71:J74,J75:J77)</f>
        <v>76205632.2</v>
      </c>
      <c r="K70" s="35" t="n">
        <f aca="false">SUM(K71:K74,K75:K77)</f>
        <v>154040145.98</v>
      </c>
      <c r="L70" s="35" t="n">
        <f aca="false">SUM(L71:L74,L75:L77)</f>
        <v>53645214.69</v>
      </c>
      <c r="M70" s="35" t="n">
        <f aca="false">SUM(M71:M74,M75:M77)</f>
        <v>18297116.04</v>
      </c>
      <c r="N70" s="36"/>
      <c r="O70" s="55" t="s">
        <v>114</v>
      </c>
    </row>
    <row r="71" customFormat="false" ht="18" hidden="false" customHeight="true" outlineLevel="0" collapsed="false">
      <c r="A71" s="46"/>
      <c r="B71" s="46"/>
      <c r="C71" s="42" t="s">
        <v>115</v>
      </c>
      <c r="D71" s="43"/>
      <c r="E71" s="47" t="n">
        <v>177188.81</v>
      </c>
      <c r="F71" s="44" t="n">
        <v>97908</v>
      </c>
      <c r="G71" s="44" t="n">
        <v>161046.08</v>
      </c>
      <c r="H71" s="44" t="n">
        <v>0</v>
      </c>
      <c r="I71" s="44" t="n">
        <v>117850</v>
      </c>
      <c r="J71" s="47" t="n">
        <v>6103999</v>
      </c>
      <c r="K71" s="44" t="n">
        <v>8968227.96</v>
      </c>
      <c r="L71" s="44" t="n">
        <v>2202350</v>
      </c>
      <c r="M71" s="44" t="n">
        <v>58271</v>
      </c>
      <c r="N71" s="45"/>
      <c r="O71" s="46" t="s">
        <v>116</v>
      </c>
    </row>
    <row r="72" customFormat="false" ht="18" hidden="false" customHeight="true" outlineLevel="0" collapsed="false">
      <c r="A72" s="46"/>
      <c r="B72" s="46"/>
      <c r="C72" s="42" t="s">
        <v>117</v>
      </c>
      <c r="D72" s="43"/>
      <c r="E72" s="44" t="n">
        <v>20978032.89</v>
      </c>
      <c r="F72" s="44" t="n">
        <v>48639</v>
      </c>
      <c r="G72" s="44" t="n">
        <v>212354.88</v>
      </c>
      <c r="H72" s="44" t="n">
        <v>0</v>
      </c>
      <c r="I72" s="44" t="n">
        <v>142660</v>
      </c>
      <c r="J72" s="44" t="n">
        <v>14754970</v>
      </c>
      <c r="K72" s="44" t="n">
        <v>18711842.8</v>
      </c>
      <c r="L72" s="44" t="n">
        <v>3662844.45</v>
      </c>
      <c r="M72" s="44" t="n">
        <v>1148326</v>
      </c>
      <c r="N72" s="45"/>
      <c r="O72" s="46" t="s">
        <v>118</v>
      </c>
    </row>
    <row r="73" customFormat="false" ht="18" hidden="false" customHeight="true" outlineLevel="0" collapsed="false">
      <c r="A73" s="46"/>
      <c r="B73" s="41"/>
      <c r="C73" s="42" t="s">
        <v>119</v>
      </c>
      <c r="D73" s="43"/>
      <c r="E73" s="44" t="n">
        <v>29923188.24</v>
      </c>
      <c r="F73" s="44" t="n">
        <v>67710.8</v>
      </c>
      <c r="G73" s="44" t="n">
        <v>122535.53</v>
      </c>
      <c r="H73" s="44" t="n">
        <v>0</v>
      </c>
      <c r="I73" s="44" t="n">
        <v>105811</v>
      </c>
      <c r="J73" s="44" t="n">
        <v>10135616</v>
      </c>
      <c r="K73" s="44" t="n">
        <v>17598140.35</v>
      </c>
      <c r="L73" s="44" t="n">
        <v>27274360.35</v>
      </c>
      <c r="M73" s="44" t="n">
        <v>8713018</v>
      </c>
      <c r="N73" s="45"/>
      <c r="O73" s="46" t="s">
        <v>120</v>
      </c>
    </row>
    <row r="74" customFormat="false" ht="18" hidden="false" customHeight="true" outlineLevel="0" collapsed="false">
      <c r="A74" s="46"/>
      <c r="B74" s="41"/>
      <c r="C74" s="42" t="s">
        <v>121</v>
      </c>
      <c r="D74" s="43"/>
      <c r="E74" s="44" t="n">
        <v>18795212.36</v>
      </c>
      <c r="F74" s="44" t="n">
        <v>900</v>
      </c>
      <c r="G74" s="44" t="n">
        <v>99503.56</v>
      </c>
      <c r="H74" s="44" t="n">
        <v>590</v>
      </c>
      <c r="I74" s="44" t="n">
        <v>138740</v>
      </c>
      <c r="J74" s="44" t="n">
        <v>13825601</v>
      </c>
      <c r="K74" s="44" t="n">
        <v>21004656.4</v>
      </c>
      <c r="L74" s="44" t="n">
        <v>2956310</v>
      </c>
      <c r="M74" s="44" t="n">
        <v>405368.2</v>
      </c>
      <c r="N74" s="45"/>
      <c r="O74" s="46" t="s">
        <v>122</v>
      </c>
    </row>
    <row r="75" customFormat="false" ht="18" hidden="false" customHeight="true" outlineLevel="0" collapsed="false">
      <c r="A75" s="46"/>
      <c r="B75" s="41"/>
      <c r="C75" s="42" t="s">
        <v>123</v>
      </c>
      <c r="D75" s="43"/>
      <c r="E75" s="44" t="n">
        <v>27440604.02</v>
      </c>
      <c r="F75" s="44" t="n">
        <v>241747.56</v>
      </c>
      <c r="G75" s="44" t="n">
        <v>126699.06</v>
      </c>
      <c r="H75" s="44" t="n">
        <v>0</v>
      </c>
      <c r="I75" s="44" t="n">
        <v>434965</v>
      </c>
      <c r="J75" s="44" t="n">
        <v>11365560</v>
      </c>
      <c r="K75" s="44" t="n">
        <v>59387014.72</v>
      </c>
      <c r="L75" s="44" t="n">
        <v>12420890</v>
      </c>
      <c r="M75" s="44" t="n">
        <v>1840810</v>
      </c>
      <c r="N75" s="45"/>
      <c r="O75" s="46" t="s">
        <v>124</v>
      </c>
    </row>
    <row r="76" customFormat="false" ht="18" hidden="false" customHeight="true" outlineLevel="0" collapsed="false">
      <c r="A76" s="46"/>
      <c r="B76" s="41"/>
      <c r="C76" s="42" t="s">
        <v>125</v>
      </c>
      <c r="D76" s="43"/>
      <c r="E76" s="44" t="n">
        <v>14128536.55</v>
      </c>
      <c r="F76" s="44" t="n">
        <v>78380.4</v>
      </c>
      <c r="G76" s="44" t="n">
        <v>117798.25</v>
      </c>
      <c r="H76" s="44" t="n">
        <v>820505.1</v>
      </c>
      <c r="I76" s="44" t="n">
        <v>142550</v>
      </c>
      <c r="J76" s="44" t="n">
        <v>14104605.2</v>
      </c>
      <c r="K76" s="44" t="n">
        <v>16802750.13</v>
      </c>
      <c r="L76" s="44" t="n">
        <v>1997009.89</v>
      </c>
      <c r="M76" s="44" t="n">
        <v>5406690.2</v>
      </c>
      <c r="N76" s="45"/>
      <c r="O76" s="46" t="s">
        <v>126</v>
      </c>
    </row>
    <row r="77" customFormat="false" ht="18" hidden="false" customHeight="true" outlineLevel="0" collapsed="false">
      <c r="A77" s="46"/>
      <c r="B77" s="41"/>
      <c r="C77" s="42" t="s">
        <v>127</v>
      </c>
      <c r="D77" s="43"/>
      <c r="E77" s="44" t="n">
        <v>14596495.56</v>
      </c>
      <c r="F77" s="44" t="n">
        <v>44990</v>
      </c>
      <c r="G77" s="44" t="n">
        <v>125707.6</v>
      </c>
      <c r="H77" s="44" t="n">
        <v>15840</v>
      </c>
      <c r="I77" s="44" t="n">
        <v>148790</v>
      </c>
      <c r="J77" s="44" t="n">
        <v>5915281</v>
      </c>
      <c r="K77" s="44" t="n">
        <v>11567513.62</v>
      </c>
      <c r="L77" s="44" t="n">
        <v>3131450</v>
      </c>
      <c r="M77" s="44" t="n">
        <v>724632.64</v>
      </c>
      <c r="N77" s="45"/>
      <c r="O77" s="46" t="s">
        <v>128</v>
      </c>
    </row>
    <row r="78" s="2" customFormat="true" ht="18" hidden="false" customHeight="true" outlineLevel="0" collapsed="false">
      <c r="A78" s="55"/>
      <c r="B78" s="37" t="s">
        <v>129</v>
      </c>
      <c r="C78" s="38"/>
      <c r="D78" s="39"/>
      <c r="E78" s="35" t="n">
        <f aca="false">SUM(E79:E94)</f>
        <v>67114611.88</v>
      </c>
      <c r="F78" s="35" t="n">
        <f aca="false">SUM(F79:F94)</f>
        <v>1296566.35</v>
      </c>
      <c r="G78" s="35" t="n">
        <f aca="false">SUM(G79:G94)</f>
        <v>686325.63</v>
      </c>
      <c r="H78" s="35" t="n">
        <f aca="false">SUM(H79:H94)</f>
        <v>0</v>
      </c>
      <c r="I78" s="35" t="n">
        <f aca="false">SUM(I79:I94)</f>
        <v>830308.79</v>
      </c>
      <c r="J78" s="35" t="n">
        <f aca="false">SUM(J79:J94)</f>
        <v>53144248</v>
      </c>
      <c r="K78" s="35" t="n">
        <f aca="false">SUM(K79:K94)</f>
        <v>92099133.44</v>
      </c>
      <c r="L78" s="35" t="n">
        <f aca="false">SUM(L79:L94)</f>
        <v>14013866</v>
      </c>
      <c r="M78" s="35" t="n">
        <f aca="false">SUM(M79:M94)</f>
        <v>4273402.3</v>
      </c>
      <c r="N78" s="36"/>
      <c r="O78" s="55" t="s">
        <v>130</v>
      </c>
    </row>
    <row r="79" customFormat="false" ht="18" hidden="false" customHeight="true" outlineLevel="0" collapsed="false">
      <c r="A79" s="46"/>
      <c r="B79" s="41"/>
      <c r="C79" s="42" t="s">
        <v>131</v>
      </c>
      <c r="D79" s="43"/>
      <c r="E79" s="44" t="n">
        <v>1768680.24</v>
      </c>
      <c r="F79" s="44" t="n">
        <v>243360</v>
      </c>
      <c r="G79" s="44" t="n">
        <v>117552.21</v>
      </c>
      <c r="H79" s="44" t="n">
        <v>0</v>
      </c>
      <c r="I79" s="44" t="n">
        <v>146042</v>
      </c>
      <c r="J79" s="44" t="n">
        <v>8091898</v>
      </c>
      <c r="K79" s="47" t="n">
        <v>14840605.8</v>
      </c>
      <c r="L79" s="44" t="n">
        <v>2382600</v>
      </c>
      <c r="M79" s="44" t="n">
        <v>712101.3</v>
      </c>
      <c r="N79" s="45"/>
      <c r="O79" s="46" t="s">
        <v>132</v>
      </c>
    </row>
    <row r="80" customFormat="false" ht="18" hidden="false" customHeight="true" outlineLevel="0" collapsed="false">
      <c r="A80" s="46"/>
      <c r="B80" s="41"/>
      <c r="C80" s="42" t="s">
        <v>133</v>
      </c>
      <c r="D80" s="43"/>
      <c r="E80" s="44" t="n">
        <v>14542089.32</v>
      </c>
      <c r="F80" s="44" t="n">
        <v>228249.4</v>
      </c>
      <c r="G80" s="44" t="n">
        <v>115000.03</v>
      </c>
      <c r="H80" s="44" t="n">
        <v>0</v>
      </c>
      <c r="I80" s="44" t="n">
        <v>77080</v>
      </c>
      <c r="J80" s="44" t="n">
        <v>6117797</v>
      </c>
      <c r="K80" s="44" t="n">
        <v>12134742.04</v>
      </c>
      <c r="L80" s="44" t="n">
        <v>1460000</v>
      </c>
      <c r="M80" s="44" t="n">
        <v>841406</v>
      </c>
      <c r="N80" s="45"/>
      <c r="O80" s="46" t="s">
        <v>134</v>
      </c>
    </row>
    <row r="81" customFormat="false" ht="18" hidden="false" customHeight="true" outlineLevel="0" collapsed="false">
      <c r="A81" s="46"/>
      <c r="B81" s="41"/>
      <c r="C81" s="42" t="s">
        <v>135</v>
      </c>
      <c r="D81" s="43"/>
      <c r="E81" s="44" t="n">
        <v>13442302.37</v>
      </c>
      <c r="F81" s="44" t="n">
        <v>135186</v>
      </c>
      <c r="G81" s="44" t="n">
        <v>84510.41</v>
      </c>
      <c r="H81" s="44" t="n">
        <v>0</v>
      </c>
      <c r="I81" s="44" t="n">
        <v>55150.8</v>
      </c>
      <c r="J81" s="44" t="n">
        <v>4827950</v>
      </c>
      <c r="K81" s="44" t="n">
        <v>10164362.26</v>
      </c>
      <c r="L81" s="44" t="n">
        <v>2141800</v>
      </c>
      <c r="M81" s="44" t="n">
        <v>809870</v>
      </c>
      <c r="N81" s="45"/>
      <c r="O81" s="46" t="s">
        <v>136</v>
      </c>
    </row>
    <row r="82" s="2" customFormat="true" ht="18.75" hidden="false" customHeight="false" outlineLevel="0" collapsed="false">
      <c r="B82" s="3" t="s">
        <v>0</v>
      </c>
      <c r="C82" s="4" t="n">
        <v>16.3</v>
      </c>
      <c r="D82" s="3" t="s">
        <v>67</v>
      </c>
      <c r="O82" s="5"/>
    </row>
    <row r="83" s="6" customFormat="true" ht="18.75" hidden="false" customHeight="false" outlineLevel="0" collapsed="false">
      <c r="B83" s="7" t="s">
        <v>2</v>
      </c>
      <c r="C83" s="4" t="n">
        <v>16.3</v>
      </c>
      <c r="D83" s="7" t="s">
        <v>3</v>
      </c>
      <c r="O83" s="8"/>
    </row>
    <row r="84" customFormat="false" ht="18.75" hidden="false" customHeight="false" outlineLevel="0" collapsed="false">
      <c r="D84" s="2" t="s">
        <v>68</v>
      </c>
      <c r="E84" s="2"/>
      <c r="F84" s="2"/>
      <c r="G84" s="2"/>
      <c r="I84" s="9"/>
      <c r="J84" s="9"/>
      <c r="K84" s="9"/>
      <c r="L84" s="9"/>
      <c r="M84" s="9"/>
      <c r="O84" s="5"/>
    </row>
    <row r="85" customFormat="false" ht="6" hidden="false" customHeight="true" outlineLevel="0" collapsed="false"/>
    <row r="86" s="15" customFormat="true" ht="17.25" hidden="false" customHeight="false" outlineLevel="0" collapsed="false">
      <c r="A86" s="10" t="s">
        <v>5</v>
      </c>
      <c r="B86" s="10"/>
      <c r="C86" s="10"/>
      <c r="D86" s="10"/>
      <c r="E86" s="11" t="s">
        <v>6</v>
      </c>
      <c r="F86" s="11"/>
      <c r="G86" s="11"/>
      <c r="H86" s="11"/>
      <c r="I86" s="11"/>
      <c r="J86" s="11"/>
      <c r="K86" s="12" t="s">
        <v>7</v>
      </c>
      <c r="L86" s="12"/>
      <c r="M86" s="12"/>
      <c r="N86" s="13" t="s">
        <v>8</v>
      </c>
      <c r="O86" s="14"/>
    </row>
    <row r="87" s="15" customFormat="true" ht="17.25" hidden="false" customHeight="false" outlineLevel="0" collapsed="false">
      <c r="A87" s="10"/>
      <c r="B87" s="10"/>
      <c r="C87" s="10"/>
      <c r="D87" s="10"/>
      <c r="E87" s="16" t="s">
        <v>9</v>
      </c>
      <c r="F87" s="16"/>
      <c r="G87" s="16"/>
      <c r="H87" s="16"/>
      <c r="I87" s="16"/>
      <c r="J87" s="16"/>
      <c r="K87" s="17" t="s">
        <v>10</v>
      </c>
      <c r="L87" s="17"/>
      <c r="M87" s="17"/>
      <c r="N87" s="18"/>
      <c r="O87" s="19"/>
    </row>
    <row r="88" s="15" customFormat="true" ht="17.25" hidden="false" customHeight="false" outlineLevel="0" collapsed="false">
      <c r="A88" s="10"/>
      <c r="B88" s="10"/>
      <c r="C88" s="10"/>
      <c r="D88" s="10"/>
      <c r="E88" s="25"/>
      <c r="F88" s="25"/>
      <c r="G88" s="25"/>
      <c r="H88" s="25"/>
      <c r="I88" s="21"/>
      <c r="J88" s="23"/>
      <c r="K88" s="23"/>
      <c r="L88" s="23" t="s">
        <v>7</v>
      </c>
      <c r="M88" s="23" t="s">
        <v>7</v>
      </c>
      <c r="N88" s="24" t="s">
        <v>11</v>
      </c>
      <c r="O88" s="24"/>
    </row>
    <row r="89" s="15" customFormat="true" ht="17.25" hidden="false" customHeight="false" outlineLevel="0" collapsed="false">
      <c r="A89" s="10"/>
      <c r="B89" s="10"/>
      <c r="C89" s="10"/>
      <c r="D89" s="10"/>
      <c r="E89" s="25" t="s">
        <v>12</v>
      </c>
      <c r="F89" s="25" t="s">
        <v>13</v>
      </c>
      <c r="G89" s="25" t="s">
        <v>14</v>
      </c>
      <c r="H89" s="25" t="s">
        <v>15</v>
      </c>
      <c r="I89" s="25" t="s">
        <v>16</v>
      </c>
      <c r="J89" s="23" t="s">
        <v>17</v>
      </c>
      <c r="K89" s="23" t="s">
        <v>18</v>
      </c>
      <c r="L89" s="23" t="s">
        <v>19</v>
      </c>
      <c r="M89" s="23" t="s">
        <v>20</v>
      </c>
      <c r="N89" s="24" t="s">
        <v>21</v>
      </c>
      <c r="O89" s="24"/>
    </row>
    <row r="90" s="15" customFormat="true" ht="17.25" hidden="false" customHeight="false" outlineLevel="0" collapsed="false">
      <c r="A90" s="10"/>
      <c r="B90" s="10"/>
      <c r="C90" s="10"/>
      <c r="D90" s="10"/>
      <c r="E90" s="20" t="s">
        <v>22</v>
      </c>
      <c r="F90" s="25" t="s">
        <v>23</v>
      </c>
      <c r="G90" s="20" t="s">
        <v>24</v>
      </c>
      <c r="H90" s="20" t="s">
        <v>25</v>
      </c>
      <c r="I90" s="20" t="s">
        <v>26</v>
      </c>
      <c r="J90" s="22" t="s">
        <v>27</v>
      </c>
      <c r="K90" s="22" t="s">
        <v>28</v>
      </c>
      <c r="L90" s="22" t="s">
        <v>29</v>
      </c>
      <c r="M90" s="22" t="s">
        <v>30</v>
      </c>
      <c r="N90" s="24" t="s">
        <v>31</v>
      </c>
      <c r="O90" s="24"/>
    </row>
    <row r="91" s="15" customFormat="true" ht="17.25" hidden="false" customHeight="false" outlineLevel="0" collapsed="false">
      <c r="A91" s="10"/>
      <c r="B91" s="10"/>
      <c r="C91" s="10"/>
      <c r="D91" s="10"/>
      <c r="E91" s="17" t="s">
        <v>32</v>
      </c>
      <c r="F91" s="17" t="s">
        <v>33</v>
      </c>
      <c r="G91" s="17"/>
      <c r="H91" s="17" t="s">
        <v>34</v>
      </c>
      <c r="I91" s="17"/>
      <c r="J91" s="17"/>
      <c r="K91" s="17" t="s">
        <v>10</v>
      </c>
      <c r="L91" s="26" t="s">
        <v>35</v>
      </c>
      <c r="M91" s="17" t="s">
        <v>36</v>
      </c>
      <c r="N91" s="27"/>
      <c r="O91" s="28"/>
    </row>
    <row r="92" customFormat="false" ht="17.1" hidden="false" customHeight="true" outlineLevel="0" collapsed="false">
      <c r="A92" s="46"/>
      <c r="B92" s="41"/>
      <c r="C92" s="42" t="s">
        <v>137</v>
      </c>
      <c r="D92" s="43"/>
      <c r="E92" s="44" t="n">
        <v>16343400.4</v>
      </c>
      <c r="F92" s="44" t="n">
        <v>207405</v>
      </c>
      <c r="G92" s="44" t="n">
        <v>82108.25</v>
      </c>
      <c r="H92" s="44" t="n">
        <v>0</v>
      </c>
      <c r="I92" s="44" t="n">
        <v>66800</v>
      </c>
      <c r="J92" s="44" t="n">
        <v>9233319</v>
      </c>
      <c r="K92" s="44" t="n">
        <v>17966654.2</v>
      </c>
      <c r="L92" s="44" t="n">
        <v>1048000</v>
      </c>
      <c r="M92" s="44" t="n">
        <v>521606</v>
      </c>
      <c r="N92" s="45"/>
      <c r="O92" s="46" t="s">
        <v>138</v>
      </c>
    </row>
    <row r="93" customFormat="false" ht="17.1" hidden="false" customHeight="true" outlineLevel="0" collapsed="false">
      <c r="A93" s="46"/>
      <c r="B93" s="41"/>
      <c r="C93" s="42" t="s">
        <v>139</v>
      </c>
      <c r="D93" s="43"/>
      <c r="E93" s="44" t="n">
        <v>18598371.49</v>
      </c>
      <c r="F93" s="44" t="n">
        <v>157166.2</v>
      </c>
      <c r="G93" s="44" t="n">
        <v>174680.31</v>
      </c>
      <c r="H93" s="44" t="n">
        <v>0</v>
      </c>
      <c r="I93" s="44" t="n">
        <v>208575.99</v>
      </c>
      <c r="J93" s="44" t="n">
        <v>10643741</v>
      </c>
      <c r="K93" s="44" t="n">
        <v>17124041.64</v>
      </c>
      <c r="L93" s="44" t="n">
        <v>2526400</v>
      </c>
      <c r="M93" s="44" t="n">
        <v>606472</v>
      </c>
      <c r="N93" s="45"/>
      <c r="O93" s="46" t="s">
        <v>140</v>
      </c>
    </row>
    <row r="94" customFormat="false" ht="17.1" hidden="false" customHeight="true" outlineLevel="0" collapsed="false">
      <c r="A94" s="46"/>
      <c r="B94" s="41"/>
      <c r="C94" s="42" t="s">
        <v>141</v>
      </c>
      <c r="D94" s="43"/>
      <c r="E94" s="44" t="n">
        <v>2419768.06</v>
      </c>
      <c r="F94" s="44" t="n">
        <v>325199.75</v>
      </c>
      <c r="G94" s="44" t="n">
        <v>112474.42</v>
      </c>
      <c r="H94" s="44" t="n">
        <v>0</v>
      </c>
      <c r="I94" s="44" t="n">
        <v>276660</v>
      </c>
      <c r="J94" s="44" t="n">
        <v>14229543</v>
      </c>
      <c r="K94" s="44" t="n">
        <v>19868727.5</v>
      </c>
      <c r="L94" s="44" t="n">
        <v>4455066</v>
      </c>
      <c r="M94" s="44" t="n">
        <v>781947</v>
      </c>
      <c r="N94" s="45"/>
      <c r="O94" s="46" t="s">
        <v>142</v>
      </c>
    </row>
    <row r="95" s="2" customFormat="true" ht="17.1" hidden="false" customHeight="true" outlineLevel="0" collapsed="false">
      <c r="A95" s="55"/>
      <c r="B95" s="37" t="s">
        <v>143</v>
      </c>
      <c r="C95" s="38"/>
      <c r="D95" s="39"/>
      <c r="E95" s="35" t="n">
        <f aca="false">SUM(E96:E98,E99:E119)</f>
        <v>238934730.79</v>
      </c>
      <c r="F95" s="35" t="n">
        <f aca="false">SUM(F96:F98,F99:F119)</f>
        <v>1168499.96</v>
      </c>
      <c r="G95" s="35" t="n">
        <f aca="false">SUM(G96:G98,G99:G119)</f>
        <v>2471100.56</v>
      </c>
      <c r="H95" s="35" t="n">
        <f aca="false">SUM(H96:H98,H99:H119)</f>
        <v>8900</v>
      </c>
      <c r="I95" s="35" t="n">
        <f aca="false">SUM(I96:I98,I99:I119)</f>
        <v>5238665.3</v>
      </c>
      <c r="J95" s="35" t="n">
        <f aca="false">SUM(J96:J98,J99:J119)</f>
        <v>134244373</v>
      </c>
      <c r="K95" s="35" t="n">
        <f aca="false">SUM(K96:K98,K99:K119)</f>
        <v>229913801.79</v>
      </c>
      <c r="L95" s="35" t="n">
        <f aca="false">SUM(L96:L98,L99:L119)</f>
        <v>38243523.98</v>
      </c>
      <c r="M95" s="35" t="n">
        <f aca="false">SUM(M96:M98,M99:M119)</f>
        <v>11249043.02</v>
      </c>
      <c r="N95" s="57" t="n">
        <f aca="false">SUM(N96:N98,N99:N119)</f>
        <v>0</v>
      </c>
      <c r="O95" s="55" t="s">
        <v>144</v>
      </c>
    </row>
    <row r="96" customFormat="false" ht="17.1" hidden="false" customHeight="true" outlineLevel="0" collapsed="false">
      <c r="A96" s="46"/>
      <c r="B96" s="41"/>
      <c r="C96" s="42" t="s">
        <v>145</v>
      </c>
      <c r="D96" s="43"/>
      <c r="E96" s="44" t="n">
        <v>13653765.55</v>
      </c>
      <c r="F96" s="44" t="n">
        <v>5830</v>
      </c>
      <c r="G96" s="44" t="n">
        <v>49636.36</v>
      </c>
      <c r="H96" s="44" t="n">
        <v>0</v>
      </c>
      <c r="I96" s="44" t="n">
        <v>231702</v>
      </c>
      <c r="J96" s="44" t="n">
        <v>5517699</v>
      </c>
      <c r="K96" s="44" t="n">
        <v>13390703.14</v>
      </c>
      <c r="L96" s="44" t="n">
        <v>1344640</v>
      </c>
      <c r="M96" s="44" t="n">
        <v>458292</v>
      </c>
      <c r="N96" s="45"/>
      <c r="O96" s="46" t="s">
        <v>146</v>
      </c>
    </row>
    <row r="97" customFormat="false" ht="17.1" hidden="false" customHeight="true" outlineLevel="0" collapsed="false">
      <c r="A97" s="46"/>
      <c r="B97" s="41"/>
      <c r="C97" s="42" t="s">
        <v>147</v>
      </c>
      <c r="D97" s="43"/>
      <c r="E97" s="47" t="n">
        <v>14852874.68</v>
      </c>
      <c r="F97" s="44" t="n">
        <v>138758.8</v>
      </c>
      <c r="G97" s="44" t="n">
        <v>134522.25</v>
      </c>
      <c r="H97" s="44" t="n">
        <v>0</v>
      </c>
      <c r="I97" s="44" t="n">
        <v>608220</v>
      </c>
      <c r="J97" s="44" t="n">
        <v>10030765</v>
      </c>
      <c r="K97" s="44" t="n">
        <v>16706265.57</v>
      </c>
      <c r="L97" s="44" t="n">
        <v>2877790</v>
      </c>
      <c r="M97" s="44" t="n">
        <v>828141.26</v>
      </c>
      <c r="N97" s="45"/>
      <c r="O97" s="46" t="s">
        <v>148</v>
      </c>
    </row>
    <row r="98" customFormat="false" ht="17.1" hidden="false" customHeight="true" outlineLevel="0" collapsed="false">
      <c r="A98" s="46"/>
      <c r="B98" s="41"/>
      <c r="C98" s="42" t="s">
        <v>149</v>
      </c>
      <c r="D98" s="43"/>
      <c r="E98" s="44" t="n">
        <v>13293772.91</v>
      </c>
      <c r="F98" s="44" t="n">
        <v>4723.8</v>
      </c>
      <c r="G98" s="44" t="n">
        <v>119570.25</v>
      </c>
      <c r="H98" s="44" t="n">
        <v>0</v>
      </c>
      <c r="I98" s="44" t="n">
        <v>225317.6</v>
      </c>
      <c r="J98" s="44" t="n">
        <v>5332230</v>
      </c>
      <c r="K98" s="44" t="n">
        <v>13420066.4</v>
      </c>
      <c r="L98" s="44" t="n">
        <v>2169869.73</v>
      </c>
      <c r="M98" s="44" t="n">
        <v>455202</v>
      </c>
      <c r="N98" s="45"/>
      <c r="O98" s="46" t="s">
        <v>150</v>
      </c>
    </row>
    <row r="99" customFormat="false" ht="17.1" hidden="false" customHeight="true" outlineLevel="0" collapsed="false">
      <c r="A99" s="46"/>
      <c r="B99" s="41"/>
      <c r="C99" s="42" t="s">
        <v>151</v>
      </c>
      <c r="D99" s="43"/>
      <c r="E99" s="44" t="n">
        <v>15327434.4</v>
      </c>
      <c r="F99" s="44" t="n">
        <v>167383.4</v>
      </c>
      <c r="G99" s="44" t="n">
        <v>74605.41</v>
      </c>
      <c r="H99" s="44" t="n">
        <v>8900</v>
      </c>
      <c r="I99" s="44" t="n">
        <v>762595.7</v>
      </c>
      <c r="J99" s="44" t="n">
        <v>5788823</v>
      </c>
      <c r="K99" s="44" t="n">
        <v>14988184.94</v>
      </c>
      <c r="L99" s="44" t="n">
        <v>2365841</v>
      </c>
      <c r="M99" s="44" t="n">
        <v>435689</v>
      </c>
      <c r="N99" s="45"/>
      <c r="O99" s="46" t="s">
        <v>152</v>
      </c>
    </row>
    <row r="100" customFormat="false" ht="17.1" hidden="false" customHeight="true" outlineLevel="0" collapsed="false">
      <c r="A100" s="46"/>
      <c r="B100" s="41"/>
      <c r="C100" s="42" t="s">
        <v>153</v>
      </c>
      <c r="D100" s="43"/>
      <c r="E100" s="44" t="n">
        <v>19937048.95</v>
      </c>
      <c r="F100" s="44" t="n">
        <v>154348</v>
      </c>
      <c r="G100" s="44" t="n">
        <v>282421.09</v>
      </c>
      <c r="H100" s="44" t="n">
        <v>0</v>
      </c>
      <c r="I100" s="44" t="n">
        <v>488700</v>
      </c>
      <c r="J100" s="44" t="n">
        <v>12787638</v>
      </c>
      <c r="K100" s="44" t="n">
        <v>19297193.32</v>
      </c>
      <c r="L100" s="44" t="n">
        <v>1651935</v>
      </c>
      <c r="M100" s="44" t="n">
        <v>846991</v>
      </c>
      <c r="N100" s="45"/>
      <c r="O100" s="46" t="s">
        <v>154</v>
      </c>
    </row>
    <row r="101" customFormat="false" ht="17.1" hidden="false" customHeight="true" outlineLevel="0" collapsed="false">
      <c r="A101" s="46"/>
      <c r="B101" s="41"/>
      <c r="C101" s="42" t="s">
        <v>155</v>
      </c>
      <c r="D101" s="43"/>
      <c r="E101" s="44" t="n">
        <v>13363952.85</v>
      </c>
      <c r="F101" s="44" t="n">
        <v>15154.73</v>
      </c>
      <c r="G101" s="44" t="n">
        <v>69824.77</v>
      </c>
      <c r="H101" s="44" t="n">
        <v>0</v>
      </c>
      <c r="I101" s="44" t="n">
        <v>177330</v>
      </c>
      <c r="J101" s="44" t="n">
        <v>5163502</v>
      </c>
      <c r="K101" s="44" t="n">
        <v>11088020.62</v>
      </c>
      <c r="L101" s="44" t="n">
        <v>481800</v>
      </c>
      <c r="M101" s="44" t="n">
        <v>328610.76</v>
      </c>
      <c r="N101" s="45"/>
      <c r="O101" s="46" t="s">
        <v>156</v>
      </c>
    </row>
    <row r="102" customFormat="false" ht="17.1" hidden="false" customHeight="true" outlineLevel="0" collapsed="false">
      <c r="A102" s="46"/>
      <c r="B102" s="41"/>
      <c r="C102" s="42" t="s">
        <v>157</v>
      </c>
      <c r="D102" s="43"/>
      <c r="E102" s="44" t="n">
        <v>29217202.83</v>
      </c>
      <c r="F102" s="44" t="n">
        <v>103846.2</v>
      </c>
      <c r="G102" s="44" t="n">
        <v>212682.28</v>
      </c>
      <c r="H102" s="44" t="n">
        <v>0</v>
      </c>
      <c r="I102" s="44" t="n">
        <v>30178</v>
      </c>
      <c r="J102" s="44" t="n">
        <v>6035132</v>
      </c>
      <c r="K102" s="44" t="n">
        <v>15176724.63</v>
      </c>
      <c r="L102" s="44" t="n">
        <v>1574157.61</v>
      </c>
      <c r="M102" s="44" t="n">
        <v>801780</v>
      </c>
      <c r="N102" s="45"/>
      <c r="O102" s="46" t="s">
        <v>158</v>
      </c>
    </row>
    <row r="103" customFormat="false" ht="17.1" hidden="false" customHeight="true" outlineLevel="0" collapsed="false">
      <c r="A103" s="46"/>
      <c r="B103" s="41"/>
      <c r="C103" s="42" t="s">
        <v>159</v>
      </c>
      <c r="D103" s="43"/>
      <c r="E103" s="44" t="n">
        <v>15458498.92</v>
      </c>
      <c r="F103" s="44" t="n">
        <v>6311.6</v>
      </c>
      <c r="G103" s="44" t="n">
        <v>249296.85</v>
      </c>
      <c r="H103" s="44" t="n">
        <v>0</v>
      </c>
      <c r="I103" s="44" t="n">
        <v>365850</v>
      </c>
      <c r="J103" s="44" t="n">
        <v>8847532</v>
      </c>
      <c r="K103" s="44" t="n">
        <v>15449660.27</v>
      </c>
      <c r="L103" s="44" t="n">
        <v>2986950</v>
      </c>
      <c r="M103" s="44" t="n">
        <v>677160</v>
      </c>
      <c r="N103" s="45"/>
      <c r="O103" s="46" t="s">
        <v>160</v>
      </c>
    </row>
    <row r="104" customFormat="false" ht="17.1" hidden="false" customHeight="true" outlineLevel="0" collapsed="false">
      <c r="A104" s="46"/>
      <c r="B104" s="41"/>
      <c r="C104" s="42" t="s">
        <v>161</v>
      </c>
      <c r="D104" s="43"/>
      <c r="E104" s="44" t="n">
        <v>21654592.26</v>
      </c>
      <c r="F104" s="44" t="n">
        <v>40637.4</v>
      </c>
      <c r="G104" s="44" t="n">
        <v>209586.14</v>
      </c>
      <c r="H104" s="44" t="n">
        <v>0</v>
      </c>
      <c r="I104" s="44" t="n">
        <v>570766</v>
      </c>
      <c r="J104" s="44" t="n">
        <v>18012335</v>
      </c>
      <c r="K104" s="44" t="n">
        <v>20816457.57</v>
      </c>
      <c r="L104" s="44" t="n">
        <v>5468658.66</v>
      </c>
      <c r="M104" s="44" t="n">
        <v>2428092</v>
      </c>
      <c r="N104" s="45"/>
      <c r="O104" s="46" t="s">
        <v>162</v>
      </c>
    </row>
    <row r="105" customFormat="false" ht="17.1" hidden="false" customHeight="true" outlineLevel="0" collapsed="false">
      <c r="A105" s="46"/>
      <c r="B105" s="41"/>
      <c r="C105" s="42" t="s">
        <v>163</v>
      </c>
      <c r="D105" s="43"/>
      <c r="E105" s="44" t="n">
        <v>19330121.73</v>
      </c>
      <c r="F105" s="44" t="n">
        <v>380300.33</v>
      </c>
      <c r="G105" s="44" t="n">
        <v>228388.39</v>
      </c>
      <c r="H105" s="44" t="n">
        <v>0</v>
      </c>
      <c r="I105" s="44" t="n">
        <v>655390</v>
      </c>
      <c r="J105" s="44" t="n">
        <v>12941916</v>
      </c>
      <c r="K105" s="44" t="n">
        <v>17542587.12</v>
      </c>
      <c r="L105" s="44" t="n">
        <v>2524468.48</v>
      </c>
      <c r="M105" s="44" t="n">
        <v>619768</v>
      </c>
      <c r="N105" s="45"/>
      <c r="O105" s="46" t="s">
        <v>164</v>
      </c>
    </row>
    <row r="106" customFormat="false" ht="17.1" hidden="false" customHeight="true" outlineLevel="0" collapsed="false">
      <c r="A106" s="46"/>
      <c r="B106" s="41"/>
      <c r="C106" s="42" t="s">
        <v>165</v>
      </c>
      <c r="D106" s="43"/>
      <c r="E106" s="44" t="n">
        <v>23766902.77</v>
      </c>
      <c r="F106" s="44" t="n">
        <v>32043.6</v>
      </c>
      <c r="G106" s="44" t="n">
        <v>352542.43</v>
      </c>
      <c r="H106" s="44" t="n">
        <v>0</v>
      </c>
      <c r="I106" s="44" t="n">
        <v>266003</v>
      </c>
      <c r="J106" s="44" t="n">
        <v>17956981</v>
      </c>
      <c r="K106" s="44" t="n">
        <v>21930512.43</v>
      </c>
      <c r="L106" s="44" t="n">
        <v>8339740</v>
      </c>
      <c r="M106" s="44" t="n">
        <v>611755</v>
      </c>
      <c r="N106" s="45"/>
      <c r="O106" s="46" t="s">
        <v>166</v>
      </c>
    </row>
    <row r="107" customFormat="false" ht="17.1" hidden="false" customHeight="true" outlineLevel="0" collapsed="false">
      <c r="A107" s="46"/>
      <c r="B107" s="41"/>
      <c r="C107" s="42" t="s">
        <v>167</v>
      </c>
      <c r="D107" s="43"/>
      <c r="E107" s="44" t="n">
        <v>13956150.13</v>
      </c>
      <c r="F107" s="44" t="n">
        <v>57691.2</v>
      </c>
      <c r="G107" s="44" t="n">
        <v>200846.96</v>
      </c>
      <c r="H107" s="44" t="n">
        <v>0</v>
      </c>
      <c r="I107" s="44" t="n">
        <v>321790</v>
      </c>
      <c r="J107" s="44" t="n">
        <v>6990422</v>
      </c>
      <c r="K107" s="44" t="n">
        <v>14734128.43</v>
      </c>
      <c r="L107" s="44" t="n">
        <v>3025723.5</v>
      </c>
      <c r="M107" s="44" t="n">
        <v>492718</v>
      </c>
      <c r="N107" s="45"/>
      <c r="O107" s="46" t="s">
        <v>168</v>
      </c>
    </row>
    <row r="108" customFormat="false" ht="17.1" hidden="false" customHeight="true" outlineLevel="0" collapsed="false">
      <c r="A108" s="46"/>
      <c r="B108" s="41"/>
      <c r="C108" s="42" t="s">
        <v>169</v>
      </c>
      <c r="D108" s="43"/>
      <c r="E108" s="44" t="n">
        <v>9028067.43</v>
      </c>
      <c r="F108" s="44" t="n">
        <v>19817</v>
      </c>
      <c r="G108" s="44" t="n">
        <v>83032.53</v>
      </c>
      <c r="H108" s="44" t="n">
        <v>0</v>
      </c>
      <c r="I108" s="44" t="n">
        <v>387923</v>
      </c>
      <c r="J108" s="44" t="n">
        <v>8816412</v>
      </c>
      <c r="K108" s="44" t="n">
        <v>16144140.7</v>
      </c>
      <c r="L108" s="44" t="n">
        <v>1130600</v>
      </c>
      <c r="M108" s="44" t="n">
        <v>647108</v>
      </c>
      <c r="N108" s="45"/>
      <c r="O108" s="46" t="s">
        <v>170</v>
      </c>
    </row>
    <row r="109" customFormat="false" ht="17.1" hidden="false" customHeight="true" outlineLevel="0" collapsed="false">
      <c r="A109" s="46"/>
      <c r="B109" s="41"/>
      <c r="C109" s="42" t="s">
        <v>171</v>
      </c>
      <c r="D109" s="43"/>
      <c r="E109" s="44" t="n">
        <v>16094345.38</v>
      </c>
      <c r="F109" s="44" t="n">
        <v>41653.9</v>
      </c>
      <c r="G109" s="44" t="n">
        <v>204144.85</v>
      </c>
      <c r="H109" s="44" t="n">
        <v>0</v>
      </c>
      <c r="I109" s="44" t="n">
        <v>146900</v>
      </c>
      <c r="J109" s="44" t="n">
        <v>10022986</v>
      </c>
      <c r="K109" s="44" t="n">
        <v>19229156.65</v>
      </c>
      <c r="L109" s="44" t="n">
        <v>2301350</v>
      </c>
      <c r="M109" s="44" t="n">
        <v>1617736</v>
      </c>
      <c r="N109" s="45"/>
      <c r="O109" s="46" t="s">
        <v>172</v>
      </c>
    </row>
    <row r="110" s="2" customFormat="true" ht="18.75" hidden="false" customHeight="false" outlineLevel="0" collapsed="false">
      <c r="B110" s="3" t="s">
        <v>0</v>
      </c>
      <c r="C110" s="4" t="n">
        <v>16.3</v>
      </c>
      <c r="D110" s="3" t="s">
        <v>67</v>
      </c>
      <c r="O110" s="5"/>
    </row>
    <row r="111" s="6" customFormat="true" ht="18.75" hidden="false" customHeight="false" outlineLevel="0" collapsed="false">
      <c r="B111" s="7" t="s">
        <v>2</v>
      </c>
      <c r="C111" s="4" t="n">
        <v>16.3</v>
      </c>
      <c r="D111" s="7" t="s">
        <v>3</v>
      </c>
      <c r="O111" s="8"/>
    </row>
    <row r="112" customFormat="false" ht="18.75" hidden="false" customHeight="false" outlineLevel="0" collapsed="false">
      <c r="D112" s="2" t="s">
        <v>68</v>
      </c>
      <c r="E112" s="2"/>
      <c r="F112" s="2"/>
      <c r="G112" s="2"/>
      <c r="I112" s="9"/>
      <c r="J112" s="9"/>
      <c r="K112" s="9"/>
      <c r="L112" s="9"/>
      <c r="M112" s="9"/>
      <c r="O112" s="5"/>
    </row>
    <row r="113" customFormat="false" ht="6" hidden="false" customHeight="true" outlineLevel="0" collapsed="false"/>
    <row r="114" s="15" customFormat="true" ht="17.25" hidden="false" customHeight="false" outlineLevel="0" collapsed="false">
      <c r="A114" s="10" t="s">
        <v>5</v>
      </c>
      <c r="B114" s="10"/>
      <c r="C114" s="10"/>
      <c r="D114" s="10"/>
      <c r="E114" s="11" t="s">
        <v>6</v>
      </c>
      <c r="F114" s="11"/>
      <c r="G114" s="11"/>
      <c r="H114" s="11"/>
      <c r="I114" s="11"/>
      <c r="J114" s="11"/>
      <c r="K114" s="12" t="s">
        <v>7</v>
      </c>
      <c r="L114" s="12"/>
      <c r="M114" s="12"/>
      <c r="N114" s="13" t="s">
        <v>8</v>
      </c>
      <c r="O114" s="14"/>
    </row>
    <row r="115" s="15" customFormat="true" ht="17.25" hidden="false" customHeight="false" outlineLevel="0" collapsed="false">
      <c r="A115" s="10"/>
      <c r="B115" s="10"/>
      <c r="C115" s="10"/>
      <c r="D115" s="10"/>
      <c r="E115" s="16" t="s">
        <v>9</v>
      </c>
      <c r="F115" s="16"/>
      <c r="G115" s="16"/>
      <c r="H115" s="16"/>
      <c r="I115" s="16"/>
      <c r="J115" s="16"/>
      <c r="K115" s="17" t="s">
        <v>10</v>
      </c>
      <c r="L115" s="17"/>
      <c r="M115" s="17"/>
      <c r="N115" s="18"/>
      <c r="O115" s="19"/>
    </row>
    <row r="116" s="15" customFormat="true" ht="17.25" hidden="false" customHeight="false" outlineLevel="0" collapsed="false">
      <c r="A116" s="10"/>
      <c r="B116" s="10"/>
      <c r="C116" s="10"/>
      <c r="D116" s="10"/>
      <c r="E116" s="25"/>
      <c r="F116" s="25"/>
      <c r="G116" s="25"/>
      <c r="H116" s="25"/>
      <c r="I116" s="21"/>
      <c r="J116" s="23"/>
      <c r="K116" s="23"/>
      <c r="L116" s="23" t="s">
        <v>7</v>
      </c>
      <c r="M116" s="23" t="s">
        <v>7</v>
      </c>
      <c r="N116" s="24" t="s">
        <v>11</v>
      </c>
      <c r="O116" s="24"/>
    </row>
    <row r="117" s="15" customFormat="true" ht="17.25" hidden="false" customHeight="false" outlineLevel="0" collapsed="false">
      <c r="A117" s="10"/>
      <c r="B117" s="10"/>
      <c r="C117" s="10"/>
      <c r="D117" s="10"/>
      <c r="E117" s="25" t="s">
        <v>12</v>
      </c>
      <c r="F117" s="25" t="s">
        <v>13</v>
      </c>
      <c r="G117" s="25" t="s">
        <v>14</v>
      </c>
      <c r="H117" s="25" t="s">
        <v>15</v>
      </c>
      <c r="I117" s="25" t="s">
        <v>16</v>
      </c>
      <c r="J117" s="23" t="s">
        <v>17</v>
      </c>
      <c r="K117" s="23" t="s">
        <v>18</v>
      </c>
      <c r="L117" s="23" t="s">
        <v>19</v>
      </c>
      <c r="M117" s="23" t="s">
        <v>20</v>
      </c>
      <c r="N117" s="24" t="s">
        <v>21</v>
      </c>
      <c r="O117" s="24"/>
    </row>
    <row r="118" s="15" customFormat="true" ht="17.25" hidden="false" customHeight="false" outlineLevel="0" collapsed="false">
      <c r="A118" s="10"/>
      <c r="B118" s="10"/>
      <c r="C118" s="10"/>
      <c r="D118" s="10"/>
      <c r="E118" s="20" t="s">
        <v>22</v>
      </c>
      <c r="F118" s="25" t="s">
        <v>23</v>
      </c>
      <c r="G118" s="20" t="s">
        <v>24</v>
      </c>
      <c r="H118" s="20" t="s">
        <v>25</v>
      </c>
      <c r="I118" s="20" t="s">
        <v>26</v>
      </c>
      <c r="J118" s="22" t="s">
        <v>27</v>
      </c>
      <c r="K118" s="22" t="s">
        <v>28</v>
      </c>
      <c r="L118" s="22" t="s">
        <v>29</v>
      </c>
      <c r="M118" s="22" t="s">
        <v>30</v>
      </c>
      <c r="N118" s="24" t="s">
        <v>31</v>
      </c>
      <c r="O118" s="24"/>
    </row>
    <row r="119" s="15" customFormat="true" ht="17.25" hidden="false" customHeight="false" outlineLevel="0" collapsed="false">
      <c r="A119" s="10"/>
      <c r="B119" s="10"/>
      <c r="C119" s="10"/>
      <c r="D119" s="10"/>
      <c r="E119" s="17" t="s">
        <v>32</v>
      </c>
      <c r="F119" s="17" t="s">
        <v>33</v>
      </c>
      <c r="G119" s="17"/>
      <c r="H119" s="17" t="s">
        <v>34</v>
      </c>
      <c r="I119" s="17"/>
      <c r="J119" s="17"/>
      <c r="K119" s="17" t="s">
        <v>10</v>
      </c>
      <c r="L119" s="26" t="s">
        <v>35</v>
      </c>
      <c r="M119" s="17" t="s">
        <v>36</v>
      </c>
      <c r="N119" s="27"/>
      <c r="O119" s="28"/>
    </row>
    <row r="120" s="2" customFormat="true" ht="18.75" hidden="false" customHeight="false" outlineLevel="0" collapsed="false">
      <c r="A120" s="55"/>
      <c r="B120" s="37" t="s">
        <v>173</v>
      </c>
      <c r="C120" s="38"/>
      <c r="D120" s="39"/>
      <c r="E120" s="35" t="n">
        <f aca="false">SUM(E121:E122,E123:E130)</f>
        <v>149308405.51</v>
      </c>
      <c r="F120" s="35" t="n">
        <f aca="false">SUM(F121:F122,F123:F130)</f>
        <v>725524.1</v>
      </c>
      <c r="G120" s="35" t="n">
        <f aca="false">SUM(G121:G122,G123:G130)</f>
        <v>1209063.29</v>
      </c>
      <c r="H120" s="35" t="n">
        <f aca="false">SUM(H121:H122,H123:H130)</f>
        <v>595329</v>
      </c>
      <c r="I120" s="35" t="n">
        <f aca="false">SUM(I121:I122,I123:I130)</f>
        <v>1770439.96</v>
      </c>
      <c r="J120" s="35" t="n">
        <f aca="false">SUM(J121:J122,J123:J130)</f>
        <v>78017469</v>
      </c>
      <c r="K120" s="35" t="n">
        <f aca="false">SUM(K121:K122,K123:K130)</f>
        <v>153232667.06</v>
      </c>
      <c r="L120" s="35" t="n">
        <f aca="false">SUM(L121:L122,L123:L130)</f>
        <v>36152328.14</v>
      </c>
      <c r="M120" s="35" t="n">
        <f aca="false">SUM(M121:M122,M123:M130)</f>
        <v>16094709.8</v>
      </c>
      <c r="N120" s="36"/>
      <c r="O120" s="55" t="s">
        <v>174</v>
      </c>
    </row>
    <row r="121" customFormat="false" ht="18.75" hidden="false" customHeight="false" outlineLevel="0" collapsed="false">
      <c r="A121" s="46"/>
      <c r="B121" s="41"/>
      <c r="C121" s="42" t="s">
        <v>175</v>
      </c>
      <c r="D121" s="43"/>
      <c r="E121" s="44" t="n">
        <v>16674126.12</v>
      </c>
      <c r="F121" s="44" t="n">
        <v>6305.8</v>
      </c>
      <c r="G121" s="44" t="n">
        <v>157683.92</v>
      </c>
      <c r="H121" s="44" t="n">
        <v>128024</v>
      </c>
      <c r="I121" s="44" t="n">
        <v>44950</v>
      </c>
      <c r="J121" s="44" t="n">
        <v>2243218</v>
      </c>
      <c r="K121" s="44" t="n">
        <v>9018471.51</v>
      </c>
      <c r="L121" s="44" t="n">
        <v>1538534</v>
      </c>
      <c r="M121" s="44" t="n">
        <v>419798</v>
      </c>
      <c r="N121" s="45"/>
      <c r="O121" s="46" t="s">
        <v>176</v>
      </c>
    </row>
    <row r="122" customFormat="false" ht="18.75" hidden="false" customHeight="false" outlineLevel="0" collapsed="false">
      <c r="A122" s="46"/>
      <c r="B122" s="41"/>
      <c r="C122" s="42" t="s">
        <v>177</v>
      </c>
      <c r="D122" s="43"/>
      <c r="E122" s="44" t="n">
        <v>15024173.54</v>
      </c>
      <c r="F122" s="44" t="n">
        <v>29855</v>
      </c>
      <c r="G122" s="44" t="n">
        <v>96423.81</v>
      </c>
      <c r="H122" s="44" t="n">
        <v>0</v>
      </c>
      <c r="I122" s="44" t="n">
        <v>294133</v>
      </c>
      <c r="J122" s="44" t="n">
        <v>9032867</v>
      </c>
      <c r="K122" s="44" t="n">
        <v>20747541.82</v>
      </c>
      <c r="L122" s="44" t="n">
        <v>9990670</v>
      </c>
      <c r="M122" s="44" t="n">
        <v>7458847</v>
      </c>
      <c r="N122" s="45"/>
      <c r="O122" s="46" t="s">
        <v>178</v>
      </c>
    </row>
    <row r="123" customFormat="false" ht="20.1" hidden="false" customHeight="true" outlineLevel="0" collapsed="false">
      <c r="A123" s="46"/>
      <c r="B123" s="41"/>
      <c r="C123" s="42" t="s">
        <v>179</v>
      </c>
      <c r="D123" s="43"/>
      <c r="E123" s="44" t="n">
        <v>15787200.94</v>
      </c>
      <c r="F123" s="44" t="n">
        <v>45090</v>
      </c>
      <c r="G123" s="44" t="n">
        <v>239461.24</v>
      </c>
      <c r="H123" s="44" t="n">
        <v>0</v>
      </c>
      <c r="I123" s="44" t="n">
        <v>53802</v>
      </c>
      <c r="J123" s="44" t="n">
        <v>9419117</v>
      </c>
      <c r="K123" s="44" t="n">
        <v>15226731.16</v>
      </c>
      <c r="L123" s="44" t="n">
        <v>3451800</v>
      </c>
      <c r="M123" s="44" t="n">
        <v>755623</v>
      </c>
      <c r="N123" s="45"/>
      <c r="O123" s="46" t="s">
        <v>180</v>
      </c>
    </row>
    <row r="124" customFormat="false" ht="20.1" hidden="false" customHeight="true" outlineLevel="0" collapsed="false">
      <c r="A124" s="46"/>
      <c r="B124" s="41"/>
      <c r="C124" s="42" t="s">
        <v>181</v>
      </c>
      <c r="D124" s="43"/>
      <c r="E124" s="44" t="n">
        <v>14089575</v>
      </c>
      <c r="F124" s="44" t="n">
        <v>493142.1</v>
      </c>
      <c r="G124" s="44" t="n">
        <v>112717.01</v>
      </c>
      <c r="H124" s="44" t="n">
        <v>0</v>
      </c>
      <c r="I124" s="44" t="n">
        <v>285402.4</v>
      </c>
      <c r="J124" s="44" t="n">
        <v>6050926</v>
      </c>
      <c r="K124" s="44" t="n">
        <v>14909292.98</v>
      </c>
      <c r="L124" s="44" t="n">
        <v>5450350</v>
      </c>
      <c r="M124" s="44" t="n">
        <v>1207342.64</v>
      </c>
      <c r="N124" s="45"/>
      <c r="O124" s="46" t="s">
        <v>182</v>
      </c>
    </row>
    <row r="125" customFormat="false" ht="20.1" hidden="false" customHeight="true" outlineLevel="0" collapsed="false">
      <c r="A125" s="46"/>
      <c r="B125" s="41"/>
      <c r="C125" s="42" t="s">
        <v>183</v>
      </c>
      <c r="D125" s="43"/>
      <c r="E125" s="44" t="n">
        <v>17766388.22</v>
      </c>
      <c r="F125" s="44" t="n">
        <v>5325.2</v>
      </c>
      <c r="G125" s="44" t="n">
        <v>136064.24</v>
      </c>
      <c r="H125" s="44" t="n">
        <v>0</v>
      </c>
      <c r="I125" s="44" t="n">
        <v>229730</v>
      </c>
      <c r="J125" s="44" t="n">
        <v>11563715</v>
      </c>
      <c r="K125" s="44" t="n">
        <v>17324592.79</v>
      </c>
      <c r="L125" s="44" t="n">
        <v>4076568</v>
      </c>
      <c r="M125" s="44" t="n">
        <v>1116143.16</v>
      </c>
      <c r="N125" s="45"/>
      <c r="O125" s="46" t="s">
        <v>184</v>
      </c>
    </row>
    <row r="126" customFormat="false" ht="20.1" hidden="false" customHeight="true" outlineLevel="0" collapsed="false">
      <c r="A126" s="46"/>
      <c r="B126" s="41"/>
      <c r="C126" s="42" t="s">
        <v>185</v>
      </c>
      <c r="D126" s="43"/>
      <c r="E126" s="44" t="n">
        <v>13621033.03</v>
      </c>
      <c r="F126" s="44" t="n">
        <v>8362.8</v>
      </c>
      <c r="G126" s="44" t="n">
        <v>123680.32</v>
      </c>
      <c r="H126" s="44" t="n">
        <v>209227</v>
      </c>
      <c r="I126" s="44" t="n">
        <v>330460</v>
      </c>
      <c r="J126" s="44" t="n">
        <v>7066685</v>
      </c>
      <c r="K126" s="44" t="n">
        <v>13559974.91</v>
      </c>
      <c r="L126" s="44" t="n">
        <v>1138300</v>
      </c>
      <c r="M126" s="44" t="n">
        <v>733118</v>
      </c>
      <c r="N126" s="45"/>
      <c r="O126" s="46" t="s">
        <v>186</v>
      </c>
    </row>
    <row r="127" customFormat="false" ht="20.1" hidden="false" customHeight="true" outlineLevel="0" collapsed="false">
      <c r="A127" s="46"/>
      <c r="B127" s="41"/>
      <c r="C127" s="42" t="s">
        <v>187</v>
      </c>
      <c r="D127" s="43"/>
      <c r="E127" s="44" t="n">
        <v>12627229.62</v>
      </c>
      <c r="F127" s="44" t="n">
        <v>67640</v>
      </c>
      <c r="G127" s="44" t="n">
        <v>51155.89</v>
      </c>
      <c r="H127" s="44" t="n">
        <v>0</v>
      </c>
      <c r="I127" s="47" t="n">
        <v>135247.56</v>
      </c>
      <c r="J127" s="47" t="n">
        <v>7549869</v>
      </c>
      <c r="K127" s="44" t="n">
        <v>12109301.62</v>
      </c>
      <c r="L127" s="44" t="n">
        <v>2598316.14</v>
      </c>
      <c r="M127" s="44" t="n">
        <v>1885275</v>
      </c>
      <c r="N127" s="45"/>
      <c r="O127" s="46" t="s">
        <v>188</v>
      </c>
    </row>
    <row r="128" customFormat="false" ht="20.1" hidden="false" customHeight="true" outlineLevel="0" collapsed="false">
      <c r="A128" s="46"/>
      <c r="B128" s="41"/>
      <c r="C128" s="42" t="s">
        <v>189</v>
      </c>
      <c r="D128" s="43"/>
      <c r="E128" s="47" t="n">
        <v>14149655.06</v>
      </c>
      <c r="F128" s="44" t="n">
        <v>32253</v>
      </c>
      <c r="G128" s="44" t="n">
        <v>81922.78</v>
      </c>
      <c r="H128" s="44" t="n">
        <v>0</v>
      </c>
      <c r="I128" s="44" t="n">
        <v>177070</v>
      </c>
      <c r="J128" s="44" t="n">
        <v>7401552</v>
      </c>
      <c r="K128" s="44" t="n">
        <v>16191066.34</v>
      </c>
      <c r="L128" s="44" t="n">
        <v>1272410</v>
      </c>
      <c r="M128" s="44" t="n">
        <v>578036</v>
      </c>
      <c r="N128" s="45"/>
      <c r="O128" s="46" t="s">
        <v>190</v>
      </c>
    </row>
    <row r="129" customFormat="false" ht="20.1" hidden="false" customHeight="true" outlineLevel="0" collapsed="false">
      <c r="A129" s="46"/>
      <c r="B129" s="41"/>
      <c r="C129" s="42" t="s">
        <v>75</v>
      </c>
      <c r="D129" s="43"/>
      <c r="E129" s="44" t="n">
        <v>13428658.31</v>
      </c>
      <c r="F129" s="44" t="n">
        <v>19103.4</v>
      </c>
      <c r="G129" s="44" t="n">
        <v>81329.17</v>
      </c>
      <c r="H129" s="44" t="n">
        <v>186593</v>
      </c>
      <c r="I129" s="44" t="n">
        <v>116435</v>
      </c>
      <c r="J129" s="44" t="n">
        <v>6711171</v>
      </c>
      <c r="K129" s="44" t="n">
        <v>14599920.78</v>
      </c>
      <c r="L129" s="44" t="n">
        <v>3868790</v>
      </c>
      <c r="M129" s="44" t="n">
        <v>1113457</v>
      </c>
      <c r="N129" s="45"/>
      <c r="O129" s="46" t="s">
        <v>191</v>
      </c>
    </row>
    <row r="130" customFormat="false" ht="20.1" hidden="false" customHeight="true" outlineLevel="0" collapsed="false">
      <c r="A130" s="46"/>
      <c r="B130" s="41"/>
      <c r="C130" s="42" t="s">
        <v>109</v>
      </c>
      <c r="D130" s="43"/>
      <c r="E130" s="44" t="n">
        <v>16140365.67</v>
      </c>
      <c r="F130" s="44" t="n">
        <v>18446.8</v>
      </c>
      <c r="G130" s="44" t="n">
        <v>128624.91</v>
      </c>
      <c r="H130" s="44" t="n">
        <v>71485</v>
      </c>
      <c r="I130" s="44" t="n">
        <v>103210</v>
      </c>
      <c r="J130" s="44" t="n">
        <v>10978349</v>
      </c>
      <c r="K130" s="44" t="n">
        <v>19545773.15</v>
      </c>
      <c r="L130" s="44" t="n">
        <v>2766590</v>
      </c>
      <c r="M130" s="44" t="n">
        <v>827070</v>
      </c>
      <c r="N130" s="45"/>
      <c r="O130" s="46" t="s">
        <v>192</v>
      </c>
    </row>
    <row r="131" s="2" customFormat="true" ht="20.1" hidden="false" customHeight="true" outlineLevel="0" collapsed="false">
      <c r="A131" s="55"/>
      <c r="B131" s="37" t="s">
        <v>193</v>
      </c>
      <c r="C131" s="38"/>
      <c r="D131" s="39"/>
      <c r="E131" s="35" t="n">
        <f aca="false">SUM(E132:E149,E150:E155)</f>
        <v>215252296.71</v>
      </c>
      <c r="F131" s="35" t="n">
        <f aca="false">SUM(F132:F149,F150:F155)</f>
        <v>642440.31</v>
      </c>
      <c r="G131" s="35" t="n">
        <f aca="false">SUM(G132:G149,G150:G155)</f>
        <v>1871377.49</v>
      </c>
      <c r="H131" s="35" t="n">
        <f aca="false">SUM(H132:H149,H150:H155)</f>
        <v>1103452</v>
      </c>
      <c r="I131" s="35" t="n">
        <f aca="false">SUM(I132:I149,I150:I155)</f>
        <v>1566954.2</v>
      </c>
      <c r="J131" s="35" t="n">
        <f aca="false">SUM(J132:J149,J150:J155)</f>
        <v>111623391</v>
      </c>
      <c r="K131" s="35" t="n">
        <f aca="false">SUM(K132:K149,K150:K155)</f>
        <v>209726734.2</v>
      </c>
      <c r="L131" s="35" t="n">
        <f aca="false">SUM(L132:L149,L150:L155)</f>
        <v>38521398.73</v>
      </c>
      <c r="M131" s="35" t="n">
        <f aca="false">SUM(M132:M149,M150:M155)</f>
        <v>9666131.83</v>
      </c>
      <c r="N131" s="58" t="n">
        <f aca="false">SUM(N132:N134,N135:N155)</f>
        <v>0</v>
      </c>
      <c r="O131" s="55" t="s">
        <v>194</v>
      </c>
    </row>
    <row r="132" customFormat="false" ht="20.1" hidden="false" customHeight="true" outlineLevel="0" collapsed="false">
      <c r="A132" s="46"/>
      <c r="B132" s="41"/>
      <c r="C132" s="42" t="s">
        <v>195</v>
      </c>
      <c r="D132" s="43"/>
      <c r="E132" s="44" t="n">
        <v>16325977.38</v>
      </c>
      <c r="F132" s="47" t="n">
        <v>287407</v>
      </c>
      <c r="G132" s="44" t="n">
        <v>0</v>
      </c>
      <c r="H132" s="44" t="n">
        <v>0</v>
      </c>
      <c r="I132" s="44" t="n">
        <v>61870</v>
      </c>
      <c r="J132" s="44" t="n">
        <v>4142604</v>
      </c>
      <c r="K132" s="44" t="n">
        <v>14504620.38</v>
      </c>
      <c r="L132" s="44" t="n">
        <v>361450</v>
      </c>
      <c r="M132" s="44" t="n">
        <v>368186</v>
      </c>
      <c r="N132" s="45"/>
      <c r="O132" s="46" t="s">
        <v>196</v>
      </c>
    </row>
    <row r="133" customFormat="false" ht="20.1" hidden="false" customHeight="true" outlineLevel="0" collapsed="false">
      <c r="A133" s="46"/>
      <c r="B133" s="41"/>
      <c r="C133" s="42" t="s">
        <v>197</v>
      </c>
      <c r="D133" s="43"/>
      <c r="E133" s="44" t="n">
        <v>13488151.06</v>
      </c>
      <c r="F133" s="44" t="n">
        <v>27806.98</v>
      </c>
      <c r="G133" s="44" t="n">
        <v>74111.43</v>
      </c>
      <c r="H133" s="44" t="n">
        <v>0</v>
      </c>
      <c r="I133" s="44" t="n">
        <v>27248</v>
      </c>
      <c r="J133" s="44" t="n">
        <v>6485190</v>
      </c>
      <c r="K133" s="44" t="n">
        <v>14150734.89</v>
      </c>
      <c r="L133" s="44" t="n">
        <v>995000</v>
      </c>
      <c r="M133" s="44" t="n">
        <v>526308</v>
      </c>
      <c r="N133" s="45"/>
      <c r="O133" s="46" t="s">
        <v>198</v>
      </c>
    </row>
    <row r="134" customFormat="false" ht="20.1" hidden="false" customHeight="true" outlineLevel="0" collapsed="false">
      <c r="A134" s="46"/>
      <c r="B134" s="41"/>
      <c r="C134" s="42" t="s">
        <v>199</v>
      </c>
      <c r="D134" s="43"/>
      <c r="E134" s="44" t="n">
        <v>16678855.34</v>
      </c>
      <c r="F134" s="44" t="n">
        <v>12230</v>
      </c>
      <c r="G134" s="44" t="n">
        <v>151575.93</v>
      </c>
      <c r="H134" s="44" t="n">
        <v>0</v>
      </c>
      <c r="I134" s="44" t="n">
        <v>43814.23</v>
      </c>
      <c r="J134" s="44" t="n">
        <v>9757624</v>
      </c>
      <c r="K134" s="44" t="n">
        <v>16442695.86</v>
      </c>
      <c r="L134" s="44" t="n">
        <v>2072500</v>
      </c>
      <c r="M134" s="44" t="n">
        <v>613457</v>
      </c>
      <c r="N134" s="45"/>
      <c r="O134" s="46" t="s">
        <v>200</v>
      </c>
    </row>
    <row r="135" customFormat="false" ht="20.1" hidden="false" customHeight="true" outlineLevel="0" collapsed="false">
      <c r="A135" s="46"/>
      <c r="B135" s="41"/>
      <c r="C135" s="42" t="s">
        <v>201</v>
      </c>
      <c r="D135" s="43"/>
      <c r="E135" s="44" t="n">
        <v>19310291.65</v>
      </c>
      <c r="F135" s="44" t="n">
        <v>13990.4</v>
      </c>
      <c r="G135" s="44" t="n">
        <v>84982.45</v>
      </c>
      <c r="H135" s="44" t="n">
        <v>102302</v>
      </c>
      <c r="I135" s="44" t="n">
        <v>30532</v>
      </c>
      <c r="J135" s="44" t="n">
        <v>4112457</v>
      </c>
      <c r="K135" s="44" t="n">
        <v>16423799.91</v>
      </c>
      <c r="L135" s="44" t="n">
        <v>2713847.73</v>
      </c>
      <c r="M135" s="44" t="n">
        <v>680983.32</v>
      </c>
      <c r="N135" s="45"/>
      <c r="O135" s="46" t="s">
        <v>202</v>
      </c>
    </row>
    <row r="136" s="2" customFormat="true" ht="18.75" hidden="false" customHeight="false" outlineLevel="0" collapsed="false">
      <c r="B136" s="3" t="s">
        <v>0</v>
      </c>
      <c r="C136" s="4" t="n">
        <v>16.3</v>
      </c>
      <c r="D136" s="3" t="s">
        <v>67</v>
      </c>
      <c r="O136" s="5"/>
    </row>
    <row r="137" s="6" customFormat="true" ht="18.75" hidden="false" customHeight="false" outlineLevel="0" collapsed="false">
      <c r="B137" s="7" t="s">
        <v>2</v>
      </c>
      <c r="C137" s="4" t="n">
        <v>16.3</v>
      </c>
      <c r="D137" s="7" t="s">
        <v>3</v>
      </c>
      <c r="O137" s="8"/>
    </row>
    <row r="138" customFormat="false" ht="18.75" hidden="false" customHeight="false" outlineLevel="0" collapsed="false">
      <c r="D138" s="2" t="s">
        <v>68</v>
      </c>
      <c r="E138" s="2"/>
      <c r="F138" s="2"/>
      <c r="G138" s="2"/>
      <c r="I138" s="9"/>
      <c r="J138" s="9"/>
      <c r="K138" s="9"/>
      <c r="L138" s="9"/>
      <c r="M138" s="9"/>
      <c r="O138" s="5"/>
    </row>
    <row r="139" customFormat="false" ht="6" hidden="false" customHeight="true" outlineLevel="0" collapsed="false"/>
    <row r="140" s="15" customFormat="true" ht="17.25" hidden="false" customHeight="false" outlineLevel="0" collapsed="false">
      <c r="A140" s="10" t="s">
        <v>5</v>
      </c>
      <c r="B140" s="10"/>
      <c r="C140" s="10"/>
      <c r="D140" s="10"/>
      <c r="E140" s="11" t="s">
        <v>6</v>
      </c>
      <c r="F140" s="11"/>
      <c r="G140" s="11"/>
      <c r="H140" s="11"/>
      <c r="I140" s="11"/>
      <c r="J140" s="11"/>
      <c r="K140" s="12" t="s">
        <v>7</v>
      </c>
      <c r="L140" s="12"/>
      <c r="M140" s="12"/>
      <c r="N140" s="13" t="s">
        <v>8</v>
      </c>
      <c r="O140" s="14"/>
    </row>
    <row r="141" s="15" customFormat="true" ht="17.25" hidden="false" customHeight="false" outlineLevel="0" collapsed="false">
      <c r="A141" s="10"/>
      <c r="B141" s="10"/>
      <c r="C141" s="10"/>
      <c r="D141" s="10"/>
      <c r="E141" s="16" t="s">
        <v>9</v>
      </c>
      <c r="F141" s="16"/>
      <c r="G141" s="16"/>
      <c r="H141" s="16"/>
      <c r="I141" s="16"/>
      <c r="J141" s="16"/>
      <c r="K141" s="17" t="s">
        <v>10</v>
      </c>
      <c r="L141" s="17"/>
      <c r="M141" s="17"/>
      <c r="N141" s="18"/>
      <c r="O141" s="19"/>
    </row>
    <row r="142" s="15" customFormat="true" ht="17.25" hidden="false" customHeight="false" outlineLevel="0" collapsed="false">
      <c r="A142" s="10"/>
      <c r="B142" s="10"/>
      <c r="C142" s="10"/>
      <c r="D142" s="10"/>
      <c r="E142" s="25"/>
      <c r="F142" s="25"/>
      <c r="G142" s="25"/>
      <c r="H142" s="25"/>
      <c r="I142" s="21"/>
      <c r="J142" s="23"/>
      <c r="K142" s="23"/>
      <c r="L142" s="23" t="s">
        <v>7</v>
      </c>
      <c r="M142" s="23" t="s">
        <v>7</v>
      </c>
      <c r="N142" s="24" t="s">
        <v>11</v>
      </c>
      <c r="O142" s="24"/>
    </row>
    <row r="143" s="15" customFormat="true" ht="17.25" hidden="false" customHeight="false" outlineLevel="0" collapsed="false">
      <c r="A143" s="10"/>
      <c r="B143" s="10"/>
      <c r="C143" s="10"/>
      <c r="D143" s="10"/>
      <c r="E143" s="25" t="s">
        <v>12</v>
      </c>
      <c r="F143" s="25" t="s">
        <v>13</v>
      </c>
      <c r="G143" s="25" t="s">
        <v>14</v>
      </c>
      <c r="H143" s="25" t="s">
        <v>15</v>
      </c>
      <c r="I143" s="25" t="s">
        <v>16</v>
      </c>
      <c r="J143" s="23" t="s">
        <v>17</v>
      </c>
      <c r="K143" s="23" t="s">
        <v>18</v>
      </c>
      <c r="L143" s="23" t="s">
        <v>19</v>
      </c>
      <c r="M143" s="23" t="s">
        <v>20</v>
      </c>
      <c r="N143" s="24" t="s">
        <v>21</v>
      </c>
      <c r="O143" s="24"/>
    </row>
    <row r="144" s="15" customFormat="true" ht="17.25" hidden="false" customHeight="false" outlineLevel="0" collapsed="false">
      <c r="A144" s="10"/>
      <c r="B144" s="10"/>
      <c r="C144" s="10"/>
      <c r="D144" s="10"/>
      <c r="E144" s="20" t="s">
        <v>22</v>
      </c>
      <c r="F144" s="25" t="s">
        <v>23</v>
      </c>
      <c r="G144" s="20" t="s">
        <v>24</v>
      </c>
      <c r="H144" s="20" t="s">
        <v>25</v>
      </c>
      <c r="I144" s="20" t="s">
        <v>26</v>
      </c>
      <c r="J144" s="22" t="s">
        <v>27</v>
      </c>
      <c r="K144" s="22" t="s">
        <v>28</v>
      </c>
      <c r="L144" s="22" t="s">
        <v>29</v>
      </c>
      <c r="M144" s="22" t="s">
        <v>30</v>
      </c>
      <c r="N144" s="24" t="s">
        <v>31</v>
      </c>
      <c r="O144" s="24"/>
    </row>
    <row r="145" s="15" customFormat="true" ht="17.25" hidden="false" customHeight="false" outlineLevel="0" collapsed="false">
      <c r="A145" s="10"/>
      <c r="B145" s="10"/>
      <c r="C145" s="10"/>
      <c r="D145" s="10"/>
      <c r="E145" s="17" t="s">
        <v>32</v>
      </c>
      <c r="F145" s="17" t="s">
        <v>33</v>
      </c>
      <c r="G145" s="17"/>
      <c r="H145" s="17" t="s">
        <v>34</v>
      </c>
      <c r="I145" s="17"/>
      <c r="J145" s="17"/>
      <c r="K145" s="17" t="s">
        <v>10</v>
      </c>
      <c r="L145" s="26" t="s">
        <v>35</v>
      </c>
      <c r="M145" s="17" t="s">
        <v>36</v>
      </c>
      <c r="N145" s="27"/>
      <c r="O145" s="28"/>
    </row>
    <row r="146" customFormat="false" ht="20.1" hidden="false" customHeight="true" outlineLevel="0" collapsed="false">
      <c r="A146" s="46"/>
      <c r="B146" s="41"/>
      <c r="C146" s="42" t="s">
        <v>203</v>
      </c>
      <c r="D146" s="43"/>
      <c r="E146" s="44" t="n">
        <v>14971780.63</v>
      </c>
      <c r="F146" s="44" t="n">
        <v>19480</v>
      </c>
      <c r="G146" s="47" t="n">
        <v>115596.45</v>
      </c>
      <c r="H146" s="44" t="n">
        <v>0</v>
      </c>
      <c r="I146" s="44" t="n">
        <v>161930</v>
      </c>
      <c r="J146" s="44" t="n">
        <v>8233812</v>
      </c>
      <c r="K146" s="44" t="n">
        <v>16001678.81</v>
      </c>
      <c r="L146" s="44" t="n">
        <v>1212300</v>
      </c>
      <c r="M146" s="44" t="n">
        <v>737289.02</v>
      </c>
      <c r="N146" s="45"/>
      <c r="O146" s="46" t="s">
        <v>204</v>
      </c>
    </row>
    <row r="147" customFormat="false" ht="20.1" hidden="false" customHeight="true" outlineLevel="0" collapsed="false">
      <c r="A147" s="46"/>
      <c r="B147" s="41"/>
      <c r="C147" s="42" t="s">
        <v>205</v>
      </c>
      <c r="D147" s="43"/>
      <c r="E147" s="44" t="n">
        <v>13320194.94</v>
      </c>
      <c r="F147" s="44" t="n">
        <v>23496</v>
      </c>
      <c r="G147" s="44" t="n">
        <v>147735.89</v>
      </c>
      <c r="H147" s="44" t="n">
        <v>0</v>
      </c>
      <c r="I147" s="44" t="n">
        <v>26400</v>
      </c>
      <c r="J147" s="44" t="n">
        <v>4984814</v>
      </c>
      <c r="K147" s="44" t="n">
        <v>12817788.43</v>
      </c>
      <c r="L147" s="44" t="n">
        <v>152000</v>
      </c>
      <c r="M147" s="44" t="n">
        <v>575973.96</v>
      </c>
      <c r="N147" s="45"/>
      <c r="O147" s="46" t="s">
        <v>206</v>
      </c>
    </row>
    <row r="148" customFormat="false" ht="20.1" hidden="false" customHeight="true" outlineLevel="0" collapsed="false">
      <c r="A148" s="46"/>
      <c r="B148" s="48"/>
      <c r="C148" s="42" t="s">
        <v>207</v>
      </c>
      <c r="D148" s="43"/>
      <c r="E148" s="44" t="n">
        <v>14420347.45</v>
      </c>
      <c r="F148" s="44" t="n">
        <v>33357</v>
      </c>
      <c r="G148" s="44" t="n">
        <v>179623.86</v>
      </c>
      <c r="H148" s="44" t="n">
        <v>221089</v>
      </c>
      <c r="I148" s="44" t="n">
        <v>72163.8</v>
      </c>
      <c r="J148" s="44" t="n">
        <v>5512319</v>
      </c>
      <c r="K148" s="44" t="n">
        <v>13916512.02</v>
      </c>
      <c r="L148" s="44" t="n">
        <v>855500</v>
      </c>
      <c r="M148" s="44" t="n">
        <v>757690</v>
      </c>
      <c r="N148" s="59"/>
      <c r="O148" s="48" t="s">
        <v>208</v>
      </c>
    </row>
    <row r="149" s="2" customFormat="true" ht="20.1" hidden="false" customHeight="true" outlineLevel="0" collapsed="false">
      <c r="A149" s="6"/>
      <c r="B149" s="41"/>
      <c r="C149" s="60" t="s">
        <v>209</v>
      </c>
      <c r="D149" s="61"/>
      <c r="E149" s="44" t="n">
        <v>12981249.85</v>
      </c>
      <c r="F149" s="44" t="n">
        <v>15500</v>
      </c>
      <c r="G149" s="44" t="n">
        <v>68915.52</v>
      </c>
      <c r="H149" s="44" t="n">
        <v>0</v>
      </c>
      <c r="I149" s="44" t="n">
        <v>176150</v>
      </c>
      <c r="J149" s="44" t="n">
        <v>5491268</v>
      </c>
      <c r="K149" s="44" t="n">
        <v>12558403.99</v>
      </c>
      <c r="L149" s="44" t="n">
        <v>1723290</v>
      </c>
      <c r="M149" s="44" t="n">
        <v>619986.48</v>
      </c>
      <c r="N149" s="45"/>
      <c r="O149" s="46" t="s">
        <v>210</v>
      </c>
    </row>
    <row r="150" customFormat="false" ht="18.75" hidden="false" customHeight="false" outlineLevel="0" collapsed="false">
      <c r="A150" s="46"/>
      <c r="B150" s="41"/>
      <c r="C150" s="42" t="s">
        <v>211</v>
      </c>
      <c r="D150" s="43"/>
      <c r="E150" s="44" t="n">
        <v>13926037.25</v>
      </c>
      <c r="F150" s="44" t="n">
        <v>38680</v>
      </c>
      <c r="G150" s="44" t="n">
        <v>122040.6</v>
      </c>
      <c r="H150" s="44" t="n">
        <v>0</v>
      </c>
      <c r="I150" s="44" t="n">
        <v>117402</v>
      </c>
      <c r="J150" s="44" t="n">
        <v>6276398</v>
      </c>
      <c r="K150" s="44" t="n">
        <v>14809726.18</v>
      </c>
      <c r="L150" s="44" t="n">
        <v>1184630</v>
      </c>
      <c r="M150" s="44" t="n">
        <v>528496</v>
      </c>
      <c r="N150" s="45"/>
      <c r="O150" s="46" t="s">
        <v>212</v>
      </c>
    </row>
    <row r="151" customFormat="false" ht="18.75" hidden="false" customHeight="false" outlineLevel="0" collapsed="false">
      <c r="A151" s="46"/>
      <c r="B151" s="41"/>
      <c r="C151" s="42" t="s">
        <v>213</v>
      </c>
      <c r="D151" s="43"/>
      <c r="E151" s="44" t="n">
        <v>17348815.77</v>
      </c>
      <c r="F151" s="44" t="n">
        <v>73060</v>
      </c>
      <c r="G151" s="44" t="n">
        <v>252580.68</v>
      </c>
      <c r="H151" s="44" t="n">
        <v>221202</v>
      </c>
      <c r="I151" s="44" t="n">
        <v>119998</v>
      </c>
      <c r="J151" s="44" t="n">
        <v>11411793</v>
      </c>
      <c r="K151" s="47" t="n">
        <v>19677123.01</v>
      </c>
      <c r="L151" s="44" t="n">
        <v>3548180</v>
      </c>
      <c r="M151" s="44" t="n">
        <v>797163.5</v>
      </c>
      <c r="N151" s="45"/>
      <c r="O151" s="46" t="s">
        <v>214</v>
      </c>
    </row>
    <row r="152" customFormat="false" ht="18.75" hidden="false" customHeight="false" outlineLevel="0" collapsed="false">
      <c r="A152" s="46"/>
      <c r="B152" s="41"/>
      <c r="C152" s="42" t="s">
        <v>215</v>
      </c>
      <c r="D152" s="43"/>
      <c r="E152" s="44" t="n">
        <v>16000919.6</v>
      </c>
      <c r="F152" s="44" t="n">
        <v>15040</v>
      </c>
      <c r="G152" s="44" t="n">
        <v>218540.44</v>
      </c>
      <c r="H152" s="44" t="n">
        <v>0</v>
      </c>
      <c r="I152" s="44" t="n">
        <v>314696.57</v>
      </c>
      <c r="J152" s="44" t="n">
        <v>5890712</v>
      </c>
      <c r="K152" s="44" t="n">
        <v>12054904.72</v>
      </c>
      <c r="L152" s="44" t="n">
        <v>4852200</v>
      </c>
      <c r="M152" s="44" t="n">
        <v>845363.04</v>
      </c>
      <c r="N152" s="45"/>
      <c r="O152" s="46" t="s">
        <v>216</v>
      </c>
    </row>
    <row r="153" customFormat="false" ht="18.75" hidden="false" customHeight="false" outlineLevel="0" collapsed="false">
      <c r="A153" s="46"/>
      <c r="B153" s="41"/>
      <c r="C153" s="42" t="s">
        <v>217</v>
      </c>
      <c r="D153" s="43"/>
      <c r="E153" s="44" t="n">
        <v>20071238.33</v>
      </c>
      <c r="F153" s="44" t="n">
        <v>29051.2</v>
      </c>
      <c r="G153" s="44" t="n">
        <v>195905.72</v>
      </c>
      <c r="H153" s="44" t="n">
        <v>558859</v>
      </c>
      <c r="I153" s="44" t="n">
        <v>215429.4</v>
      </c>
      <c r="J153" s="44" t="n">
        <v>25695015</v>
      </c>
      <c r="K153" s="44" t="n">
        <v>20087301.15</v>
      </c>
      <c r="L153" s="44" t="n">
        <v>15283001</v>
      </c>
      <c r="M153" s="44" t="n">
        <v>1441807.27</v>
      </c>
      <c r="N153" s="45"/>
      <c r="O153" s="46" t="s">
        <v>218</v>
      </c>
    </row>
    <row r="154" customFormat="false" ht="18.75" hidden="false" customHeight="false" outlineLevel="0" collapsed="false">
      <c r="A154" s="46"/>
      <c r="B154" s="41"/>
      <c r="C154" s="42" t="s">
        <v>83</v>
      </c>
      <c r="D154" s="43"/>
      <c r="E154" s="44" t="n">
        <v>13349249.87</v>
      </c>
      <c r="F154" s="44" t="n">
        <v>30820.33</v>
      </c>
      <c r="G154" s="44" t="n">
        <v>182460.08</v>
      </c>
      <c r="H154" s="44" t="n">
        <v>0</v>
      </c>
      <c r="I154" s="44" t="n">
        <v>169020</v>
      </c>
      <c r="J154" s="44" t="n">
        <v>7877826</v>
      </c>
      <c r="K154" s="44" t="n">
        <v>14137411.55</v>
      </c>
      <c r="L154" s="44" t="n">
        <v>1833000</v>
      </c>
      <c r="M154" s="44" t="n">
        <v>700059.8</v>
      </c>
      <c r="N154" s="45"/>
      <c r="O154" s="46" t="s">
        <v>219</v>
      </c>
    </row>
    <row r="155" customFormat="false" ht="18.75" hidden="false" customHeight="false" outlineLevel="0" collapsed="false">
      <c r="A155" s="55"/>
      <c r="B155" s="41"/>
      <c r="C155" s="42" t="s">
        <v>220</v>
      </c>
      <c r="D155" s="43"/>
      <c r="E155" s="44" t="n">
        <v>13059187.59</v>
      </c>
      <c r="F155" s="44" t="n">
        <v>22521.4</v>
      </c>
      <c r="G155" s="44" t="n">
        <v>77308.44</v>
      </c>
      <c r="H155" s="44" t="n">
        <v>0</v>
      </c>
      <c r="I155" s="44" t="n">
        <v>30300.2</v>
      </c>
      <c r="J155" s="44" t="n">
        <v>5751559</v>
      </c>
      <c r="K155" s="44" t="n">
        <v>12144033.3</v>
      </c>
      <c r="L155" s="44" t="n">
        <v>1734500</v>
      </c>
      <c r="M155" s="44" t="n">
        <v>473368.44</v>
      </c>
      <c r="N155" s="45"/>
      <c r="O155" s="46" t="s">
        <v>221</v>
      </c>
    </row>
    <row r="156" s="2" customFormat="true" ht="18.75" hidden="false" customHeight="false" outlineLevel="0" collapsed="false">
      <c r="A156" s="55"/>
      <c r="B156" s="62" t="s">
        <v>222</v>
      </c>
      <c r="C156" s="62"/>
      <c r="D156" s="62"/>
      <c r="E156" s="35" t="n">
        <f aca="false">SUM(E157:E174,E175:E181)</f>
        <v>189284423.11</v>
      </c>
      <c r="F156" s="35" t="n">
        <f aca="false">SUM(F157:F174,F175:F181)</f>
        <v>552841.39</v>
      </c>
      <c r="G156" s="35" t="n">
        <f aca="false">SUM(G157:G174,G175:G181)</f>
        <v>1524293.96</v>
      </c>
      <c r="H156" s="35" t="n">
        <f aca="false">SUM(H157:H174,H175:H181)</f>
        <v>1209186</v>
      </c>
      <c r="I156" s="35" t="n">
        <f aca="false">SUM(I157:I174,I175:I181)</f>
        <v>1444578.71</v>
      </c>
      <c r="J156" s="35" t="n">
        <f aca="false">SUM(J157:J174,J175:J181)</f>
        <v>213871990.25</v>
      </c>
      <c r="K156" s="35" t="n">
        <f aca="false">SUM(K157:K174,K175:K181)</f>
        <v>205538051.98</v>
      </c>
      <c r="L156" s="35" t="n">
        <f aca="false">SUM(L157:L174,L175:L181)</f>
        <v>122964320.76</v>
      </c>
      <c r="M156" s="35" t="n">
        <f aca="false">SUM(M157:M174,M175:M181)</f>
        <v>29287800.3</v>
      </c>
      <c r="N156" s="58"/>
      <c r="O156" s="55" t="s">
        <v>223</v>
      </c>
    </row>
    <row r="157" customFormat="false" ht="18.75" hidden="false" customHeight="false" outlineLevel="0" collapsed="false">
      <c r="A157" s="46"/>
      <c r="B157" s="37"/>
      <c r="C157" s="42" t="s">
        <v>224</v>
      </c>
      <c r="D157" s="39"/>
      <c r="E157" s="47" t="n">
        <v>13780291.1</v>
      </c>
      <c r="F157" s="44" t="n">
        <v>823</v>
      </c>
      <c r="G157" s="44" t="n">
        <v>34177.14</v>
      </c>
      <c r="H157" s="44" t="n">
        <v>0</v>
      </c>
      <c r="I157" s="44" t="n">
        <v>2656</v>
      </c>
      <c r="J157" s="44" t="n">
        <v>4861731</v>
      </c>
      <c r="K157" s="44" t="n">
        <v>8989774.79</v>
      </c>
      <c r="L157" s="44" t="n">
        <v>1850512</v>
      </c>
      <c r="M157" s="44" t="n">
        <v>982745</v>
      </c>
      <c r="N157" s="58"/>
      <c r="O157" s="46" t="s">
        <v>225</v>
      </c>
    </row>
    <row r="158" customFormat="false" ht="18.75" hidden="false" customHeight="false" outlineLevel="0" collapsed="false">
      <c r="A158" s="46"/>
      <c r="B158" s="41"/>
      <c r="C158" s="42" t="s">
        <v>226</v>
      </c>
      <c r="D158" s="43"/>
      <c r="E158" s="44" t="n">
        <v>9366994.13</v>
      </c>
      <c r="F158" s="44" t="n">
        <v>35035</v>
      </c>
      <c r="G158" s="44" t="n">
        <v>42304.96</v>
      </c>
      <c r="H158" s="44" t="n">
        <v>0</v>
      </c>
      <c r="I158" s="44" t="n">
        <v>50520</v>
      </c>
      <c r="J158" s="44" t="n">
        <v>19122655</v>
      </c>
      <c r="K158" s="44" t="n">
        <v>8321327.93</v>
      </c>
      <c r="L158" s="47" t="n">
        <v>19734874.87</v>
      </c>
      <c r="M158" s="44" t="n">
        <v>391565.8</v>
      </c>
      <c r="N158" s="45"/>
      <c r="O158" s="46" t="s">
        <v>227</v>
      </c>
    </row>
    <row r="159" customFormat="false" ht="18.75" hidden="false" customHeight="false" outlineLevel="0" collapsed="false">
      <c r="A159" s="46"/>
      <c r="B159" s="41"/>
      <c r="C159" s="42" t="s">
        <v>228</v>
      </c>
      <c r="D159" s="43"/>
      <c r="E159" s="44" t="n">
        <v>9731284.87</v>
      </c>
      <c r="F159" s="44" t="n">
        <v>23682</v>
      </c>
      <c r="G159" s="44" t="n">
        <v>47057.57</v>
      </c>
      <c r="H159" s="44" t="n">
        <v>567860</v>
      </c>
      <c r="I159" s="44" t="n">
        <v>84252</v>
      </c>
      <c r="J159" s="44" t="n">
        <v>5729488</v>
      </c>
      <c r="K159" s="44" t="n">
        <v>10932713.42</v>
      </c>
      <c r="L159" s="44" t="n">
        <v>3413567.89</v>
      </c>
      <c r="M159" s="44" t="n">
        <v>493905.6</v>
      </c>
      <c r="N159" s="45"/>
      <c r="O159" s="46" t="s">
        <v>229</v>
      </c>
    </row>
    <row r="160" customFormat="false" ht="18.75" hidden="false" customHeight="false" outlineLevel="0" collapsed="false">
      <c r="A160" s="46"/>
      <c r="B160" s="41"/>
      <c r="C160" s="42" t="s">
        <v>230</v>
      </c>
      <c r="D160" s="43"/>
      <c r="E160" s="44" t="n">
        <v>10118524.13</v>
      </c>
      <c r="F160" s="44" t="n">
        <v>0</v>
      </c>
      <c r="G160" s="44" t="n">
        <v>60420.57</v>
      </c>
      <c r="H160" s="44" t="n">
        <v>482733</v>
      </c>
      <c r="I160" s="44" t="n">
        <v>21487.31</v>
      </c>
      <c r="J160" s="44" t="n">
        <v>6333033</v>
      </c>
      <c r="K160" s="44" t="n">
        <v>12518170.57</v>
      </c>
      <c r="L160" s="44" t="n">
        <v>2721161.19</v>
      </c>
      <c r="M160" s="44" t="n">
        <v>522730</v>
      </c>
      <c r="N160" s="45"/>
      <c r="O160" s="46" t="s">
        <v>231</v>
      </c>
    </row>
    <row r="161" customFormat="false" ht="18.75" hidden="false" customHeight="false" outlineLevel="0" collapsed="false">
      <c r="A161" s="46"/>
      <c r="B161" s="41"/>
      <c r="C161" s="42" t="s">
        <v>232</v>
      </c>
      <c r="D161" s="43"/>
      <c r="E161" s="44" t="n">
        <v>9316300.35</v>
      </c>
      <c r="F161" s="47" t="n">
        <v>108794</v>
      </c>
      <c r="G161" s="44" t="n">
        <v>90473.26</v>
      </c>
      <c r="H161" s="44" t="n">
        <v>0</v>
      </c>
      <c r="I161" s="44" t="n">
        <v>88820</v>
      </c>
      <c r="J161" s="44" t="n">
        <v>5178799</v>
      </c>
      <c r="K161" s="44" t="n">
        <v>10550724.81</v>
      </c>
      <c r="L161" s="44" t="n">
        <v>2322400</v>
      </c>
      <c r="M161" s="44" t="n">
        <v>927974</v>
      </c>
      <c r="N161" s="45"/>
      <c r="O161" s="46" t="s">
        <v>233</v>
      </c>
    </row>
    <row r="162" s="2" customFormat="true" ht="18.75" hidden="false" customHeight="false" outlineLevel="0" collapsed="false">
      <c r="B162" s="3" t="s">
        <v>0</v>
      </c>
      <c r="C162" s="4" t="n">
        <v>16.3</v>
      </c>
      <c r="D162" s="3" t="s">
        <v>67</v>
      </c>
      <c r="O162" s="5"/>
    </row>
    <row r="163" s="6" customFormat="true" ht="18.75" hidden="false" customHeight="false" outlineLevel="0" collapsed="false">
      <c r="B163" s="7" t="s">
        <v>2</v>
      </c>
      <c r="C163" s="4" t="n">
        <v>16.3</v>
      </c>
      <c r="D163" s="7" t="s">
        <v>3</v>
      </c>
      <c r="O163" s="8"/>
    </row>
    <row r="164" customFormat="false" ht="18.75" hidden="false" customHeight="false" outlineLevel="0" collapsed="false">
      <c r="D164" s="2" t="s">
        <v>68</v>
      </c>
      <c r="E164" s="2"/>
      <c r="F164" s="2"/>
      <c r="G164" s="2"/>
      <c r="I164" s="9"/>
      <c r="J164" s="9"/>
      <c r="K164" s="9"/>
      <c r="L164" s="9"/>
      <c r="M164" s="9"/>
      <c r="O164" s="5"/>
    </row>
    <row r="165" customFormat="false" ht="6" hidden="false" customHeight="true" outlineLevel="0" collapsed="false"/>
    <row r="166" s="15" customFormat="true" ht="17.25" hidden="false" customHeight="false" outlineLevel="0" collapsed="false">
      <c r="A166" s="10" t="s">
        <v>5</v>
      </c>
      <c r="B166" s="10"/>
      <c r="C166" s="10"/>
      <c r="D166" s="10"/>
      <c r="E166" s="11" t="s">
        <v>6</v>
      </c>
      <c r="F166" s="11"/>
      <c r="G166" s="11"/>
      <c r="H166" s="11"/>
      <c r="I166" s="11"/>
      <c r="J166" s="11"/>
      <c r="K166" s="12" t="s">
        <v>7</v>
      </c>
      <c r="L166" s="12"/>
      <c r="M166" s="12"/>
      <c r="N166" s="13" t="s">
        <v>8</v>
      </c>
      <c r="O166" s="14"/>
    </row>
    <row r="167" s="15" customFormat="true" ht="17.25" hidden="false" customHeight="false" outlineLevel="0" collapsed="false">
      <c r="A167" s="10"/>
      <c r="B167" s="10"/>
      <c r="C167" s="10"/>
      <c r="D167" s="10"/>
      <c r="E167" s="16" t="s">
        <v>9</v>
      </c>
      <c r="F167" s="16"/>
      <c r="G167" s="16"/>
      <c r="H167" s="16"/>
      <c r="I167" s="16"/>
      <c r="J167" s="16"/>
      <c r="K167" s="17" t="s">
        <v>10</v>
      </c>
      <c r="L167" s="17"/>
      <c r="M167" s="17"/>
      <c r="N167" s="18"/>
      <c r="O167" s="19"/>
    </row>
    <row r="168" s="15" customFormat="true" ht="17.25" hidden="false" customHeight="false" outlineLevel="0" collapsed="false">
      <c r="A168" s="10"/>
      <c r="B168" s="10"/>
      <c r="C168" s="10"/>
      <c r="D168" s="10"/>
      <c r="E168" s="25"/>
      <c r="F168" s="25"/>
      <c r="G168" s="25"/>
      <c r="H168" s="25"/>
      <c r="I168" s="60"/>
      <c r="J168" s="23"/>
      <c r="K168" s="23"/>
      <c r="L168" s="23" t="s">
        <v>7</v>
      </c>
      <c r="M168" s="23" t="s">
        <v>7</v>
      </c>
      <c r="N168" s="24" t="s">
        <v>11</v>
      </c>
      <c r="O168" s="24"/>
    </row>
    <row r="169" s="15" customFormat="true" ht="17.25" hidden="false" customHeight="false" outlineLevel="0" collapsed="false">
      <c r="A169" s="10"/>
      <c r="B169" s="10"/>
      <c r="C169" s="10"/>
      <c r="D169" s="10"/>
      <c r="E169" s="25" t="s">
        <v>12</v>
      </c>
      <c r="F169" s="25" t="s">
        <v>13</v>
      </c>
      <c r="G169" s="25" t="s">
        <v>14</v>
      </c>
      <c r="H169" s="25" t="s">
        <v>15</v>
      </c>
      <c r="I169" s="25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4" t="s">
        <v>21</v>
      </c>
      <c r="O169" s="24"/>
    </row>
    <row r="170" s="15" customFormat="true" ht="17.25" hidden="false" customHeight="false" outlineLevel="0" collapsed="false">
      <c r="A170" s="10"/>
      <c r="B170" s="10"/>
      <c r="C170" s="10"/>
      <c r="D170" s="10"/>
      <c r="E170" s="20" t="s">
        <v>22</v>
      </c>
      <c r="F170" s="25" t="s">
        <v>23</v>
      </c>
      <c r="G170" s="20" t="s">
        <v>24</v>
      </c>
      <c r="H170" s="20" t="s">
        <v>25</v>
      </c>
      <c r="I170" s="20" t="s">
        <v>26</v>
      </c>
      <c r="J170" s="22" t="s">
        <v>27</v>
      </c>
      <c r="K170" s="22" t="s">
        <v>28</v>
      </c>
      <c r="L170" s="22" t="s">
        <v>29</v>
      </c>
      <c r="M170" s="22" t="s">
        <v>30</v>
      </c>
      <c r="N170" s="24" t="s">
        <v>31</v>
      </c>
      <c r="O170" s="24"/>
    </row>
    <row r="171" s="15" customFormat="true" ht="17.25" hidden="false" customHeight="false" outlineLevel="0" collapsed="false">
      <c r="A171" s="10"/>
      <c r="B171" s="10"/>
      <c r="C171" s="10"/>
      <c r="D171" s="10"/>
      <c r="E171" s="17" t="s">
        <v>32</v>
      </c>
      <c r="F171" s="17" t="s">
        <v>33</v>
      </c>
      <c r="G171" s="17"/>
      <c r="H171" s="17" t="s">
        <v>34</v>
      </c>
      <c r="I171" s="17"/>
      <c r="J171" s="17"/>
      <c r="K171" s="17" t="s">
        <v>10</v>
      </c>
      <c r="L171" s="26" t="s">
        <v>35</v>
      </c>
      <c r="M171" s="17" t="s">
        <v>36</v>
      </c>
      <c r="N171" s="27"/>
      <c r="O171" s="28"/>
    </row>
    <row r="172" customFormat="false" ht="17.45" hidden="false" customHeight="true" outlineLevel="0" collapsed="false">
      <c r="A172" s="46"/>
      <c r="B172" s="41"/>
      <c r="C172" s="42" t="s">
        <v>234</v>
      </c>
      <c r="D172" s="43"/>
      <c r="E172" s="44" t="n">
        <v>12183243.82</v>
      </c>
      <c r="F172" s="44" t="n">
        <v>20402.37</v>
      </c>
      <c r="G172" s="44" t="n">
        <v>126476.63</v>
      </c>
      <c r="H172" s="44" t="n">
        <v>0</v>
      </c>
      <c r="I172" s="44" t="n">
        <v>131040</v>
      </c>
      <c r="J172" s="44" t="n">
        <v>10244314</v>
      </c>
      <c r="K172" s="47" t="n">
        <v>12049272.94</v>
      </c>
      <c r="L172" s="44" t="n">
        <v>5403615.5</v>
      </c>
      <c r="M172" s="44" t="n">
        <v>667002</v>
      </c>
      <c r="N172" s="45"/>
      <c r="O172" s="46" t="s">
        <v>235</v>
      </c>
    </row>
    <row r="173" customFormat="false" ht="17.45" hidden="false" customHeight="true" outlineLevel="0" collapsed="false">
      <c r="A173" s="46"/>
      <c r="B173" s="41"/>
      <c r="C173" s="42" t="s">
        <v>236</v>
      </c>
      <c r="D173" s="43"/>
      <c r="E173" s="44" t="n">
        <v>9478448.35</v>
      </c>
      <c r="F173" s="44" t="n">
        <v>18404.8</v>
      </c>
      <c r="G173" s="44" t="n">
        <v>47215.51</v>
      </c>
      <c r="H173" s="44" t="n">
        <v>0</v>
      </c>
      <c r="I173" s="44" t="n">
        <v>52553</v>
      </c>
      <c r="J173" s="44" t="n">
        <v>11890808</v>
      </c>
      <c r="K173" s="44" t="n">
        <v>10743412.47</v>
      </c>
      <c r="L173" s="44" t="n">
        <v>8123762.46</v>
      </c>
      <c r="M173" s="44" t="n">
        <v>454359</v>
      </c>
      <c r="N173" s="45"/>
      <c r="O173" s="46" t="s">
        <v>237</v>
      </c>
    </row>
    <row r="174" customFormat="false" ht="17.45" hidden="false" customHeight="true" outlineLevel="0" collapsed="false">
      <c r="A174" s="46"/>
      <c r="B174" s="41"/>
      <c r="C174" s="42" t="s">
        <v>238</v>
      </c>
      <c r="D174" s="43"/>
      <c r="E174" s="47" t="n">
        <v>11637413.87</v>
      </c>
      <c r="F174" s="44" t="n">
        <v>20978.5</v>
      </c>
      <c r="G174" s="44" t="n">
        <v>48135.47</v>
      </c>
      <c r="H174" s="44" t="n">
        <v>133408</v>
      </c>
      <c r="I174" s="44" t="n">
        <v>240760.4</v>
      </c>
      <c r="J174" s="44" t="n">
        <v>18516844</v>
      </c>
      <c r="K174" s="47" t="n">
        <v>15726767.12</v>
      </c>
      <c r="L174" s="44" t="n">
        <v>13512510.81</v>
      </c>
      <c r="M174" s="47" t="n">
        <v>1335533</v>
      </c>
      <c r="N174" s="45"/>
      <c r="O174" s="46" t="s">
        <v>239</v>
      </c>
    </row>
    <row r="175" customFormat="false" ht="17.45" hidden="false" customHeight="true" outlineLevel="0" collapsed="false">
      <c r="A175" s="46"/>
      <c r="B175" s="41"/>
      <c r="C175" s="42" t="s">
        <v>240</v>
      </c>
      <c r="D175" s="43"/>
      <c r="E175" s="44" t="n">
        <v>13012050.78</v>
      </c>
      <c r="F175" s="44" t="n">
        <v>15258.99</v>
      </c>
      <c r="G175" s="44" t="n">
        <v>136428.4</v>
      </c>
      <c r="H175" s="44" t="n">
        <v>0</v>
      </c>
      <c r="I175" s="44" t="n">
        <v>143920</v>
      </c>
      <c r="J175" s="63" t="n">
        <v>11553488</v>
      </c>
      <c r="K175" s="47" t="n">
        <v>14141936.27</v>
      </c>
      <c r="L175" s="47" t="n">
        <v>4642446</v>
      </c>
      <c r="M175" s="44" t="n">
        <v>1645525.6</v>
      </c>
      <c r="N175" s="46"/>
      <c r="O175" s="46" t="s">
        <v>241</v>
      </c>
    </row>
    <row r="176" customFormat="false" ht="17.45" hidden="false" customHeight="true" outlineLevel="0" collapsed="false">
      <c r="A176" s="46"/>
      <c r="B176" s="41"/>
      <c r="C176" s="42" t="s">
        <v>242</v>
      </c>
      <c r="D176" s="43"/>
      <c r="E176" s="44" t="n">
        <v>14866044.85</v>
      </c>
      <c r="F176" s="44" t="n">
        <v>10020</v>
      </c>
      <c r="G176" s="44" t="n">
        <v>108784.61</v>
      </c>
      <c r="H176" s="44" t="n">
        <v>0</v>
      </c>
      <c r="I176" s="44" t="n">
        <v>244478</v>
      </c>
      <c r="J176" s="44" t="n">
        <v>14689067</v>
      </c>
      <c r="K176" s="44" t="n">
        <v>17265271.85</v>
      </c>
      <c r="L176" s="44" t="n">
        <v>6685490</v>
      </c>
      <c r="M176" s="44" t="n">
        <v>740461</v>
      </c>
      <c r="N176" s="46"/>
      <c r="O176" s="46" t="s">
        <v>243</v>
      </c>
    </row>
    <row r="177" customFormat="false" ht="17.45" hidden="false" customHeight="true" outlineLevel="0" collapsed="false">
      <c r="A177" s="46"/>
      <c r="B177" s="41"/>
      <c r="C177" s="42" t="s">
        <v>244</v>
      </c>
      <c r="D177" s="43"/>
      <c r="E177" s="44" t="n">
        <v>13660536.36</v>
      </c>
      <c r="F177" s="44" t="n">
        <v>50931.84</v>
      </c>
      <c r="G177" s="44" t="n">
        <v>179038.41</v>
      </c>
      <c r="H177" s="44" t="n">
        <v>0</v>
      </c>
      <c r="I177" s="44" t="n">
        <v>101402</v>
      </c>
      <c r="J177" s="44" t="n">
        <v>21689595</v>
      </c>
      <c r="K177" s="44" t="n">
        <v>16513837.79</v>
      </c>
      <c r="L177" s="44" t="n">
        <v>15003521.44</v>
      </c>
      <c r="M177" s="44" t="n">
        <v>1619990</v>
      </c>
      <c r="N177" s="46"/>
      <c r="O177" s="46" t="s">
        <v>245</v>
      </c>
    </row>
    <row r="178" customFormat="false" ht="17.45" hidden="false" customHeight="true" outlineLevel="0" collapsed="false">
      <c r="A178" s="46"/>
      <c r="B178" s="41"/>
      <c r="C178" s="42" t="s">
        <v>246</v>
      </c>
      <c r="D178" s="43"/>
      <c r="E178" s="44" t="n">
        <v>14652790.9</v>
      </c>
      <c r="F178" s="44" t="n">
        <v>70844.44</v>
      </c>
      <c r="G178" s="44" t="n">
        <v>143524.91</v>
      </c>
      <c r="H178" s="44" t="n">
        <v>0</v>
      </c>
      <c r="I178" s="47" t="n">
        <v>36182</v>
      </c>
      <c r="J178" s="44" t="n">
        <v>15455051</v>
      </c>
      <c r="K178" s="44" t="n">
        <v>16789881.38</v>
      </c>
      <c r="L178" s="44" t="n">
        <v>6997988.24</v>
      </c>
      <c r="M178" s="44" t="n">
        <v>1110049</v>
      </c>
      <c r="N178" s="46"/>
      <c r="O178" s="46" t="s">
        <v>247</v>
      </c>
    </row>
    <row r="179" customFormat="false" ht="17.45" hidden="false" customHeight="true" outlineLevel="0" collapsed="false">
      <c r="A179" s="46"/>
      <c r="B179" s="41"/>
      <c r="C179" s="42" t="s">
        <v>248</v>
      </c>
      <c r="D179" s="43"/>
      <c r="E179" s="44" t="n">
        <v>21173096.78</v>
      </c>
      <c r="F179" s="44" t="n">
        <v>97495</v>
      </c>
      <c r="G179" s="44" t="n">
        <v>266074.22</v>
      </c>
      <c r="H179" s="44" t="n">
        <v>0</v>
      </c>
      <c r="I179" s="44" t="n">
        <v>51354</v>
      </c>
      <c r="J179" s="44" t="n">
        <v>37536314</v>
      </c>
      <c r="K179" s="44" t="n">
        <v>25343743.18</v>
      </c>
      <c r="L179" s="44" t="n">
        <v>10692478</v>
      </c>
      <c r="M179" s="47" t="n">
        <v>16162467</v>
      </c>
      <c r="N179" s="46"/>
      <c r="O179" s="46" t="s">
        <v>249</v>
      </c>
    </row>
    <row r="180" customFormat="false" ht="17.45" hidden="false" customHeight="true" outlineLevel="0" collapsed="false">
      <c r="A180" s="46"/>
      <c r="B180" s="41"/>
      <c r="C180" s="42" t="s">
        <v>250</v>
      </c>
      <c r="D180" s="43"/>
      <c r="E180" s="63" t="n">
        <v>14103724.29</v>
      </c>
      <c r="F180" s="44" t="n">
        <v>70921.45</v>
      </c>
      <c r="G180" s="44" t="n">
        <v>34133.61</v>
      </c>
      <c r="H180" s="44" t="n">
        <v>0</v>
      </c>
      <c r="I180" s="44" t="n">
        <v>140634</v>
      </c>
      <c r="J180" s="44" t="n">
        <v>12614553</v>
      </c>
      <c r="K180" s="44" t="n">
        <v>13116239.83</v>
      </c>
      <c r="L180" s="44" t="n">
        <v>7953442.5</v>
      </c>
      <c r="M180" s="44" t="n">
        <v>1123182.3</v>
      </c>
      <c r="N180" s="46"/>
      <c r="O180" s="46" t="s">
        <v>251</v>
      </c>
    </row>
    <row r="181" customFormat="false" ht="17.45" hidden="false" customHeight="true" outlineLevel="0" collapsed="false">
      <c r="A181" s="55"/>
      <c r="B181" s="41"/>
      <c r="C181" s="42" t="s">
        <v>252</v>
      </c>
      <c r="D181" s="43"/>
      <c r="E181" s="44" t="n">
        <v>12203678.53</v>
      </c>
      <c r="F181" s="44" t="n">
        <v>9250</v>
      </c>
      <c r="G181" s="44" t="n">
        <v>160048.69</v>
      </c>
      <c r="H181" s="44" t="n">
        <v>25185</v>
      </c>
      <c r="I181" s="44" t="n">
        <v>54520</v>
      </c>
      <c r="J181" s="44" t="n">
        <v>18456250.25</v>
      </c>
      <c r="K181" s="44" t="n">
        <v>12534977.63</v>
      </c>
      <c r="L181" s="44" t="n">
        <v>13906549.86</v>
      </c>
      <c r="M181" s="44" t="n">
        <v>1110311</v>
      </c>
      <c r="N181" s="45"/>
      <c r="O181" s="46" t="s">
        <v>253</v>
      </c>
    </row>
    <row r="182" s="2" customFormat="true" ht="17.45" hidden="false" customHeight="true" outlineLevel="0" collapsed="false">
      <c r="A182" s="55"/>
      <c r="B182" s="37" t="s">
        <v>254</v>
      </c>
      <c r="C182" s="38"/>
      <c r="D182" s="39"/>
      <c r="E182" s="35" t="n">
        <f aca="false">SUM(E183:E199)</f>
        <v>61976472.59</v>
      </c>
      <c r="F182" s="35" t="n">
        <f aca="false">SUM(F183:F199)</f>
        <v>236660.3</v>
      </c>
      <c r="G182" s="35" t="n">
        <f aca="false">SUM(G183:G199)</f>
        <v>528377.55</v>
      </c>
      <c r="H182" s="35" t="n">
        <f aca="false">SUM(H183:H199)</f>
        <v>0</v>
      </c>
      <c r="I182" s="35" t="n">
        <f aca="false">SUM(I183:I199)</f>
        <v>676053</v>
      </c>
      <c r="J182" s="35" t="n">
        <f aca="false">SUM(J183:J199)</f>
        <v>42270330</v>
      </c>
      <c r="K182" s="35" t="n">
        <f aca="false">SUM(K183:K199)</f>
        <v>60991791.76</v>
      </c>
      <c r="L182" s="35" t="n">
        <f aca="false">SUM(L183:L199)</f>
        <v>26024826.33</v>
      </c>
      <c r="M182" s="35" t="n">
        <f aca="false">SUM(M183:M199)</f>
        <v>7913911.75</v>
      </c>
      <c r="N182" s="55"/>
      <c r="O182" s="55" t="s">
        <v>255</v>
      </c>
    </row>
    <row r="183" customFormat="false" ht="17.45" hidden="false" customHeight="true" outlineLevel="0" collapsed="false">
      <c r="A183" s="46"/>
      <c r="B183" s="41"/>
      <c r="C183" s="42" t="s">
        <v>256</v>
      </c>
      <c r="D183" s="43"/>
      <c r="E183" s="44" t="n">
        <v>7979984.37</v>
      </c>
      <c r="F183" s="44" t="n">
        <v>129146.91</v>
      </c>
      <c r="G183" s="44" t="n">
        <v>46564.82</v>
      </c>
      <c r="H183" s="44" t="n">
        <v>0</v>
      </c>
      <c r="I183" s="44" t="n">
        <v>424989</v>
      </c>
      <c r="J183" s="44" t="n">
        <v>4654246</v>
      </c>
      <c r="K183" s="44" t="n">
        <v>7013091.8</v>
      </c>
      <c r="L183" s="44" t="n">
        <v>310700</v>
      </c>
      <c r="M183" s="44" t="n">
        <v>4446367</v>
      </c>
      <c r="N183" s="46"/>
      <c r="O183" s="46" t="s">
        <v>257</v>
      </c>
    </row>
    <row r="184" customFormat="false" ht="17.45" hidden="false" customHeight="true" outlineLevel="0" collapsed="false">
      <c r="A184" s="46"/>
      <c r="B184" s="41"/>
      <c r="C184" s="42" t="s">
        <v>258</v>
      </c>
      <c r="D184" s="43"/>
      <c r="E184" s="44" t="n">
        <v>10104812.86</v>
      </c>
      <c r="F184" s="44" t="n">
        <v>120</v>
      </c>
      <c r="G184" s="44" t="n">
        <v>66398.74</v>
      </c>
      <c r="H184" s="44" t="n">
        <v>0</v>
      </c>
      <c r="I184" s="44" t="n">
        <v>32046</v>
      </c>
      <c r="J184" s="44" t="n">
        <v>6312844</v>
      </c>
      <c r="K184" s="44" t="n">
        <v>9826430.32</v>
      </c>
      <c r="L184" s="44" t="n">
        <v>2747016.78</v>
      </c>
      <c r="M184" s="44" t="n">
        <v>1313419.75</v>
      </c>
      <c r="N184" s="46"/>
      <c r="O184" s="46" t="s">
        <v>259</v>
      </c>
    </row>
    <row r="185" customFormat="false" ht="17.45" hidden="false" customHeight="true" outlineLevel="0" collapsed="false">
      <c r="A185" s="46"/>
      <c r="B185" s="41"/>
      <c r="C185" s="42" t="s">
        <v>260</v>
      </c>
      <c r="D185" s="43"/>
      <c r="E185" s="44" t="n">
        <v>7845731.39</v>
      </c>
      <c r="F185" s="44" t="n">
        <v>170</v>
      </c>
      <c r="G185" s="44" t="n">
        <v>22847.05</v>
      </c>
      <c r="H185" s="44" t="n">
        <v>0</v>
      </c>
      <c r="I185" s="44" t="n">
        <v>41390</v>
      </c>
      <c r="J185" s="44" t="n">
        <v>4643928</v>
      </c>
      <c r="K185" s="47" t="n">
        <v>8300820.95</v>
      </c>
      <c r="L185" s="44" t="n">
        <v>2504400</v>
      </c>
      <c r="M185" s="44" t="n">
        <v>355265</v>
      </c>
      <c r="N185" s="46"/>
      <c r="O185" s="46" t="s">
        <v>261</v>
      </c>
    </row>
    <row r="186" customFormat="false" ht="17.45" hidden="false" customHeight="true" outlineLevel="0" collapsed="false">
      <c r="A186" s="46"/>
      <c r="B186" s="41"/>
      <c r="C186" s="42" t="s">
        <v>262</v>
      </c>
      <c r="D186" s="43"/>
      <c r="E186" s="44" t="n">
        <v>7813546.06</v>
      </c>
      <c r="F186" s="44" t="n">
        <v>21926.93</v>
      </c>
      <c r="G186" s="44" t="n">
        <v>164487.28</v>
      </c>
      <c r="H186" s="44" t="n">
        <v>0</v>
      </c>
      <c r="I186" s="44" t="n">
        <v>23554</v>
      </c>
      <c r="J186" s="44" t="n">
        <v>4332151</v>
      </c>
      <c r="K186" s="44" t="n">
        <v>7482335.03</v>
      </c>
      <c r="L186" s="44" t="n">
        <v>6373296</v>
      </c>
      <c r="M186" s="44" t="n">
        <v>383028</v>
      </c>
      <c r="N186" s="46"/>
      <c r="O186" s="46" t="s">
        <v>263</v>
      </c>
    </row>
    <row r="187" customFormat="false" ht="17.45" hidden="false" customHeight="true" outlineLevel="0" collapsed="false">
      <c r="A187" s="46"/>
      <c r="B187" s="41"/>
      <c r="C187" s="42" t="s">
        <v>264</v>
      </c>
      <c r="D187" s="43"/>
      <c r="E187" s="44" t="n">
        <v>10383435.68</v>
      </c>
      <c r="F187" s="44" t="n">
        <v>34975</v>
      </c>
      <c r="G187" s="44" t="n">
        <v>59492.57</v>
      </c>
      <c r="H187" s="44" t="n">
        <v>0</v>
      </c>
      <c r="I187" s="44" t="n">
        <v>85750</v>
      </c>
      <c r="J187" s="44" t="n">
        <v>7914125</v>
      </c>
      <c r="K187" s="44" t="n">
        <v>11017224.62</v>
      </c>
      <c r="L187" s="44" t="n">
        <v>3174600.99</v>
      </c>
      <c r="M187" s="44" t="n">
        <v>250706</v>
      </c>
      <c r="N187" s="46"/>
      <c r="O187" s="46" t="s">
        <v>265</v>
      </c>
    </row>
    <row r="188" customFormat="false" ht="17.45" hidden="false" customHeight="true" outlineLevel="0" collapsed="false">
      <c r="A188" s="46"/>
      <c r="B188" s="41"/>
      <c r="C188" s="42" t="s">
        <v>266</v>
      </c>
      <c r="D188" s="43"/>
      <c r="E188" s="44" t="n">
        <v>8814462.57</v>
      </c>
      <c r="F188" s="44" t="n">
        <v>43319.46</v>
      </c>
      <c r="G188" s="44" t="n">
        <v>67394.81</v>
      </c>
      <c r="H188" s="44" t="n">
        <v>0</v>
      </c>
      <c r="I188" s="44" t="n">
        <v>4224</v>
      </c>
      <c r="J188" s="44" t="n">
        <v>5256714</v>
      </c>
      <c r="K188" s="44" t="n">
        <v>8906336.81</v>
      </c>
      <c r="L188" s="44" t="n">
        <v>2773073.24</v>
      </c>
      <c r="M188" s="44" t="n">
        <v>884417</v>
      </c>
      <c r="N188" s="46"/>
      <c r="O188" s="46" t="s">
        <v>267</v>
      </c>
    </row>
    <row r="189" s="2" customFormat="true" ht="17.45" hidden="false" customHeight="true" outlineLevel="0" collapsed="false">
      <c r="A189" s="6"/>
      <c r="B189" s="41"/>
      <c r="C189" s="42" t="s">
        <v>268</v>
      </c>
      <c r="D189" s="43"/>
      <c r="E189" s="44" t="n">
        <v>9034499.66</v>
      </c>
      <c r="F189" s="44" t="n">
        <v>7002</v>
      </c>
      <c r="G189" s="44" t="n">
        <v>101192.28</v>
      </c>
      <c r="H189" s="44" t="n">
        <v>0</v>
      </c>
      <c r="I189" s="44" t="n">
        <v>64100</v>
      </c>
      <c r="J189" s="44" t="n">
        <v>9156322</v>
      </c>
      <c r="K189" s="47" t="n">
        <v>8445552.23</v>
      </c>
      <c r="L189" s="44" t="n">
        <v>8141739.32</v>
      </c>
      <c r="M189" s="44" t="n">
        <v>280709</v>
      </c>
      <c r="N189" s="59"/>
      <c r="O189" s="46" t="s">
        <v>269</v>
      </c>
    </row>
    <row r="190" s="2" customFormat="true" ht="18.75" hidden="false" customHeight="false" outlineLevel="0" collapsed="false">
      <c r="B190" s="3" t="s">
        <v>0</v>
      </c>
      <c r="C190" s="4" t="n">
        <v>16.3</v>
      </c>
      <c r="D190" s="3" t="s">
        <v>67</v>
      </c>
      <c r="O190" s="5"/>
    </row>
    <row r="191" s="6" customFormat="true" ht="18.75" hidden="false" customHeight="false" outlineLevel="0" collapsed="false">
      <c r="B191" s="7" t="s">
        <v>2</v>
      </c>
      <c r="C191" s="4" t="n">
        <v>16.3</v>
      </c>
      <c r="D191" s="7" t="s">
        <v>3</v>
      </c>
      <c r="O191" s="8"/>
    </row>
    <row r="192" customFormat="false" ht="18.75" hidden="false" customHeight="false" outlineLevel="0" collapsed="false">
      <c r="D192" s="2" t="s">
        <v>68</v>
      </c>
      <c r="E192" s="2"/>
      <c r="F192" s="2"/>
      <c r="G192" s="2"/>
      <c r="I192" s="9"/>
      <c r="J192" s="9"/>
      <c r="K192" s="9"/>
      <c r="L192" s="9"/>
      <c r="M192" s="9"/>
      <c r="O192" s="5"/>
    </row>
    <row r="193" customFormat="false" ht="6" hidden="false" customHeight="true" outlineLevel="0" collapsed="false"/>
    <row r="194" s="15" customFormat="true" ht="17.25" hidden="false" customHeight="false" outlineLevel="0" collapsed="false">
      <c r="A194" s="10" t="s">
        <v>5</v>
      </c>
      <c r="B194" s="10"/>
      <c r="C194" s="10"/>
      <c r="D194" s="10"/>
      <c r="E194" s="11" t="s">
        <v>6</v>
      </c>
      <c r="F194" s="11"/>
      <c r="G194" s="11"/>
      <c r="H194" s="11"/>
      <c r="I194" s="11"/>
      <c r="J194" s="11"/>
      <c r="K194" s="12" t="s">
        <v>7</v>
      </c>
      <c r="L194" s="12"/>
      <c r="M194" s="12"/>
      <c r="N194" s="13" t="s">
        <v>8</v>
      </c>
      <c r="O194" s="14"/>
    </row>
    <row r="195" s="15" customFormat="true" ht="17.25" hidden="false" customHeight="false" outlineLevel="0" collapsed="false">
      <c r="A195" s="10"/>
      <c r="B195" s="10"/>
      <c r="C195" s="10"/>
      <c r="D195" s="10"/>
      <c r="E195" s="16" t="s">
        <v>9</v>
      </c>
      <c r="F195" s="16"/>
      <c r="G195" s="16"/>
      <c r="H195" s="16"/>
      <c r="I195" s="16"/>
      <c r="J195" s="16"/>
      <c r="K195" s="17" t="s">
        <v>10</v>
      </c>
      <c r="L195" s="17"/>
      <c r="M195" s="17"/>
      <c r="N195" s="18"/>
      <c r="O195" s="19"/>
    </row>
    <row r="196" s="15" customFormat="true" ht="17.25" hidden="false" customHeight="false" outlineLevel="0" collapsed="false">
      <c r="A196" s="10"/>
      <c r="B196" s="10"/>
      <c r="C196" s="10"/>
      <c r="D196" s="10"/>
      <c r="E196" s="25"/>
      <c r="F196" s="25"/>
      <c r="G196" s="25"/>
      <c r="H196" s="25"/>
      <c r="I196" s="60"/>
      <c r="J196" s="23"/>
      <c r="K196" s="23"/>
      <c r="L196" s="23" t="s">
        <v>7</v>
      </c>
      <c r="M196" s="23" t="s">
        <v>7</v>
      </c>
      <c r="N196" s="24" t="s">
        <v>11</v>
      </c>
      <c r="O196" s="24"/>
    </row>
    <row r="197" s="15" customFormat="true" ht="17.25" hidden="false" customHeight="false" outlineLevel="0" collapsed="false">
      <c r="A197" s="10"/>
      <c r="B197" s="10"/>
      <c r="C197" s="10"/>
      <c r="D197" s="10"/>
      <c r="E197" s="25" t="s">
        <v>12</v>
      </c>
      <c r="F197" s="25" t="s">
        <v>13</v>
      </c>
      <c r="G197" s="25" t="s">
        <v>14</v>
      </c>
      <c r="H197" s="25" t="s">
        <v>15</v>
      </c>
      <c r="I197" s="25" t="s">
        <v>16</v>
      </c>
      <c r="J197" s="23" t="s">
        <v>17</v>
      </c>
      <c r="K197" s="23" t="s">
        <v>18</v>
      </c>
      <c r="L197" s="23" t="s">
        <v>19</v>
      </c>
      <c r="M197" s="23" t="s">
        <v>20</v>
      </c>
      <c r="N197" s="24" t="s">
        <v>21</v>
      </c>
      <c r="O197" s="24"/>
    </row>
    <row r="198" s="15" customFormat="true" ht="17.25" hidden="false" customHeight="false" outlineLevel="0" collapsed="false">
      <c r="A198" s="10"/>
      <c r="B198" s="10"/>
      <c r="C198" s="10"/>
      <c r="D198" s="10"/>
      <c r="E198" s="20" t="s">
        <v>22</v>
      </c>
      <c r="F198" s="25" t="s">
        <v>23</v>
      </c>
      <c r="G198" s="20" t="s">
        <v>24</v>
      </c>
      <c r="H198" s="20" t="s">
        <v>25</v>
      </c>
      <c r="I198" s="20" t="s">
        <v>26</v>
      </c>
      <c r="J198" s="22" t="s">
        <v>27</v>
      </c>
      <c r="K198" s="22" t="s">
        <v>28</v>
      </c>
      <c r="L198" s="22" t="s">
        <v>29</v>
      </c>
      <c r="M198" s="22" t="s">
        <v>30</v>
      </c>
      <c r="N198" s="24" t="s">
        <v>31</v>
      </c>
      <c r="O198" s="24"/>
    </row>
    <row r="199" s="15" customFormat="true" ht="17.25" hidden="false" customHeight="false" outlineLevel="0" collapsed="false">
      <c r="A199" s="10"/>
      <c r="B199" s="10"/>
      <c r="C199" s="10"/>
      <c r="D199" s="10"/>
      <c r="E199" s="17" t="s">
        <v>32</v>
      </c>
      <c r="F199" s="17" t="s">
        <v>33</v>
      </c>
      <c r="G199" s="17"/>
      <c r="H199" s="17" t="s">
        <v>34</v>
      </c>
      <c r="I199" s="17"/>
      <c r="J199" s="17"/>
      <c r="K199" s="17" t="s">
        <v>10</v>
      </c>
      <c r="L199" s="26" t="s">
        <v>35</v>
      </c>
      <c r="M199" s="17" t="s">
        <v>36</v>
      </c>
      <c r="N199" s="27"/>
      <c r="O199" s="28"/>
    </row>
    <row r="200" s="2" customFormat="true" ht="17.1" hidden="false" customHeight="true" outlineLevel="0" collapsed="false">
      <c r="A200" s="55"/>
      <c r="B200" s="37" t="s">
        <v>270</v>
      </c>
      <c r="C200" s="38"/>
      <c r="D200" s="39"/>
      <c r="E200" s="35" t="n">
        <f aca="false">SUM(E201:E207)</f>
        <v>67252351.62</v>
      </c>
      <c r="F200" s="35" t="n">
        <f aca="false">SUM(F201:F207)</f>
        <v>291248.64</v>
      </c>
      <c r="G200" s="35" t="n">
        <f aca="false">SUM(G201:G207)</f>
        <v>437163.42</v>
      </c>
      <c r="H200" s="35" t="n">
        <f aca="false">SUM(H201:H207)</f>
        <v>430245</v>
      </c>
      <c r="I200" s="35" t="n">
        <f aca="false">SUM(I201:I207)</f>
        <v>197887</v>
      </c>
      <c r="J200" s="35" t="n">
        <f aca="false">SUM(J201:J207)</f>
        <v>45072386</v>
      </c>
      <c r="K200" s="35" t="n">
        <f aca="false">SUM(K201:K207)</f>
        <v>79990138.32</v>
      </c>
      <c r="L200" s="35" t="n">
        <f aca="false">SUM(L201:L207)</f>
        <v>18154964.77</v>
      </c>
      <c r="M200" s="35" t="n">
        <f aca="false">SUM(M201:M207)</f>
        <v>4741751.7</v>
      </c>
      <c r="N200" s="36"/>
      <c r="O200" s="55" t="s">
        <v>271</v>
      </c>
    </row>
    <row r="201" customFormat="false" ht="17.1" hidden="false" customHeight="true" outlineLevel="0" collapsed="false">
      <c r="A201" s="46"/>
      <c r="B201" s="41"/>
      <c r="C201" s="42" t="s">
        <v>272</v>
      </c>
      <c r="D201" s="43"/>
      <c r="E201" s="44" t="n">
        <v>10953345.77</v>
      </c>
      <c r="F201" s="44" t="n">
        <v>176028.13</v>
      </c>
      <c r="G201" s="44" t="n">
        <v>113336.05</v>
      </c>
      <c r="H201" s="44" t="n">
        <v>430245</v>
      </c>
      <c r="I201" s="44" t="n">
        <v>75612</v>
      </c>
      <c r="J201" s="44" t="n">
        <v>7404108</v>
      </c>
      <c r="K201" s="44" t="n">
        <v>14436494.03</v>
      </c>
      <c r="L201" s="44" t="n">
        <v>4057162</v>
      </c>
      <c r="M201" s="44" t="n">
        <v>653864.4</v>
      </c>
      <c r="N201" s="45"/>
      <c r="O201" s="46" t="s">
        <v>273</v>
      </c>
    </row>
    <row r="202" customFormat="false" ht="17.1" hidden="false" customHeight="true" outlineLevel="0" collapsed="false">
      <c r="A202" s="46"/>
      <c r="B202" s="41"/>
      <c r="C202" s="42" t="s">
        <v>274</v>
      </c>
      <c r="D202" s="43"/>
      <c r="E202" s="44" t="n">
        <v>7722485.43</v>
      </c>
      <c r="F202" s="44" t="n">
        <v>46206.99</v>
      </c>
      <c r="G202" s="44" t="n">
        <v>15860.41</v>
      </c>
      <c r="H202" s="44" t="n">
        <v>0</v>
      </c>
      <c r="I202" s="44" t="n">
        <v>17600</v>
      </c>
      <c r="J202" s="44" t="n">
        <v>4221018</v>
      </c>
      <c r="K202" s="44" t="n">
        <v>9007476.8</v>
      </c>
      <c r="L202" s="44" t="n">
        <v>2280103.3</v>
      </c>
      <c r="M202" s="47" t="n">
        <v>563366</v>
      </c>
      <c r="N202" s="45"/>
      <c r="O202" s="46" t="s">
        <v>275</v>
      </c>
    </row>
    <row r="203" customFormat="false" ht="17.1" hidden="false" customHeight="true" outlineLevel="0" collapsed="false">
      <c r="A203" s="46"/>
      <c r="B203" s="41"/>
      <c r="C203" s="42" t="s">
        <v>276</v>
      </c>
      <c r="D203" s="43"/>
      <c r="E203" s="44" t="n">
        <v>8754994.26</v>
      </c>
      <c r="F203" s="44" t="n">
        <v>20120.88</v>
      </c>
      <c r="G203" s="44" t="n">
        <v>77778.97</v>
      </c>
      <c r="H203" s="44" t="n">
        <v>0</v>
      </c>
      <c r="I203" s="44" t="n">
        <v>30372</v>
      </c>
      <c r="J203" s="44" t="n">
        <v>9665740</v>
      </c>
      <c r="K203" s="44" t="n">
        <v>13560519.81</v>
      </c>
      <c r="L203" s="44" t="n">
        <v>1811520</v>
      </c>
      <c r="M203" s="44" t="n">
        <v>807241</v>
      </c>
      <c r="N203" s="45"/>
      <c r="O203" s="46" t="s">
        <v>277</v>
      </c>
    </row>
    <row r="204" customFormat="false" ht="17.1" hidden="false" customHeight="true" outlineLevel="0" collapsed="false">
      <c r="A204" s="46"/>
      <c r="B204" s="41"/>
      <c r="C204" s="42" t="s">
        <v>278</v>
      </c>
      <c r="D204" s="43"/>
      <c r="E204" s="44" t="n">
        <v>11494045.99</v>
      </c>
      <c r="F204" s="44" t="n">
        <v>29430</v>
      </c>
      <c r="G204" s="44" t="n">
        <v>147795.19</v>
      </c>
      <c r="H204" s="44" t="n">
        <v>0</v>
      </c>
      <c r="I204" s="44" t="n">
        <v>13590</v>
      </c>
      <c r="J204" s="44" t="n">
        <v>7928782</v>
      </c>
      <c r="K204" s="47" t="n">
        <v>12339111.96</v>
      </c>
      <c r="L204" s="44" t="n">
        <v>1708833</v>
      </c>
      <c r="M204" s="44" t="n">
        <v>861716</v>
      </c>
      <c r="N204" s="45"/>
      <c r="O204" s="46" t="s">
        <v>279</v>
      </c>
    </row>
    <row r="205" customFormat="false" ht="17.1" hidden="false" customHeight="true" outlineLevel="0" collapsed="false">
      <c r="A205" s="46"/>
      <c r="B205" s="41"/>
      <c r="C205" s="42" t="s">
        <v>280</v>
      </c>
      <c r="D205" s="43"/>
      <c r="E205" s="44" t="n">
        <v>9015622.22</v>
      </c>
      <c r="F205" s="44" t="n">
        <v>2279.16</v>
      </c>
      <c r="G205" s="44" t="n">
        <v>33700.19</v>
      </c>
      <c r="H205" s="44" t="n">
        <v>0</v>
      </c>
      <c r="I205" s="44" t="n">
        <v>33937</v>
      </c>
      <c r="J205" s="44" t="n">
        <v>5183331</v>
      </c>
      <c r="K205" s="44" t="n">
        <v>10164871.19</v>
      </c>
      <c r="L205" s="44" t="n">
        <v>2512770</v>
      </c>
      <c r="M205" s="44" t="n">
        <v>395322</v>
      </c>
      <c r="N205" s="45"/>
      <c r="O205" s="46" t="s">
        <v>281</v>
      </c>
    </row>
    <row r="206" customFormat="false" ht="17.1" hidden="false" customHeight="true" outlineLevel="0" collapsed="false">
      <c r="A206" s="46"/>
      <c r="B206" s="41"/>
      <c r="C206" s="42" t="s">
        <v>282</v>
      </c>
      <c r="D206" s="43"/>
      <c r="E206" s="44" t="n">
        <v>10031473.48</v>
      </c>
      <c r="F206" s="44" t="n">
        <v>10449.17</v>
      </c>
      <c r="G206" s="44" t="n">
        <v>11858.6</v>
      </c>
      <c r="H206" s="44" t="n">
        <v>0</v>
      </c>
      <c r="I206" s="44" t="n">
        <v>12726</v>
      </c>
      <c r="J206" s="44" t="n">
        <v>6960858</v>
      </c>
      <c r="K206" s="44" t="n">
        <v>11807214.16</v>
      </c>
      <c r="L206" s="44" t="n">
        <v>4153100</v>
      </c>
      <c r="M206" s="47" t="n">
        <v>1048084.5</v>
      </c>
      <c r="N206" s="45"/>
      <c r="O206" s="46" t="s">
        <v>283</v>
      </c>
    </row>
    <row r="207" customFormat="false" ht="17.1" hidden="false" customHeight="true" outlineLevel="0" collapsed="false">
      <c r="A207" s="55"/>
      <c r="B207" s="41"/>
      <c r="C207" s="42" t="s">
        <v>284</v>
      </c>
      <c r="D207" s="43"/>
      <c r="E207" s="44" t="n">
        <v>9280384.47</v>
      </c>
      <c r="F207" s="44" t="n">
        <v>6734.31</v>
      </c>
      <c r="G207" s="47" t="n">
        <v>36834.01</v>
      </c>
      <c r="H207" s="44" t="n">
        <v>0</v>
      </c>
      <c r="I207" s="44" t="n">
        <v>14050</v>
      </c>
      <c r="J207" s="44" t="n">
        <v>3708549</v>
      </c>
      <c r="K207" s="44" t="n">
        <v>8674450.37</v>
      </c>
      <c r="L207" s="44" t="n">
        <v>1631476.47</v>
      </c>
      <c r="M207" s="44" t="n">
        <v>412157.8</v>
      </c>
      <c r="N207" s="45"/>
      <c r="O207" s="46" t="s">
        <v>285</v>
      </c>
    </row>
    <row r="208" s="2" customFormat="true" ht="17.1" hidden="false" customHeight="true" outlineLevel="0" collapsed="false">
      <c r="A208" s="55"/>
      <c r="B208" s="37" t="s">
        <v>286</v>
      </c>
      <c r="C208" s="38"/>
      <c r="D208" s="39"/>
      <c r="E208" s="35" t="n">
        <f aca="false">SUM(E209:E213)</f>
        <v>80928014.58</v>
      </c>
      <c r="F208" s="35" t="n">
        <f aca="false">SUM(F209:F213)</f>
        <v>950943.4</v>
      </c>
      <c r="G208" s="35" t="n">
        <f aca="false">SUM(G209:G213)</f>
        <v>880581.39</v>
      </c>
      <c r="H208" s="35" t="n">
        <f aca="false">SUM(H209:H213)</f>
        <v>111019</v>
      </c>
      <c r="I208" s="35" t="n">
        <f aca="false">SUM(I209:I213)</f>
        <v>1947424.95</v>
      </c>
      <c r="J208" s="35" t="n">
        <f aca="false">SUM(J209:J213)</f>
        <v>49795937</v>
      </c>
      <c r="K208" s="35" t="n">
        <f aca="false">SUM(K209:K213)</f>
        <v>83830284.15</v>
      </c>
      <c r="L208" s="35" t="n">
        <f aca="false">SUM(L209:L213)</f>
        <v>11525811.52</v>
      </c>
      <c r="M208" s="35" t="n">
        <f aca="false">SUM(M209:M213)</f>
        <v>3991970.98</v>
      </c>
      <c r="N208" s="58"/>
      <c r="O208" s="55" t="s">
        <v>287</v>
      </c>
    </row>
    <row r="209" customFormat="false" ht="17.1" hidden="false" customHeight="true" outlineLevel="0" collapsed="false">
      <c r="A209" s="46"/>
      <c r="B209" s="41"/>
      <c r="C209" s="42" t="s">
        <v>288</v>
      </c>
      <c r="D209" s="43"/>
      <c r="E209" s="44" t="n">
        <v>14179578.9</v>
      </c>
      <c r="F209" s="44" t="n">
        <v>8815.4</v>
      </c>
      <c r="G209" s="44" t="n">
        <v>56207.62</v>
      </c>
      <c r="H209" s="44" t="n">
        <v>0</v>
      </c>
      <c r="I209" s="44" t="n">
        <v>134357</v>
      </c>
      <c r="J209" s="44" t="n">
        <v>6593438</v>
      </c>
      <c r="K209" s="44" t="n">
        <v>13414342.49</v>
      </c>
      <c r="L209" s="44" t="n">
        <v>2140000</v>
      </c>
      <c r="M209" s="44" t="n">
        <v>759710</v>
      </c>
      <c r="N209" s="64"/>
      <c r="O209" s="46" t="s">
        <v>289</v>
      </c>
    </row>
    <row r="210" customFormat="false" ht="17.1" hidden="false" customHeight="true" outlineLevel="0" collapsed="false">
      <c r="A210" s="46"/>
      <c r="B210" s="41"/>
      <c r="C210" s="42" t="s">
        <v>290</v>
      </c>
      <c r="D210" s="43"/>
      <c r="E210" s="44" t="n">
        <v>19547213.9</v>
      </c>
      <c r="F210" s="44" t="n">
        <v>6000</v>
      </c>
      <c r="G210" s="44" t="n">
        <v>196935.34</v>
      </c>
      <c r="H210" s="44" t="n">
        <v>0</v>
      </c>
      <c r="I210" s="44" t="n">
        <v>471135.66</v>
      </c>
      <c r="J210" s="44" t="n">
        <v>11563627</v>
      </c>
      <c r="K210" s="44" t="n">
        <v>17886933.79</v>
      </c>
      <c r="L210" s="44" t="n">
        <v>964400</v>
      </c>
      <c r="M210" s="44" t="n">
        <v>945507</v>
      </c>
      <c r="N210" s="45"/>
      <c r="O210" s="46" t="s">
        <v>291</v>
      </c>
    </row>
    <row r="211" customFormat="false" ht="17.1" hidden="false" customHeight="true" outlineLevel="0" collapsed="false">
      <c r="A211" s="46"/>
      <c r="B211" s="41"/>
      <c r="C211" s="42" t="s">
        <v>292</v>
      </c>
      <c r="D211" s="43"/>
      <c r="E211" s="44" t="n">
        <v>14024661.01</v>
      </c>
      <c r="F211" s="44" t="n">
        <v>33972.2</v>
      </c>
      <c r="G211" s="44" t="n">
        <v>124719.95</v>
      </c>
      <c r="H211" s="44" t="n">
        <v>0</v>
      </c>
      <c r="I211" s="47" t="n">
        <v>211700.8</v>
      </c>
      <c r="J211" s="44" t="n">
        <v>7607727</v>
      </c>
      <c r="K211" s="44" t="n">
        <v>14459132.3</v>
      </c>
      <c r="L211" s="44" t="n">
        <v>1688867.52</v>
      </c>
      <c r="M211" s="44" t="n">
        <v>1138713</v>
      </c>
      <c r="N211" s="45"/>
      <c r="O211" s="46" t="s">
        <v>293</v>
      </c>
    </row>
    <row r="212" customFormat="false" ht="17.1" hidden="false" customHeight="true" outlineLevel="0" collapsed="false">
      <c r="A212" s="46"/>
      <c r="B212" s="41"/>
      <c r="C212" s="42" t="s">
        <v>294</v>
      </c>
      <c r="D212" s="43"/>
      <c r="E212" s="44" t="n">
        <v>20363482.68</v>
      </c>
      <c r="F212" s="44" t="n">
        <v>168840</v>
      </c>
      <c r="G212" s="44" t="n">
        <v>254424.13</v>
      </c>
      <c r="H212" s="44" t="n">
        <v>0</v>
      </c>
      <c r="I212" s="44" t="n">
        <v>712642</v>
      </c>
      <c r="J212" s="44" t="n">
        <v>14880589</v>
      </c>
      <c r="K212" s="44" t="n">
        <v>20986966.9</v>
      </c>
      <c r="L212" s="44" t="n">
        <v>4458400</v>
      </c>
      <c r="M212" s="44" t="n">
        <v>757557.9</v>
      </c>
      <c r="N212" s="45"/>
      <c r="O212" s="46" t="s">
        <v>295</v>
      </c>
    </row>
    <row r="213" customFormat="false" ht="17.1" hidden="false" customHeight="true" outlineLevel="0" collapsed="false">
      <c r="A213" s="46"/>
      <c r="B213" s="41"/>
      <c r="C213" s="42" t="s">
        <v>296</v>
      </c>
      <c r="D213" s="43"/>
      <c r="E213" s="44" t="n">
        <v>12813078.09</v>
      </c>
      <c r="F213" s="44" t="n">
        <v>733315.8</v>
      </c>
      <c r="G213" s="44" t="n">
        <v>248294.35</v>
      </c>
      <c r="H213" s="44" t="n">
        <v>111019</v>
      </c>
      <c r="I213" s="44" t="n">
        <v>417589.49</v>
      </c>
      <c r="J213" s="44" t="n">
        <v>9150556</v>
      </c>
      <c r="K213" s="44" t="n">
        <v>17082908.67</v>
      </c>
      <c r="L213" s="44" t="n">
        <v>2274144</v>
      </c>
      <c r="M213" s="44" t="n">
        <v>390483.08</v>
      </c>
      <c r="N213" s="45"/>
      <c r="O213" s="46" t="s">
        <v>297</v>
      </c>
    </row>
    <row r="214" s="2" customFormat="true" ht="17.1" hidden="false" customHeight="true" outlineLevel="0" collapsed="false">
      <c r="A214" s="55"/>
      <c r="B214" s="37" t="s">
        <v>298</v>
      </c>
      <c r="C214" s="38"/>
      <c r="D214" s="39"/>
      <c r="E214" s="35" t="n">
        <f aca="false">SUM(E215:E216)</f>
        <v>26894947.63</v>
      </c>
      <c r="F214" s="35" t="n">
        <f aca="false">SUM(F215:F216)</f>
        <v>414448</v>
      </c>
      <c r="G214" s="35" t="n">
        <f aca="false">SUM(G215:G216)</f>
        <v>81416.95</v>
      </c>
      <c r="H214" s="35" t="n">
        <f aca="false">SUM(H215:H216)</f>
        <v>615200</v>
      </c>
      <c r="I214" s="35" t="n">
        <f aca="false">SUM(I215:I216)</f>
        <v>293850</v>
      </c>
      <c r="J214" s="35" t="n">
        <f aca="false">SUM(J215:J216)</f>
        <v>18603574</v>
      </c>
      <c r="K214" s="35" t="n">
        <f aca="false">SUM(K215:K216)</f>
        <v>34380351.46</v>
      </c>
      <c r="L214" s="35" t="n">
        <f aca="false">SUM(L215:L216)</f>
        <v>8138560</v>
      </c>
      <c r="M214" s="35" t="n">
        <f aca="false">SUM(M215:M216)</f>
        <v>2344947</v>
      </c>
      <c r="N214" s="36"/>
      <c r="O214" s="55" t="s">
        <v>299</v>
      </c>
    </row>
    <row r="215" customFormat="false" ht="17.1" hidden="false" customHeight="true" outlineLevel="0" collapsed="false">
      <c r="A215" s="46"/>
      <c r="B215" s="41"/>
      <c r="C215" s="42" t="s">
        <v>300</v>
      </c>
      <c r="D215" s="43"/>
      <c r="E215" s="44" t="n">
        <v>15191947.63</v>
      </c>
      <c r="F215" s="44" t="n">
        <v>271648</v>
      </c>
      <c r="G215" s="44" t="n">
        <v>56416.95</v>
      </c>
      <c r="H215" s="44" t="n">
        <v>471200</v>
      </c>
      <c r="I215" s="44" t="n">
        <v>268650</v>
      </c>
      <c r="J215" s="44" t="n">
        <v>7103574</v>
      </c>
      <c r="K215" s="44" t="n">
        <v>14932081.46</v>
      </c>
      <c r="L215" s="44" t="n">
        <v>5519300</v>
      </c>
      <c r="M215" s="44" t="n">
        <v>872477</v>
      </c>
      <c r="N215" s="45"/>
      <c r="O215" s="46" t="s">
        <v>301</v>
      </c>
    </row>
    <row r="216" customFormat="false" ht="17.1" hidden="false" customHeight="true" outlineLevel="0" collapsed="false">
      <c r="A216" s="65"/>
      <c r="B216" s="66"/>
      <c r="C216" s="67" t="s">
        <v>302</v>
      </c>
      <c r="D216" s="68"/>
      <c r="E216" s="69" t="n">
        <v>11703000</v>
      </c>
      <c r="F216" s="69" t="n">
        <v>142800</v>
      </c>
      <c r="G216" s="69" t="n">
        <v>25000</v>
      </c>
      <c r="H216" s="69" t="n">
        <v>144000</v>
      </c>
      <c r="I216" s="69" t="n">
        <v>25200</v>
      </c>
      <c r="J216" s="69" t="n">
        <v>11500000</v>
      </c>
      <c r="K216" s="69" t="n">
        <v>19448270</v>
      </c>
      <c r="L216" s="69" t="n">
        <v>2619260</v>
      </c>
      <c r="M216" s="69" t="n">
        <v>1472470</v>
      </c>
      <c r="N216" s="70"/>
      <c r="O216" s="71" t="s">
        <v>303</v>
      </c>
    </row>
    <row r="217" s="74" customFormat="true" ht="5.25" hidden="false" customHeight="true" outlineLevel="0" collapsed="false">
      <c r="A217" s="72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73"/>
      <c r="M217" s="48"/>
      <c r="N217" s="48"/>
      <c r="O217" s="48"/>
    </row>
    <row r="218" s="74" customFormat="true" ht="18.75" hidden="false" customHeight="false" outlineLevel="0" collapsed="false">
      <c r="A218" s="72"/>
      <c r="B218" s="75" t="s">
        <v>304</v>
      </c>
      <c r="C218" s="75"/>
      <c r="D218" s="75"/>
      <c r="E218" s="75"/>
      <c r="F218" s="75"/>
      <c r="G218" s="75"/>
      <c r="H218" s="76" t="s">
        <v>305</v>
      </c>
      <c r="I218" s="77"/>
      <c r="J218" s="77"/>
      <c r="K218" s="48"/>
      <c r="L218" s="72"/>
      <c r="M218" s="76"/>
      <c r="N218" s="76"/>
      <c r="O218" s="76"/>
    </row>
  </sheetData>
  <mergeCells count="6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2:D37"/>
    <mergeCell ref="E32:J32"/>
    <mergeCell ref="K32:M32"/>
    <mergeCell ref="E33:J33"/>
    <mergeCell ref="K33:M33"/>
    <mergeCell ref="N34:O34"/>
    <mergeCell ref="N35:O35"/>
    <mergeCell ref="N36:O36"/>
    <mergeCell ref="A59:D64"/>
    <mergeCell ref="E59:J59"/>
    <mergeCell ref="K59:M59"/>
    <mergeCell ref="E60:J60"/>
    <mergeCell ref="K60:M60"/>
    <mergeCell ref="N61:O61"/>
    <mergeCell ref="N62:O62"/>
    <mergeCell ref="N63:O63"/>
    <mergeCell ref="A86:D91"/>
    <mergeCell ref="E86:J86"/>
    <mergeCell ref="K86:M86"/>
    <mergeCell ref="E87:J87"/>
    <mergeCell ref="K87:M87"/>
    <mergeCell ref="N88:O88"/>
    <mergeCell ref="N89:O89"/>
    <mergeCell ref="N90:O90"/>
    <mergeCell ref="A114:D119"/>
    <mergeCell ref="E114:J114"/>
    <mergeCell ref="K114:M114"/>
    <mergeCell ref="E115:J115"/>
    <mergeCell ref="K115:M115"/>
    <mergeCell ref="N116:O116"/>
    <mergeCell ref="N117:O117"/>
    <mergeCell ref="N118:O118"/>
    <mergeCell ref="A140:D145"/>
    <mergeCell ref="E140:J140"/>
    <mergeCell ref="K140:M140"/>
    <mergeCell ref="E141:J141"/>
    <mergeCell ref="K141:M141"/>
    <mergeCell ref="N142:O142"/>
    <mergeCell ref="N143:O143"/>
    <mergeCell ref="N144:O144"/>
    <mergeCell ref="B156:D156"/>
    <mergeCell ref="A166:D171"/>
    <mergeCell ref="E166:J166"/>
    <mergeCell ref="K166:M166"/>
    <mergeCell ref="E167:J167"/>
    <mergeCell ref="K167:M167"/>
    <mergeCell ref="N168:O168"/>
    <mergeCell ref="N169:O169"/>
    <mergeCell ref="N170:O170"/>
    <mergeCell ref="A194:D199"/>
    <mergeCell ref="E194:J194"/>
    <mergeCell ref="K194:M194"/>
    <mergeCell ref="E195:J195"/>
    <mergeCell ref="K195:M195"/>
    <mergeCell ref="N196:O196"/>
    <mergeCell ref="N197:O197"/>
    <mergeCell ref="N198:O198"/>
  </mergeCells>
  <printOptions headings="false" gridLines="false" gridLinesSet="true" horizontalCentered="false" verticalCentered="false"/>
  <pageMargins left="0.551388888888889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43:04Z</cp:lastPrinted>
  <dcterms:modified xsi:type="dcterms:W3CDTF">2014-11-03T07:59:02Z</dcterms:modified>
  <cp:revision>0</cp:revision>
  <dc:subject/>
  <dc:title/>
</cp:coreProperties>
</file>