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M21" activeCellId="0" sqref="M21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31"/>
      <c r="F11" s="17"/>
      <c r="G11" s="16"/>
      <c r="H11" s="16"/>
      <c r="I11" s="16"/>
      <c r="J11" s="16"/>
      <c r="K11" s="16"/>
      <c r="L11" s="16"/>
      <c r="M11" s="32"/>
    </row>
    <row r="12" s="36" customFormat="true" ht="27.75" hidden="false" customHeight="true" outlineLevel="0" collapsed="false">
      <c r="A12" s="33" t="s">
        <v>34</v>
      </c>
      <c r="B12" s="33"/>
      <c r="C12" s="33"/>
      <c r="D12" s="33"/>
      <c r="E12" s="34" t="n">
        <f aca="false">SUM(E13:E25)</f>
        <v>7786</v>
      </c>
      <c r="F12" s="34" t="n">
        <f aca="false">SUM(F13:F25)</f>
        <v>6877</v>
      </c>
      <c r="G12" s="34" t="n">
        <f aca="false">SUM(G13:G25)</f>
        <v>414</v>
      </c>
      <c r="H12" s="34" t="n">
        <f aca="false">SUM(H13:H25)</f>
        <v>372</v>
      </c>
      <c r="I12" s="34" t="n">
        <f aca="false">SUM(I13:I25)</f>
        <v>123</v>
      </c>
      <c r="J12" s="34" t="n">
        <f aca="false">SUM(J13:J25)</f>
        <v>1544</v>
      </c>
      <c r="K12" s="34" t="n">
        <f aca="false">SUM(K13:K25)</f>
        <v>4478</v>
      </c>
      <c r="L12" s="34" t="n">
        <f aca="false">SUM(L13:L25)</f>
        <v>1764</v>
      </c>
      <c r="M12" s="35" t="s">
        <v>21</v>
      </c>
    </row>
    <row r="13" s="36" customFormat="true" ht="18.75" hidden="false" customHeight="true" outlineLevel="0" collapsed="false">
      <c r="A13" s="37" t="s">
        <v>35</v>
      </c>
      <c r="B13" s="35"/>
      <c r="C13" s="35"/>
      <c r="D13" s="38"/>
      <c r="E13" s="39" t="n">
        <f aca="false">SUM(F13:I13)</f>
        <v>1471</v>
      </c>
      <c r="F13" s="39" t="n">
        <f aca="false">946+209</f>
        <v>1155</v>
      </c>
      <c r="G13" s="39" t="n">
        <v>96</v>
      </c>
      <c r="H13" s="39" t="n">
        <f aca="false">126+21</f>
        <v>147</v>
      </c>
      <c r="I13" s="39" t="n">
        <v>73</v>
      </c>
      <c r="J13" s="39" t="n">
        <f aca="false">42+223+15+37</f>
        <v>317</v>
      </c>
      <c r="K13" s="39" t="n">
        <f aca="false">54+674+32+55</f>
        <v>815</v>
      </c>
      <c r="L13" s="39" t="n">
        <f aca="false">49+209+26+34+21</f>
        <v>339</v>
      </c>
      <c r="M13" s="40" t="s">
        <v>36</v>
      </c>
    </row>
    <row r="14" s="36" customFormat="true" ht="18.75" hidden="false" customHeight="true" outlineLevel="0" collapsed="false">
      <c r="A14" s="37" t="s">
        <v>37</v>
      </c>
      <c r="B14" s="35"/>
      <c r="C14" s="35"/>
      <c r="D14" s="38"/>
      <c r="E14" s="39" t="n">
        <f aca="false">SUM(F14:I14)</f>
        <v>280</v>
      </c>
      <c r="F14" s="39" t="n">
        <f aca="false">252+25</f>
        <v>277</v>
      </c>
      <c r="G14" s="39" t="n">
        <v>3</v>
      </c>
      <c r="H14" s="39" t="n">
        <v>0</v>
      </c>
      <c r="I14" s="39" t="n">
        <v>0</v>
      </c>
      <c r="J14" s="39" t="n">
        <f aca="false">3+53</f>
        <v>56</v>
      </c>
      <c r="K14" s="39" t="n">
        <v>190</v>
      </c>
      <c r="L14" s="39" t="n">
        <f aca="false">9+25</f>
        <v>34</v>
      </c>
      <c r="M14" s="40" t="s">
        <v>38</v>
      </c>
    </row>
    <row r="15" s="13" customFormat="true" ht="18.75" hidden="false" customHeight="true" outlineLevel="0" collapsed="false">
      <c r="A15" s="37" t="s">
        <v>39</v>
      </c>
      <c r="B15" s="23"/>
      <c r="C15" s="23"/>
      <c r="D15" s="41"/>
      <c r="E15" s="39" t="n">
        <f aca="false">SUM(F15:I15)</f>
        <v>603</v>
      </c>
      <c r="F15" s="42" t="n">
        <f aca="false">452+35</f>
        <v>487</v>
      </c>
      <c r="G15" s="42" t="n">
        <v>18</v>
      </c>
      <c r="H15" s="42" t="n">
        <v>48</v>
      </c>
      <c r="I15" s="42" t="n">
        <v>50</v>
      </c>
      <c r="J15" s="42" t="n">
        <f aca="false">6+103</f>
        <v>109</v>
      </c>
      <c r="K15" s="42" t="n">
        <f aca="false">6+328</f>
        <v>334</v>
      </c>
      <c r="L15" s="42" t="n">
        <f aca="false">6+21+35+50+48</f>
        <v>160</v>
      </c>
      <c r="M15" s="40" t="s">
        <v>40</v>
      </c>
    </row>
    <row r="16" s="13" customFormat="true" ht="18.75" hidden="false" customHeight="true" outlineLevel="0" collapsed="false">
      <c r="A16" s="37" t="s">
        <v>41</v>
      </c>
      <c r="B16" s="23"/>
      <c r="C16" s="23"/>
      <c r="D16" s="41"/>
      <c r="E16" s="39" t="n">
        <f aca="false">SUM(F16:I16)</f>
        <v>873</v>
      </c>
      <c r="F16" s="42" t="n">
        <f aca="false">673+115</f>
        <v>788</v>
      </c>
      <c r="G16" s="42" t="n">
        <v>68</v>
      </c>
      <c r="H16" s="42" t="n">
        <v>17</v>
      </c>
      <c r="I16" s="42" t="n">
        <v>0</v>
      </c>
      <c r="J16" s="42" t="n">
        <f aca="false">151+22</f>
        <v>173</v>
      </c>
      <c r="K16" s="42" t="n">
        <f aca="false">474+23</f>
        <v>497</v>
      </c>
      <c r="L16" s="42" t="n">
        <f aca="false">48+23+115+17</f>
        <v>203</v>
      </c>
      <c r="M16" s="40" t="s">
        <v>42</v>
      </c>
    </row>
    <row r="17" s="13" customFormat="true" ht="18.75" hidden="false" customHeight="true" outlineLevel="0" collapsed="false">
      <c r="A17" s="37" t="s">
        <v>43</v>
      </c>
      <c r="B17" s="23"/>
      <c r="C17" s="23"/>
      <c r="D17" s="41"/>
      <c r="E17" s="39" t="n">
        <f aca="false">SUM(F17:I17)</f>
        <v>454</v>
      </c>
      <c r="F17" s="42" t="n">
        <f aca="false">346+52</f>
        <v>398</v>
      </c>
      <c r="G17" s="42" t="n">
        <v>44</v>
      </c>
      <c r="H17" s="42" t="n">
        <v>12</v>
      </c>
      <c r="I17" s="42" t="n">
        <v>0</v>
      </c>
      <c r="J17" s="42" t="n">
        <f aca="false">79+18</f>
        <v>97</v>
      </c>
      <c r="K17" s="42" t="n">
        <f aca="false">240+23</f>
        <v>263</v>
      </c>
      <c r="L17" s="42" t="n">
        <f aca="false">27+3+52+12</f>
        <v>94</v>
      </c>
      <c r="M17" s="40" t="s">
        <v>44</v>
      </c>
    </row>
    <row r="18" s="13" customFormat="true" ht="18.75" hidden="false" customHeight="true" outlineLevel="0" collapsed="false">
      <c r="A18" s="37" t="s">
        <v>45</v>
      </c>
      <c r="B18" s="23"/>
      <c r="C18" s="23"/>
      <c r="D18" s="41"/>
      <c r="E18" s="39" t="n">
        <f aca="false">SUM(F18:I18)</f>
        <v>1088</v>
      </c>
      <c r="F18" s="42" t="n">
        <f aca="false">876+190</f>
        <v>1066</v>
      </c>
      <c r="G18" s="42" t="n">
        <v>16</v>
      </c>
      <c r="H18" s="42" t="n">
        <v>6</v>
      </c>
      <c r="I18" s="42" t="n">
        <v>0</v>
      </c>
      <c r="J18" s="42" t="n">
        <f aca="false">12+201</f>
        <v>213</v>
      </c>
      <c r="K18" s="42" t="n">
        <f aca="false">4+636</f>
        <v>640</v>
      </c>
      <c r="L18" s="42" t="n">
        <f aca="false">39+190+6</f>
        <v>235</v>
      </c>
      <c r="M18" s="40" t="s">
        <v>46</v>
      </c>
    </row>
    <row r="19" s="13" customFormat="true" ht="18.75" hidden="false" customHeight="true" outlineLevel="0" collapsed="false">
      <c r="A19" s="37" t="s">
        <v>47</v>
      </c>
      <c r="B19" s="23"/>
      <c r="C19" s="23"/>
      <c r="D19" s="41"/>
      <c r="E19" s="39" t="n">
        <f aca="false">SUM(F19:I19)</f>
        <v>527</v>
      </c>
      <c r="F19" s="42" t="n">
        <f aca="false">382+67</f>
        <v>449</v>
      </c>
      <c r="G19" s="42" t="n">
        <v>65</v>
      </c>
      <c r="H19" s="42" t="n">
        <v>13</v>
      </c>
      <c r="I19" s="42" t="n">
        <v>0</v>
      </c>
      <c r="J19" s="42" t="n">
        <f aca="false">23+89</f>
        <v>112</v>
      </c>
      <c r="K19" s="42" t="n">
        <f aca="false">39+269</f>
        <v>308</v>
      </c>
      <c r="L19" s="42" t="n">
        <f aca="false">3+24+67+13</f>
        <v>107</v>
      </c>
      <c r="M19" s="40" t="s">
        <v>48</v>
      </c>
    </row>
    <row r="20" s="13" customFormat="true" ht="18.75" hidden="false" customHeight="true" outlineLevel="0" collapsed="false">
      <c r="A20" s="37" t="s">
        <v>49</v>
      </c>
      <c r="B20" s="23"/>
      <c r="C20" s="23"/>
      <c r="D20" s="41"/>
      <c r="E20" s="39" t="n">
        <f aca="false">SUM(F20:I20)</f>
        <v>334</v>
      </c>
      <c r="F20" s="42" t="n">
        <f aca="false">270+56</f>
        <v>326</v>
      </c>
      <c r="G20" s="42" t="n">
        <v>0</v>
      </c>
      <c r="H20" s="42" t="n">
        <v>8</v>
      </c>
      <c r="I20" s="42" t="n">
        <v>0</v>
      </c>
      <c r="J20" s="42" t="n">
        <v>63</v>
      </c>
      <c r="K20" s="42" t="n">
        <v>192</v>
      </c>
      <c r="L20" s="42" t="n">
        <f aca="false">15+56+8</f>
        <v>79</v>
      </c>
      <c r="M20" s="40" t="s">
        <v>50</v>
      </c>
    </row>
    <row r="21" s="13" customFormat="true" ht="18.75" hidden="false" customHeight="true" outlineLevel="0" collapsed="false">
      <c r="A21" s="37" t="s">
        <v>51</v>
      </c>
      <c r="B21" s="23"/>
      <c r="C21" s="23"/>
      <c r="D21" s="41"/>
      <c r="E21" s="39" t="n">
        <f aca="false">SUM(F21:I21)</f>
        <v>669</v>
      </c>
      <c r="F21" s="42" t="n">
        <f aca="false">504+59</f>
        <v>563</v>
      </c>
      <c r="G21" s="42" t="n">
        <v>73</v>
      </c>
      <c r="H21" s="42" t="n">
        <v>33</v>
      </c>
      <c r="I21" s="42" t="n">
        <v>0</v>
      </c>
      <c r="J21" s="42" t="n">
        <f aca="false">9+112</f>
        <v>121</v>
      </c>
      <c r="K21" s="42" t="n">
        <f aca="false">55+344</f>
        <v>399</v>
      </c>
      <c r="L21" s="42" t="n">
        <f aca="false">9+48+59+33</f>
        <v>149</v>
      </c>
      <c r="M21" s="40" t="s">
        <v>52</v>
      </c>
    </row>
    <row r="22" s="13" customFormat="true" ht="18.75" hidden="false" customHeight="true" outlineLevel="0" collapsed="false">
      <c r="A22" s="37" t="s">
        <v>53</v>
      </c>
      <c r="B22" s="23"/>
      <c r="C22" s="23"/>
      <c r="D22" s="41"/>
      <c r="E22" s="39" t="n">
        <f aca="false">SUM(F22:I22)</f>
        <v>878</v>
      </c>
      <c r="F22" s="42" t="n">
        <f aca="false">679+103</f>
        <v>782</v>
      </c>
      <c r="G22" s="42" t="n">
        <v>15</v>
      </c>
      <c r="H22" s="42" t="n">
        <v>81</v>
      </c>
      <c r="I22" s="42" t="n">
        <v>0</v>
      </c>
      <c r="J22" s="42" t="n">
        <f aca="false">3+157</f>
        <v>160</v>
      </c>
      <c r="K22" s="42" t="n">
        <f aca="false">6+474</f>
        <v>480</v>
      </c>
      <c r="L22" s="42" t="n">
        <f aca="false">6+48+103+81</f>
        <v>238</v>
      </c>
      <c r="M22" s="40" t="s">
        <v>54</v>
      </c>
    </row>
    <row r="23" s="13" customFormat="true" ht="18.75" hidden="false" customHeight="true" outlineLevel="0" collapsed="false">
      <c r="A23" s="37" t="s">
        <v>55</v>
      </c>
      <c r="B23" s="23"/>
      <c r="C23" s="23"/>
      <c r="D23" s="41"/>
      <c r="E23" s="39" t="n">
        <f aca="false">SUM(F23:I23)</f>
        <v>250</v>
      </c>
      <c r="F23" s="42" t="n">
        <f aca="false">207+34</f>
        <v>241</v>
      </c>
      <c r="G23" s="42" t="n">
        <v>9</v>
      </c>
      <c r="H23" s="42" t="n">
        <v>0</v>
      </c>
      <c r="I23" s="42" t="n">
        <v>0</v>
      </c>
      <c r="J23" s="42" t="n">
        <f aca="false">3+46</f>
        <v>49</v>
      </c>
      <c r="K23" s="42" t="n">
        <f aca="false">6+140</f>
        <v>146</v>
      </c>
      <c r="L23" s="42" t="n">
        <f aca="false">21+34</f>
        <v>55</v>
      </c>
      <c r="M23" s="40" t="s">
        <v>56</v>
      </c>
    </row>
    <row r="24" s="13" customFormat="true" ht="18.75" hidden="false" customHeight="true" outlineLevel="0" collapsed="false">
      <c r="A24" s="37" t="s">
        <v>57</v>
      </c>
      <c r="B24" s="23"/>
      <c r="C24" s="23"/>
      <c r="D24" s="41"/>
      <c r="E24" s="39" t="n">
        <f aca="false">SUM(F24:I24)</f>
        <v>222</v>
      </c>
      <c r="F24" s="42" t="n">
        <f aca="false">196+19</f>
        <v>215</v>
      </c>
      <c r="G24" s="42" t="n">
        <v>0</v>
      </c>
      <c r="H24" s="42" t="n">
        <v>7</v>
      </c>
      <c r="I24" s="42" t="n">
        <v>0</v>
      </c>
      <c r="J24" s="42" t="n">
        <v>46</v>
      </c>
      <c r="K24" s="42" t="n">
        <v>138</v>
      </c>
      <c r="L24" s="42" t="n">
        <f aca="false">12+19+7</f>
        <v>38</v>
      </c>
      <c r="M24" s="40" t="s">
        <v>58</v>
      </c>
    </row>
    <row r="25" s="13" customFormat="true" ht="18" hidden="false" customHeight="true" outlineLevel="0" collapsed="false">
      <c r="A25" s="43" t="s">
        <v>59</v>
      </c>
      <c r="B25" s="24"/>
      <c r="C25" s="24"/>
      <c r="D25" s="44"/>
      <c r="E25" s="45" t="n">
        <f aca="false">SUM(F25:I25)</f>
        <v>137</v>
      </c>
      <c r="F25" s="46" t="n">
        <f aca="false">111+19</f>
        <v>130</v>
      </c>
      <c r="G25" s="46" t="n">
        <v>7</v>
      </c>
      <c r="H25" s="46" t="n">
        <v>0</v>
      </c>
      <c r="I25" s="46" t="n">
        <v>0</v>
      </c>
      <c r="J25" s="46" t="n">
        <f aca="false">24+4</f>
        <v>28</v>
      </c>
      <c r="K25" s="46" t="n">
        <f aca="false">73+3</f>
        <v>76</v>
      </c>
      <c r="L25" s="46" t="n">
        <f aca="false">14+19</f>
        <v>33</v>
      </c>
      <c r="M25" s="47" t="s">
        <v>60</v>
      </c>
    </row>
    <row r="26" s="13" customFormat="true" ht="3" hidden="false" customHeight="true" outlineLevel="0" collapsed="false">
      <c r="A26" s="23"/>
      <c r="B26" s="23"/>
      <c r="C26" s="23"/>
      <c r="D26" s="23"/>
      <c r="F26" s="23"/>
      <c r="G26" s="23"/>
      <c r="H26" s="23"/>
      <c r="I26" s="23"/>
      <c r="J26" s="23"/>
      <c r="K26" s="23"/>
      <c r="L26" s="23"/>
      <c r="M26" s="23"/>
    </row>
    <row r="27" s="49" customFormat="true" ht="20.1" hidden="false" customHeight="true" outlineLevel="0" collapsed="false">
      <c r="A27" s="48"/>
      <c r="B27" s="49" t="s">
        <v>61</v>
      </c>
      <c r="H27" s="48" t="s">
        <v>62</v>
      </c>
    </row>
    <row r="28" s="50" customFormat="true" ht="20.1" hidden="false" customHeight="true" outlineLevel="0" collapsed="false">
      <c r="B28" s="49" t="s">
        <v>63</v>
      </c>
      <c r="C28" s="49"/>
      <c r="D28" s="49"/>
      <c r="E28" s="49"/>
      <c r="F28" s="49"/>
      <c r="G28" s="49"/>
      <c r="H28" s="48" t="s">
        <v>64</v>
      </c>
      <c r="I28" s="49"/>
    </row>
    <row r="29" s="50" customFormat="true" ht="20.1" hidden="false" customHeight="true" outlineLevel="0" collapsed="false">
      <c r="B29" s="49" t="s">
        <v>65</v>
      </c>
      <c r="C29" s="49"/>
      <c r="D29" s="49"/>
      <c r="E29" s="49"/>
      <c r="F29" s="49"/>
      <c r="G29" s="49"/>
      <c r="H29" s="48" t="s">
        <v>66</v>
      </c>
      <c r="I29" s="49"/>
    </row>
    <row r="30" s="50" customFormat="true" ht="18.75" hidden="false" customHeight="false" outlineLevel="0" collapsed="false"/>
    <row r="31" s="50" customFormat="true" ht="18.75" hidden="false" customHeight="false" outlineLevel="0" collapsed="false"/>
    <row r="32" s="50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9:00Z</dcterms:modified>
  <cp:revision>0</cp:revision>
  <dc:subject/>
  <dc:title/>
</cp:coreProperties>
</file>