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</t>
  </si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Out- Patients by 21 Groups of Cause According from Health Service Units, Ministry of Public Health: 2009 - 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9 - 2013 (Cont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9360</xdr:rowOff>
    </xdr:from>
    <xdr:to>
      <xdr:col>16</xdr:col>
      <xdr:colOff>267480</xdr:colOff>
      <xdr:row>22</xdr:row>
      <xdr:rowOff>99720</xdr:rowOff>
    </xdr:to>
    <xdr:grpSp>
      <xdr:nvGrpSpPr>
        <xdr:cNvPr id="0" name="Group 379"/>
        <xdr:cNvGrpSpPr/>
      </xdr:nvGrpSpPr>
      <xdr:grpSpPr>
        <a:xfrm>
          <a:off x="14664240" y="9360"/>
          <a:ext cx="992520" cy="6691320"/>
          <a:chOff x="14664240" y="9360"/>
          <a:chExt cx="992520" cy="6691320"/>
        </a:xfrm>
      </xdr:grpSpPr>
      <xdr:sp>
        <xdr:nvSpPr>
          <xdr:cNvPr id="1" name="Text Box 6"/>
          <xdr:cNvSpPr/>
        </xdr:nvSpPr>
        <xdr:spPr>
          <a:xfrm>
            <a:off x="14828040" y="4597200"/>
            <a:ext cx="610200" cy="16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4240" y="6286680"/>
            <a:ext cx="9925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0280" y="9360"/>
            <a:ext cx="0" cy="632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1</xdr:row>
      <xdr:rowOff>152280</xdr:rowOff>
    </xdr:from>
    <xdr:to>
      <xdr:col>16</xdr:col>
      <xdr:colOff>238320</xdr:colOff>
      <xdr:row>44</xdr:row>
      <xdr:rowOff>175320</xdr:rowOff>
    </xdr:to>
    <xdr:grpSp>
      <xdr:nvGrpSpPr>
        <xdr:cNvPr id="4" name="Group 383"/>
        <xdr:cNvGrpSpPr/>
      </xdr:nvGrpSpPr>
      <xdr:grpSpPr>
        <a:xfrm>
          <a:off x="14635440" y="6591240"/>
          <a:ext cx="992160" cy="6471360"/>
          <a:chOff x="14635440" y="6591240"/>
          <a:chExt cx="992160" cy="6471360"/>
        </a:xfrm>
      </xdr:grpSpPr>
      <xdr:sp>
        <xdr:nvSpPr>
          <xdr:cNvPr id="5" name="Text Box 6"/>
          <xdr:cNvSpPr/>
        </xdr:nvSpPr>
        <xdr:spPr>
          <a:xfrm>
            <a:off x="15117840" y="6877080"/>
            <a:ext cx="509760" cy="138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35440" y="6591240"/>
            <a:ext cx="9921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99480" y="6887880"/>
            <a:ext cx="0" cy="617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56"/>
    <col collapsed="false" customWidth="true" hidden="false" outlineLevel="0" max="3" min="3" style="2" width="6.14"/>
    <col collapsed="false" customWidth="true" hidden="false" outlineLevel="0" max="4" min="4" style="2" width="4.56"/>
    <col collapsed="false" customWidth="true" hidden="false" outlineLevel="0" max="5" min="5" style="2" width="27.99"/>
    <col collapsed="false" customWidth="true" hidden="false" outlineLevel="0" max="10" min="6" style="2" width="10.28"/>
    <col collapsed="false" customWidth="true" hidden="true" outlineLevel="0" max="11" min="11" style="2" width="0.99"/>
    <col collapsed="false" customWidth="true" hidden="false" outlineLevel="0" max="12" min="12" style="2" width="1.56"/>
    <col collapsed="false" customWidth="true" hidden="false" outlineLevel="0" max="13" min="13" style="2" width="2.56"/>
    <col collapsed="false" customWidth="true" hidden="false" outlineLevel="0" max="14" min="14" style="2" width="1.28"/>
    <col collapsed="false" customWidth="true" hidden="false" outlineLevel="0" max="15" min="15" style="2" width="44.56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  <c r="D1" s="6" t="n">
        <v>5.1</v>
      </c>
      <c r="E1" s="5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8.75" hidden="false" customHeight="false" outlineLevel="0" collapsed="false">
      <c r="B2" s="8"/>
      <c r="C2" s="4" t="s">
        <v>3</v>
      </c>
      <c r="D2" s="6" t="n">
        <v>5.1</v>
      </c>
      <c r="E2" s="4" t="s">
        <v>4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s="3" customFormat="true" ht="6" hidden="false" customHeight="true" outlineLevel="0" collapsed="false">
      <c r="B3" s="4"/>
      <c r="C3" s="4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2" customFormat="true" ht="22.5" hidden="false" customHeight="true" outlineLevel="0" collapsed="false">
      <c r="A4" s="9" t="s">
        <v>5</v>
      </c>
      <c r="B4" s="9"/>
      <c r="C4" s="9"/>
      <c r="D4" s="9"/>
      <c r="E4" s="9"/>
      <c r="F4" s="10" t="n">
        <v>2552</v>
      </c>
      <c r="G4" s="10" t="n">
        <v>2553</v>
      </c>
      <c r="H4" s="10" t="n">
        <v>2554</v>
      </c>
      <c r="I4" s="10" t="n">
        <v>2555</v>
      </c>
      <c r="J4" s="10" t="n">
        <v>2556</v>
      </c>
      <c r="K4" s="10"/>
      <c r="L4" s="11" t="s">
        <v>6</v>
      </c>
      <c r="M4" s="11"/>
      <c r="N4" s="11"/>
      <c r="O4" s="11"/>
    </row>
    <row r="5" s="12" customFormat="true" ht="22.5" hidden="false" customHeight="true" outlineLevel="0" collapsed="false">
      <c r="A5" s="9"/>
      <c r="B5" s="9"/>
      <c r="C5" s="9"/>
      <c r="D5" s="9"/>
      <c r="E5" s="9"/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/>
      <c r="L5" s="11"/>
      <c r="M5" s="11"/>
      <c r="N5" s="11"/>
      <c r="O5" s="11"/>
    </row>
    <row r="6" s="12" customFormat="true" ht="3" hidden="false" customHeight="true" outlineLevel="0" collapsed="false">
      <c r="B6" s="15"/>
      <c r="C6" s="15"/>
      <c r="D6" s="15"/>
      <c r="E6" s="15"/>
      <c r="F6" s="16"/>
      <c r="G6" s="16"/>
      <c r="H6" s="17"/>
      <c r="I6" s="17"/>
      <c r="J6" s="17"/>
      <c r="K6" s="16"/>
      <c r="L6" s="18"/>
      <c r="M6" s="15"/>
      <c r="N6" s="15"/>
      <c r="O6" s="15"/>
    </row>
    <row r="7" s="22" customFormat="true" ht="27" hidden="false" customHeight="true" outlineLevel="0" collapsed="false">
      <c r="A7" s="19" t="s">
        <v>12</v>
      </c>
      <c r="B7" s="19"/>
      <c r="C7" s="19"/>
      <c r="D7" s="19"/>
      <c r="E7" s="19"/>
      <c r="F7" s="20" t="n">
        <v>896699</v>
      </c>
      <c r="G7" s="20" t="n">
        <v>2278711</v>
      </c>
      <c r="H7" s="20" t="n">
        <v>2470068</v>
      </c>
      <c r="I7" s="20" t="n">
        <v>2850923</v>
      </c>
      <c r="J7" s="20" t="n">
        <f aca="false">SUM(J8:J28,J29:J41)</f>
        <v>2796477</v>
      </c>
      <c r="K7" s="21" t="s">
        <v>13</v>
      </c>
      <c r="L7" s="21"/>
      <c r="M7" s="21"/>
      <c r="N7" s="21"/>
      <c r="O7" s="21"/>
    </row>
    <row r="8" s="23" customFormat="true" ht="27.75" hidden="false" customHeight="true" outlineLevel="0" collapsed="false">
      <c r="B8" s="24" t="s">
        <v>14</v>
      </c>
      <c r="C8" s="25" t="s">
        <v>15</v>
      </c>
      <c r="D8" s="26"/>
      <c r="E8" s="26"/>
      <c r="F8" s="27" t="n">
        <v>57459</v>
      </c>
      <c r="G8" s="27" t="n">
        <v>130317</v>
      </c>
      <c r="H8" s="27" t="n">
        <v>131183</v>
      </c>
      <c r="I8" s="27" t="n">
        <v>125295</v>
      </c>
      <c r="J8" s="27" t="n">
        <v>140789</v>
      </c>
      <c r="K8" s="28"/>
      <c r="L8" s="26"/>
      <c r="M8" s="24" t="s">
        <v>14</v>
      </c>
      <c r="N8" s="29" t="s">
        <v>16</v>
      </c>
      <c r="O8" s="29"/>
    </row>
    <row r="9" s="23" customFormat="true" ht="27.75" hidden="false" customHeight="true" outlineLevel="0" collapsed="false">
      <c r="B9" s="24" t="s">
        <v>17</v>
      </c>
      <c r="C9" s="25" t="s">
        <v>18</v>
      </c>
      <c r="D9" s="26"/>
      <c r="E9" s="26"/>
      <c r="F9" s="27" t="n">
        <v>10860</v>
      </c>
      <c r="G9" s="27" t="n">
        <v>25321</v>
      </c>
      <c r="H9" s="27" t="n">
        <v>22978</v>
      </c>
      <c r="I9" s="27" t="n">
        <v>20283</v>
      </c>
      <c r="J9" s="27" t="n">
        <v>20815</v>
      </c>
      <c r="K9" s="28"/>
      <c r="L9" s="26"/>
      <c r="M9" s="24" t="s">
        <v>17</v>
      </c>
      <c r="N9" s="29" t="s">
        <v>19</v>
      </c>
      <c r="O9" s="29"/>
    </row>
    <row r="10" s="23" customFormat="true" ht="27.75" hidden="false" customHeight="true" outlineLevel="0" collapsed="false">
      <c r="B10" s="24" t="s">
        <v>20</v>
      </c>
      <c r="C10" s="25" t="s">
        <v>21</v>
      </c>
      <c r="D10" s="26"/>
      <c r="E10" s="26"/>
      <c r="F10" s="30"/>
      <c r="G10" s="30"/>
      <c r="H10" s="30"/>
      <c r="I10" s="30"/>
      <c r="J10" s="30"/>
      <c r="K10" s="28"/>
      <c r="L10" s="26"/>
      <c r="M10" s="24" t="s">
        <v>20</v>
      </c>
      <c r="N10" s="29" t="s">
        <v>22</v>
      </c>
      <c r="O10" s="29"/>
    </row>
    <row r="11" s="23" customFormat="true" ht="27.75" hidden="false" customHeight="true" outlineLevel="0" collapsed="false">
      <c r="B11" s="31"/>
      <c r="C11" s="32" t="s">
        <v>23</v>
      </c>
      <c r="D11" s="26"/>
      <c r="E11" s="26"/>
      <c r="F11" s="27" t="n">
        <v>11135</v>
      </c>
      <c r="G11" s="27" t="n">
        <v>16665</v>
      </c>
      <c r="H11" s="27" t="n">
        <v>19175</v>
      </c>
      <c r="I11" s="27" t="n">
        <v>23344</v>
      </c>
      <c r="J11" s="33" t="n">
        <v>30043</v>
      </c>
      <c r="K11" s="28"/>
      <c r="L11" s="26"/>
      <c r="M11" s="24"/>
      <c r="N11" s="29"/>
      <c r="O11" s="29" t="s">
        <v>24</v>
      </c>
    </row>
    <row r="12" s="23" customFormat="true" ht="27.75" hidden="false" customHeight="true" outlineLevel="0" collapsed="false">
      <c r="B12" s="24" t="s">
        <v>25</v>
      </c>
      <c r="C12" s="25" t="s">
        <v>26</v>
      </c>
      <c r="D12" s="26"/>
      <c r="E12" s="26"/>
      <c r="F12" s="27" t="n">
        <v>114620</v>
      </c>
      <c r="G12" s="27" t="n">
        <v>231434</v>
      </c>
      <c r="H12" s="27" t="n">
        <v>301071</v>
      </c>
      <c r="I12" s="27" t="n">
        <v>421147</v>
      </c>
      <c r="J12" s="27" t="n">
        <v>437040</v>
      </c>
      <c r="K12" s="28"/>
      <c r="L12" s="26"/>
      <c r="M12" s="24" t="s">
        <v>25</v>
      </c>
      <c r="N12" s="29" t="s">
        <v>27</v>
      </c>
      <c r="O12" s="29"/>
    </row>
    <row r="13" s="23" customFormat="true" ht="27.75" hidden="false" customHeight="true" outlineLevel="0" collapsed="false">
      <c r="B13" s="24" t="s">
        <v>28</v>
      </c>
      <c r="C13" s="25" t="s">
        <v>29</v>
      </c>
      <c r="D13" s="26"/>
      <c r="E13" s="26"/>
      <c r="F13" s="27" t="n">
        <v>25460</v>
      </c>
      <c r="G13" s="27" t="n">
        <v>45723</v>
      </c>
      <c r="H13" s="27" t="n">
        <v>42923</v>
      </c>
      <c r="I13" s="27" t="n">
        <v>40297</v>
      </c>
      <c r="J13" s="27" t="n">
        <v>58437</v>
      </c>
      <c r="K13" s="28"/>
      <c r="L13" s="26"/>
      <c r="M13" s="24" t="s">
        <v>28</v>
      </c>
      <c r="N13" s="29" t="s">
        <v>30</v>
      </c>
      <c r="O13" s="29"/>
    </row>
    <row r="14" s="23" customFormat="true" ht="27.75" hidden="false" customHeight="true" outlineLevel="0" collapsed="false">
      <c r="B14" s="24" t="s">
        <v>31</v>
      </c>
      <c r="C14" s="25" t="s">
        <v>32</v>
      </c>
      <c r="D14" s="26"/>
      <c r="E14" s="26"/>
      <c r="F14" s="27" t="n">
        <v>20603</v>
      </c>
      <c r="G14" s="27" t="n">
        <v>36711</v>
      </c>
      <c r="H14" s="27" t="n">
        <v>40547</v>
      </c>
      <c r="I14" s="27" t="n">
        <v>43107</v>
      </c>
      <c r="J14" s="27" t="n">
        <v>41924</v>
      </c>
      <c r="K14" s="28"/>
      <c r="L14" s="26"/>
      <c r="M14" s="24" t="s">
        <v>31</v>
      </c>
      <c r="N14" s="29" t="s">
        <v>33</v>
      </c>
      <c r="O14" s="29"/>
    </row>
    <row r="15" s="23" customFormat="true" ht="27.75" hidden="false" customHeight="true" outlineLevel="0" collapsed="false">
      <c r="B15" s="24" t="s">
        <v>34</v>
      </c>
      <c r="C15" s="25" t="s">
        <v>35</v>
      </c>
      <c r="D15" s="26"/>
      <c r="E15" s="26"/>
      <c r="F15" s="27" t="n">
        <v>22305</v>
      </c>
      <c r="G15" s="27" t="n">
        <v>59621</v>
      </c>
      <c r="H15" s="27" t="n">
        <v>66636</v>
      </c>
      <c r="I15" s="27" t="n">
        <v>67732</v>
      </c>
      <c r="J15" s="27" t="n">
        <v>70627</v>
      </c>
      <c r="K15" s="28"/>
      <c r="L15" s="26"/>
      <c r="M15" s="24" t="s">
        <v>34</v>
      </c>
      <c r="N15" s="29" t="s">
        <v>36</v>
      </c>
      <c r="O15" s="29"/>
    </row>
    <row r="16" s="23" customFormat="true" ht="27.75" hidden="false" customHeight="true" outlineLevel="0" collapsed="false">
      <c r="B16" s="24" t="s">
        <v>37</v>
      </c>
      <c r="C16" s="25" t="s">
        <v>38</v>
      </c>
      <c r="D16" s="26"/>
      <c r="E16" s="26"/>
      <c r="F16" s="27" t="n">
        <v>12345</v>
      </c>
      <c r="G16" s="27" t="n">
        <v>16353</v>
      </c>
      <c r="H16" s="27" t="n">
        <v>15770</v>
      </c>
      <c r="I16" s="27" t="n">
        <v>16457</v>
      </c>
      <c r="J16" s="27" t="n">
        <v>15449</v>
      </c>
      <c r="K16" s="28"/>
      <c r="L16" s="26"/>
      <c r="M16" s="24" t="s">
        <v>37</v>
      </c>
      <c r="N16" s="29" t="s">
        <v>39</v>
      </c>
      <c r="O16" s="29"/>
    </row>
    <row r="17" s="23" customFormat="true" ht="27.75" hidden="false" customHeight="true" outlineLevel="0" collapsed="false">
      <c r="B17" s="24" t="s">
        <v>40</v>
      </c>
      <c r="C17" s="25" t="s">
        <v>41</v>
      </c>
      <c r="D17" s="26"/>
      <c r="E17" s="26"/>
      <c r="F17" s="27" t="n">
        <v>92007</v>
      </c>
      <c r="G17" s="27" t="n">
        <v>223403</v>
      </c>
      <c r="H17" s="27" t="n">
        <v>254419</v>
      </c>
      <c r="I17" s="27" t="n">
        <v>284899</v>
      </c>
      <c r="J17" s="27" t="n">
        <v>314545</v>
      </c>
      <c r="K17" s="28"/>
      <c r="L17" s="26"/>
      <c r="M17" s="24" t="s">
        <v>40</v>
      </c>
      <c r="N17" s="29" t="s">
        <v>42</v>
      </c>
      <c r="O17" s="29"/>
    </row>
    <row r="18" s="23" customFormat="true" ht="27.75" hidden="false" customHeight="true" outlineLevel="0" collapsed="false">
      <c r="B18" s="24" t="s">
        <v>43</v>
      </c>
      <c r="C18" s="25" t="s">
        <v>44</v>
      </c>
      <c r="D18" s="26"/>
      <c r="E18" s="26"/>
      <c r="F18" s="27" t="n">
        <v>135223</v>
      </c>
      <c r="G18" s="27" t="n">
        <v>469972</v>
      </c>
      <c r="H18" s="27" t="n">
        <v>479173</v>
      </c>
      <c r="I18" s="27" t="n">
        <v>430899</v>
      </c>
      <c r="J18" s="27" t="n">
        <v>426356</v>
      </c>
      <c r="K18" s="28"/>
      <c r="L18" s="26"/>
      <c r="M18" s="24" t="s">
        <v>43</v>
      </c>
      <c r="N18" s="29" t="s">
        <v>45</v>
      </c>
      <c r="O18" s="29"/>
    </row>
    <row r="19" s="23" customFormat="true" ht="27.75" hidden="false" customHeight="true" outlineLevel="0" collapsed="false">
      <c r="B19" s="24" t="s">
        <v>46</v>
      </c>
      <c r="C19" s="25" t="s">
        <v>47</v>
      </c>
      <c r="D19" s="26"/>
      <c r="E19" s="26"/>
      <c r="F19" s="27" t="n">
        <v>132176</v>
      </c>
      <c r="G19" s="27" t="n">
        <v>289224</v>
      </c>
      <c r="H19" s="27" t="n">
        <v>298484</v>
      </c>
      <c r="I19" s="27" t="n">
        <v>267606</v>
      </c>
      <c r="J19" s="27" t="n">
        <v>376600</v>
      </c>
      <c r="K19" s="28"/>
      <c r="L19" s="26"/>
      <c r="M19" s="24" t="s">
        <v>46</v>
      </c>
      <c r="N19" s="29" t="s">
        <v>48</v>
      </c>
      <c r="O19" s="29"/>
    </row>
    <row r="20" s="23" customFormat="true" ht="27.75" hidden="false" customHeight="true" outlineLevel="0" collapsed="false">
      <c r="B20" s="24" t="s">
        <v>49</v>
      </c>
      <c r="C20" s="25" t="s">
        <v>50</v>
      </c>
      <c r="D20" s="34"/>
      <c r="E20" s="34"/>
      <c r="F20" s="27" t="n">
        <v>29032</v>
      </c>
      <c r="G20" s="27" t="n">
        <v>73308</v>
      </c>
      <c r="H20" s="27" t="n">
        <v>86883</v>
      </c>
      <c r="I20" s="27" t="n">
        <v>95532</v>
      </c>
      <c r="J20" s="27" t="n">
        <v>92665</v>
      </c>
      <c r="K20" s="28"/>
      <c r="L20" s="26"/>
      <c r="M20" s="24" t="s">
        <v>49</v>
      </c>
      <c r="N20" s="29" t="s">
        <v>51</v>
      </c>
      <c r="O20" s="29"/>
    </row>
    <row r="21" s="23" customFormat="true" ht="27.75" hidden="false" customHeight="true" outlineLevel="0" collapsed="false">
      <c r="B21" s="24" t="s">
        <v>52</v>
      </c>
      <c r="C21" s="25" t="s">
        <v>53</v>
      </c>
      <c r="D21" s="34"/>
      <c r="E21" s="34"/>
      <c r="F21" s="27" t="n">
        <v>82347</v>
      </c>
      <c r="G21" s="27" t="n">
        <v>202409</v>
      </c>
      <c r="H21" s="27" t="n">
        <v>228282</v>
      </c>
      <c r="I21" s="27" t="n">
        <v>300748</v>
      </c>
      <c r="J21" s="27" t="n">
        <v>326002</v>
      </c>
      <c r="K21" s="28"/>
      <c r="L21" s="26"/>
      <c r="M21" s="24" t="s">
        <v>52</v>
      </c>
      <c r="N21" s="29" t="s">
        <v>54</v>
      </c>
      <c r="O21" s="29"/>
    </row>
    <row r="22" s="23" customFormat="true" ht="12.75" hidden="false" customHeight="true" outlineLevel="0" collapsed="false">
      <c r="B22" s="24"/>
      <c r="C22" s="29"/>
      <c r="D22" s="34"/>
      <c r="E22" s="34"/>
      <c r="F22" s="35"/>
      <c r="G22" s="35"/>
      <c r="H22" s="35"/>
      <c r="I22" s="35"/>
      <c r="K22" s="26"/>
      <c r="L22" s="26"/>
      <c r="M22" s="24"/>
      <c r="N22" s="29"/>
      <c r="O22" s="29"/>
    </row>
    <row r="23" s="3" customFormat="true" ht="18.75" hidden="false" customHeight="false" outlineLevel="0" collapsed="false">
      <c r="B23" s="4" t="s">
        <v>0</v>
      </c>
      <c r="C23" s="5" t="s">
        <v>1</v>
      </c>
      <c r="D23" s="6" t="n">
        <v>5.1</v>
      </c>
      <c r="E23" s="5" t="s">
        <v>55</v>
      </c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7" customFormat="true" ht="18.75" hidden="false" customHeight="false" outlineLevel="0" collapsed="false">
      <c r="B24" s="8"/>
      <c r="C24" s="4" t="s">
        <v>3</v>
      </c>
      <c r="D24" s="6" t="n">
        <v>5.1</v>
      </c>
      <c r="E24" s="4" t="s">
        <v>56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s="3" customFormat="true" ht="6" hidden="false" customHeight="true" outlineLevel="0" collapsed="false">
      <c r="B25" s="4"/>
      <c r="C25" s="4"/>
      <c r="D25" s="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s="12" customFormat="true" ht="22.5" hidden="false" customHeight="true" outlineLevel="0" collapsed="false">
      <c r="A26" s="9" t="s">
        <v>5</v>
      </c>
      <c r="B26" s="9"/>
      <c r="C26" s="9"/>
      <c r="D26" s="9"/>
      <c r="E26" s="9"/>
      <c r="F26" s="10" t="n">
        <v>2552</v>
      </c>
      <c r="G26" s="10" t="n">
        <v>2553</v>
      </c>
      <c r="H26" s="10" t="n">
        <v>2554</v>
      </c>
      <c r="I26" s="10" t="n">
        <v>2555</v>
      </c>
      <c r="J26" s="10" t="n">
        <v>2556</v>
      </c>
      <c r="K26" s="10"/>
      <c r="L26" s="11" t="s">
        <v>6</v>
      </c>
      <c r="M26" s="11"/>
      <c r="N26" s="11"/>
      <c r="O26" s="11"/>
    </row>
    <row r="27" s="12" customFormat="true" ht="22.5" hidden="false" customHeight="true" outlineLevel="0" collapsed="false">
      <c r="A27" s="9"/>
      <c r="B27" s="9"/>
      <c r="C27" s="9"/>
      <c r="D27" s="9"/>
      <c r="E27" s="9"/>
      <c r="F27" s="13" t="s">
        <v>7</v>
      </c>
      <c r="G27" s="13" t="s">
        <v>8</v>
      </c>
      <c r="H27" s="13" t="s">
        <v>9</v>
      </c>
      <c r="I27" s="13" t="s">
        <v>10</v>
      </c>
      <c r="J27" s="13" t="s">
        <v>11</v>
      </c>
      <c r="K27" s="14"/>
      <c r="L27" s="11"/>
      <c r="M27" s="11"/>
      <c r="N27" s="11"/>
      <c r="O27" s="11"/>
    </row>
    <row r="28" s="23" customFormat="true" ht="27.75" hidden="false" customHeight="true" outlineLevel="0" collapsed="false">
      <c r="B28" s="24" t="s">
        <v>57</v>
      </c>
      <c r="C28" s="25" t="s">
        <v>58</v>
      </c>
      <c r="D28" s="34"/>
      <c r="E28" s="34"/>
      <c r="F28" s="36" t="n">
        <v>53123</v>
      </c>
      <c r="G28" s="36" t="n">
        <v>85688</v>
      </c>
      <c r="H28" s="36" t="n">
        <v>97728</v>
      </c>
      <c r="I28" s="36" t="n">
        <v>112340</v>
      </c>
      <c r="J28" s="36" t="n">
        <v>125661</v>
      </c>
      <c r="K28" s="37"/>
      <c r="L28" s="38"/>
      <c r="M28" s="24" t="s">
        <v>57</v>
      </c>
      <c r="N28" s="29" t="s">
        <v>59</v>
      </c>
      <c r="O28" s="29"/>
    </row>
    <row r="29" s="23" customFormat="true" ht="25.5" hidden="false" customHeight="true" outlineLevel="0" collapsed="false">
      <c r="B29" s="24" t="s">
        <v>60</v>
      </c>
      <c r="C29" s="25" t="s">
        <v>61</v>
      </c>
      <c r="D29" s="34"/>
      <c r="E29" s="34"/>
      <c r="F29" s="39" t="n">
        <v>7334</v>
      </c>
      <c r="G29" s="39" t="n">
        <v>11689</v>
      </c>
      <c r="H29" s="39" t="n">
        <v>8688</v>
      </c>
      <c r="I29" s="39" t="n">
        <v>8961</v>
      </c>
      <c r="J29" s="39" t="n">
        <v>7535</v>
      </c>
      <c r="K29" s="37"/>
      <c r="L29" s="38"/>
      <c r="M29" s="24" t="s">
        <v>60</v>
      </c>
      <c r="N29" s="29" t="s">
        <v>62</v>
      </c>
      <c r="O29" s="29"/>
    </row>
    <row r="30" s="23" customFormat="true" ht="26.25" hidden="false" customHeight="true" outlineLevel="0" collapsed="false">
      <c r="B30" s="24" t="s">
        <v>63</v>
      </c>
      <c r="C30" s="25" t="s">
        <v>64</v>
      </c>
      <c r="D30" s="34"/>
      <c r="E30" s="34"/>
      <c r="F30" s="30"/>
      <c r="G30" s="30"/>
      <c r="H30" s="30"/>
      <c r="I30" s="30"/>
      <c r="J30" s="30"/>
      <c r="K30" s="37"/>
      <c r="L30" s="38"/>
    </row>
    <row r="31" s="23" customFormat="true" ht="23.25" hidden="false" customHeight="true" outlineLevel="0" collapsed="false">
      <c r="B31" s="24"/>
      <c r="C31" s="29" t="s">
        <v>65</v>
      </c>
      <c r="D31" s="34"/>
      <c r="E31" s="34"/>
      <c r="F31" s="39" t="n">
        <v>2151</v>
      </c>
      <c r="G31" s="39" t="n">
        <v>3840</v>
      </c>
      <c r="H31" s="39" t="n">
        <v>4382</v>
      </c>
      <c r="I31" s="39" t="n">
        <v>7842</v>
      </c>
      <c r="J31" s="39" t="n">
        <v>2954</v>
      </c>
      <c r="K31" s="37"/>
      <c r="L31" s="38"/>
      <c r="M31" s="24" t="s">
        <v>63</v>
      </c>
      <c r="N31" s="29" t="s">
        <v>66</v>
      </c>
      <c r="O31" s="29"/>
    </row>
    <row r="32" s="23" customFormat="true" ht="27.75" hidden="false" customHeight="true" outlineLevel="0" collapsed="false">
      <c r="B32" s="24" t="s">
        <v>67</v>
      </c>
      <c r="C32" s="25" t="s">
        <v>68</v>
      </c>
      <c r="D32" s="34"/>
      <c r="E32" s="34"/>
      <c r="F32" s="30"/>
      <c r="G32" s="30"/>
      <c r="H32" s="30"/>
      <c r="I32" s="30"/>
      <c r="J32" s="30"/>
      <c r="K32" s="37"/>
      <c r="L32" s="38"/>
      <c r="M32" s="24" t="s">
        <v>67</v>
      </c>
      <c r="N32" s="29" t="s">
        <v>69</v>
      </c>
      <c r="O32" s="29"/>
    </row>
    <row r="33" s="23" customFormat="true" ht="27.75" hidden="false" customHeight="true" outlineLevel="0" collapsed="false">
      <c r="B33" s="24"/>
      <c r="C33" s="25" t="s">
        <v>70</v>
      </c>
      <c r="D33" s="34"/>
      <c r="E33" s="34"/>
      <c r="F33" s="39" t="n">
        <v>3298</v>
      </c>
      <c r="G33" s="39" t="n">
        <v>2259</v>
      </c>
      <c r="H33" s="39" t="n">
        <v>4325</v>
      </c>
      <c r="I33" s="39" t="n">
        <v>2404</v>
      </c>
      <c r="J33" s="39" t="n">
        <v>2588</v>
      </c>
      <c r="K33" s="37"/>
      <c r="L33" s="38"/>
      <c r="M33" s="24"/>
      <c r="N33" s="29" t="s">
        <v>71</v>
      </c>
      <c r="O33" s="29"/>
    </row>
    <row r="34" s="23" customFormat="true" ht="27.75" hidden="false" customHeight="true" outlineLevel="0" collapsed="false">
      <c r="B34" s="24" t="s">
        <v>72</v>
      </c>
      <c r="C34" s="25" t="s">
        <v>73</v>
      </c>
      <c r="D34" s="34"/>
      <c r="E34" s="34"/>
      <c r="F34" s="30"/>
      <c r="G34" s="30"/>
      <c r="H34" s="30"/>
      <c r="I34" s="30"/>
      <c r="J34" s="30"/>
      <c r="K34" s="37"/>
      <c r="L34" s="38"/>
      <c r="M34" s="24" t="s">
        <v>72</v>
      </c>
      <c r="N34" s="29" t="s">
        <v>74</v>
      </c>
      <c r="O34" s="29"/>
    </row>
    <row r="35" s="23" customFormat="true" ht="27.75" hidden="false" customHeight="true" outlineLevel="0" collapsed="false">
      <c r="B35" s="24"/>
      <c r="C35" s="25" t="s">
        <v>75</v>
      </c>
      <c r="D35" s="34"/>
      <c r="E35" s="34"/>
      <c r="F35" s="39" t="n">
        <v>50701</v>
      </c>
      <c r="G35" s="39" t="n">
        <v>294684</v>
      </c>
      <c r="H35" s="39" t="n">
        <v>306995</v>
      </c>
      <c r="I35" s="39" t="n">
        <v>507402</v>
      </c>
      <c r="J35" s="39" t="n">
        <v>237124</v>
      </c>
      <c r="K35" s="37"/>
      <c r="L35" s="38"/>
      <c r="M35" s="24"/>
      <c r="N35" s="29"/>
      <c r="O35" s="29" t="s">
        <v>76</v>
      </c>
    </row>
    <row r="36" s="23" customFormat="true" ht="27.75" hidden="false" customHeight="true" outlineLevel="0" collapsed="false">
      <c r="B36" s="24" t="s">
        <v>77</v>
      </c>
      <c r="C36" s="25" t="s">
        <v>78</v>
      </c>
      <c r="D36" s="34"/>
      <c r="E36" s="34"/>
      <c r="F36" s="39" t="n">
        <v>2953</v>
      </c>
      <c r="G36" s="39" t="n">
        <v>2727</v>
      </c>
      <c r="H36" s="39" t="n">
        <v>607</v>
      </c>
      <c r="I36" s="39" t="n">
        <v>764</v>
      </c>
      <c r="J36" s="39" t="n">
        <v>479</v>
      </c>
      <c r="K36" s="37"/>
      <c r="L36" s="38"/>
      <c r="M36" s="24" t="s">
        <v>77</v>
      </c>
      <c r="N36" s="29" t="s">
        <v>79</v>
      </c>
      <c r="O36" s="29"/>
    </row>
    <row r="37" s="23" customFormat="true" ht="27.75" hidden="false" customHeight="true" outlineLevel="0" collapsed="false">
      <c r="B37" s="24" t="s">
        <v>80</v>
      </c>
      <c r="C37" s="25" t="s">
        <v>81</v>
      </c>
      <c r="D37" s="34"/>
      <c r="E37" s="34"/>
      <c r="F37" s="39" t="n">
        <v>8207</v>
      </c>
      <c r="G37" s="39" t="n">
        <v>12664</v>
      </c>
      <c r="H37" s="39" t="n">
        <v>12517</v>
      </c>
      <c r="I37" s="39" t="n">
        <v>16141</v>
      </c>
      <c r="J37" s="40" t="n">
        <v>14411</v>
      </c>
      <c r="K37" s="37"/>
      <c r="L37" s="38"/>
      <c r="M37" s="24" t="s">
        <v>80</v>
      </c>
      <c r="N37" s="29" t="s">
        <v>82</v>
      </c>
      <c r="O37" s="29"/>
    </row>
    <row r="38" s="23" customFormat="true" ht="27.75" hidden="false" customHeight="true" outlineLevel="0" collapsed="false">
      <c r="F38" s="30"/>
      <c r="G38" s="30"/>
      <c r="H38" s="30"/>
      <c r="I38" s="30"/>
      <c r="J38" s="30"/>
      <c r="K38" s="37"/>
      <c r="L38" s="38"/>
      <c r="M38" s="24" t="s">
        <v>83</v>
      </c>
      <c r="N38" s="29" t="s">
        <v>84</v>
      </c>
      <c r="O38" s="29"/>
    </row>
    <row r="39" s="23" customFormat="true" ht="27.75" hidden="false" customHeight="true" outlineLevel="0" collapsed="false">
      <c r="B39" s="24"/>
      <c r="C39" s="29"/>
      <c r="D39" s="34"/>
      <c r="E39" s="34"/>
      <c r="F39" s="41"/>
      <c r="G39" s="41"/>
      <c r="H39" s="41"/>
      <c r="I39" s="41"/>
      <c r="J39" s="41"/>
      <c r="K39" s="37"/>
      <c r="L39" s="38"/>
      <c r="M39" s="24"/>
      <c r="N39" s="42" t="s">
        <v>85</v>
      </c>
      <c r="O39" s="29"/>
    </row>
    <row r="40" s="23" customFormat="true" ht="27.75" hidden="false" customHeight="true" outlineLevel="0" collapsed="false">
      <c r="B40" s="43"/>
      <c r="C40" s="44"/>
      <c r="D40" s="45"/>
      <c r="E40" s="45"/>
      <c r="F40" s="41"/>
      <c r="G40" s="41"/>
      <c r="H40" s="41"/>
      <c r="I40" s="41"/>
      <c r="J40" s="41"/>
      <c r="K40" s="37"/>
      <c r="L40" s="38"/>
      <c r="M40" s="24"/>
      <c r="N40" s="29" t="s">
        <v>86</v>
      </c>
      <c r="O40" s="29"/>
    </row>
    <row r="41" s="23" customFormat="true" ht="27.75" hidden="false" customHeight="true" outlineLevel="0" collapsed="false">
      <c r="B41" s="24" t="s">
        <v>83</v>
      </c>
      <c r="C41" s="25" t="s">
        <v>87</v>
      </c>
      <c r="D41" s="34"/>
      <c r="E41" s="34"/>
      <c r="F41" s="39" t="n">
        <v>23360</v>
      </c>
      <c r="G41" s="39" t="n">
        <v>44699</v>
      </c>
      <c r="H41" s="39" t="n">
        <v>47302</v>
      </c>
      <c r="I41" s="39" t="n">
        <v>57723</v>
      </c>
      <c r="J41" s="39" t="n">
        <v>51877</v>
      </c>
      <c r="K41" s="37"/>
      <c r="L41" s="38"/>
      <c r="M41" s="24"/>
      <c r="N41" s="29" t="s">
        <v>88</v>
      </c>
      <c r="O41" s="42"/>
    </row>
    <row r="42" s="12" customFormat="true" ht="3" hidden="false" customHeight="true" outlineLevel="0" collapsed="false">
      <c r="A42" s="46"/>
      <c r="B42" s="47"/>
      <c r="C42" s="47"/>
      <c r="D42" s="47"/>
      <c r="E42" s="47"/>
      <c r="F42" s="48"/>
      <c r="G42" s="48"/>
      <c r="H42" s="48"/>
      <c r="I42" s="48"/>
      <c r="J42" s="48"/>
      <c r="K42" s="49"/>
      <c r="L42" s="47"/>
      <c r="M42" s="47"/>
      <c r="N42" s="50"/>
      <c r="O42" s="50"/>
    </row>
    <row r="43" s="12" customFormat="true" ht="3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2"/>
    </row>
    <row r="44" s="53" customFormat="true" ht="20.25" hidden="false" customHeight="true" outlineLevel="0" collapsed="false">
      <c r="B44" s="54"/>
      <c r="C44" s="55" t="s">
        <v>89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2"/>
      <c r="O44" s="52"/>
    </row>
    <row r="45" s="53" customFormat="true" ht="20.25" hidden="false" customHeight="true" outlineLevel="0" collapsed="false">
      <c r="B45" s="54"/>
      <c r="C45" s="54" t="s">
        <v>9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s="7" customFormat="true" ht="20.2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/>
      <c r="O46" s="56"/>
    </row>
    <row r="47" s="53" customFormat="true" ht="21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s="53" customFormat="true" ht="21" hidden="fals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E5"/>
    <mergeCell ref="L4:O5"/>
    <mergeCell ref="A7:E7"/>
    <mergeCell ref="K7:O7"/>
    <mergeCell ref="A26:E27"/>
    <mergeCell ref="L26:O27"/>
  </mergeCells>
  <printOptions headings="false" gridLines="false" gridLinesSet="true" horizontalCentered="false" verticalCentered="false"/>
  <pageMargins left="0.551388888888889" right="0.2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8:50Z</cp:lastPrinted>
  <dcterms:modified xsi:type="dcterms:W3CDTF">2016-10-27T03:49:37Z</dcterms:modified>
  <cp:revision>0</cp:revision>
  <dc:subject/>
  <dc:title/>
</cp:coreProperties>
</file>