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Vehicles And  New Vehicles Registered Under Land Transport  Act By Type Of Vehicle: 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 Sarakham 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G2" s="6"/>
      <c r="H2" s="6"/>
      <c r="I2" s="6"/>
      <c r="J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n">
        <v>2556</v>
      </c>
      <c r="K4" s="9" t="s">
        <v>9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10</v>
      </c>
      <c r="G5" s="11" t="s">
        <v>11</v>
      </c>
      <c r="H5" s="11" t="s">
        <v>12</v>
      </c>
      <c r="I5" s="12" t="s">
        <v>13</v>
      </c>
      <c r="J5" s="12" t="s">
        <v>14</v>
      </c>
      <c r="K5" s="9"/>
      <c r="L5" s="9"/>
      <c r="M5" s="9"/>
      <c r="N5" s="13"/>
    </row>
    <row r="6" s="10" customFormat="true" ht="27" hidden="false" customHeight="true" outlineLevel="0" collapsed="false">
      <c r="A6" s="14"/>
      <c r="B6" s="14"/>
      <c r="C6" s="14"/>
      <c r="D6" s="14"/>
      <c r="E6" s="15"/>
      <c r="F6" s="16" t="s">
        <v>15</v>
      </c>
      <c r="G6" s="16"/>
      <c r="H6" s="16"/>
      <c r="I6" s="16"/>
      <c r="J6" s="16"/>
      <c r="K6" s="17"/>
      <c r="L6" s="14"/>
      <c r="M6" s="14"/>
      <c r="N6" s="13"/>
    </row>
    <row r="7" s="25" customFormat="true" ht="21" hidden="false" customHeight="true" outlineLevel="0" collapsed="false">
      <c r="A7" s="18" t="s">
        <v>16</v>
      </c>
      <c r="B7" s="18"/>
      <c r="C7" s="18"/>
      <c r="D7" s="18"/>
      <c r="E7" s="18"/>
      <c r="F7" s="19" t="n">
        <v>8756</v>
      </c>
      <c r="G7" s="20" t="n">
        <v>9159</v>
      </c>
      <c r="H7" s="21" t="n">
        <v>9555</v>
      </c>
      <c r="I7" s="20" t="n">
        <f aca="false">SUM(I8,I12,I15)</f>
        <v>10254</v>
      </c>
      <c r="J7" s="22" t="n">
        <f aca="false">SUM(J8,J12,J15)</f>
        <v>10954</v>
      </c>
      <c r="K7" s="23" t="s">
        <v>17</v>
      </c>
      <c r="L7" s="23"/>
      <c r="M7" s="23"/>
      <c r="N7" s="24"/>
    </row>
    <row r="8" s="26" customFormat="true" ht="19.5" hidden="false" customHeight="true" outlineLevel="0" collapsed="false">
      <c r="A8" s="26" t="s">
        <v>18</v>
      </c>
      <c r="E8" s="27"/>
      <c r="F8" s="28" t="n">
        <v>894</v>
      </c>
      <c r="G8" s="29" t="n">
        <v>895</v>
      </c>
      <c r="H8" s="30" t="n">
        <v>874</v>
      </c>
      <c r="I8" s="31" t="n">
        <f aca="false">SUM(I9:I11)</f>
        <v>870</v>
      </c>
      <c r="J8" s="29" t="n">
        <v>935</v>
      </c>
      <c r="K8" s="32" t="s">
        <v>19</v>
      </c>
      <c r="N8" s="33"/>
    </row>
    <row r="9" s="26" customFormat="true" ht="19.5" hidden="false" customHeight="true" outlineLevel="0" collapsed="false">
      <c r="B9" s="26" t="s">
        <v>20</v>
      </c>
      <c r="E9" s="27"/>
      <c r="F9" s="28" t="n">
        <v>793</v>
      </c>
      <c r="G9" s="29" t="n">
        <v>777</v>
      </c>
      <c r="H9" s="30" t="n">
        <v>746</v>
      </c>
      <c r="I9" s="31" t="n">
        <v>727</v>
      </c>
      <c r="J9" s="29" t="n">
        <v>779</v>
      </c>
      <c r="K9" s="32"/>
      <c r="L9" s="34" t="s">
        <v>21</v>
      </c>
      <c r="N9" s="33"/>
    </row>
    <row r="10" s="26" customFormat="true" ht="19.5" hidden="false" customHeight="true" outlineLevel="0" collapsed="false">
      <c r="B10" s="26" t="s">
        <v>22</v>
      </c>
      <c r="E10" s="27"/>
      <c r="F10" s="28" t="n">
        <v>26</v>
      </c>
      <c r="G10" s="29" t="n">
        <v>41</v>
      </c>
      <c r="H10" s="30" t="n">
        <v>46</v>
      </c>
      <c r="I10" s="31" t="n">
        <v>52</v>
      </c>
      <c r="J10" s="29" t="n">
        <v>59</v>
      </c>
      <c r="K10" s="32"/>
      <c r="L10" s="34" t="s">
        <v>23</v>
      </c>
      <c r="N10" s="33"/>
    </row>
    <row r="11" s="26" customFormat="true" ht="19.5" hidden="false" customHeight="true" outlineLevel="0" collapsed="false">
      <c r="B11" s="26" t="s">
        <v>24</v>
      </c>
      <c r="E11" s="27"/>
      <c r="F11" s="28" t="n">
        <v>75</v>
      </c>
      <c r="G11" s="29" t="n">
        <v>77</v>
      </c>
      <c r="H11" s="30" t="n">
        <v>82</v>
      </c>
      <c r="I11" s="31" t="n">
        <v>91</v>
      </c>
      <c r="J11" s="29" t="n">
        <v>97</v>
      </c>
      <c r="K11" s="32"/>
      <c r="L11" s="34" t="s">
        <v>25</v>
      </c>
      <c r="N11" s="33"/>
    </row>
    <row r="12" s="26" customFormat="true" ht="19.5" hidden="false" customHeight="true" outlineLevel="0" collapsed="false">
      <c r="A12" s="26" t="s">
        <v>26</v>
      </c>
      <c r="E12" s="27"/>
      <c r="F12" s="28" t="n">
        <v>7776</v>
      </c>
      <c r="G12" s="29" t="n">
        <v>8182</v>
      </c>
      <c r="H12" s="30" t="n">
        <v>8599</v>
      </c>
      <c r="I12" s="31" t="n">
        <f aca="false">SUM(I13:I14)</f>
        <v>9303</v>
      </c>
      <c r="J12" s="29" t="n">
        <v>9938</v>
      </c>
      <c r="K12" s="32" t="s">
        <v>27</v>
      </c>
      <c r="N12" s="33"/>
    </row>
    <row r="13" s="26" customFormat="true" ht="19.5" hidden="false" customHeight="true" outlineLevel="0" collapsed="false">
      <c r="B13" s="26" t="s">
        <v>22</v>
      </c>
      <c r="E13" s="27"/>
      <c r="F13" s="28" t="n">
        <v>514</v>
      </c>
      <c r="G13" s="29" t="n">
        <v>622</v>
      </c>
      <c r="H13" s="30" t="n">
        <v>714</v>
      </c>
      <c r="I13" s="31" t="n">
        <v>876</v>
      </c>
      <c r="J13" s="29" t="n">
        <v>1218</v>
      </c>
      <c r="K13" s="32"/>
      <c r="L13" s="34" t="s">
        <v>28</v>
      </c>
      <c r="N13" s="33"/>
    </row>
    <row r="14" s="26" customFormat="true" ht="19.5" hidden="false" customHeight="true" outlineLevel="0" collapsed="false">
      <c r="B14" s="26" t="s">
        <v>24</v>
      </c>
      <c r="F14" s="28" t="n">
        <v>7262</v>
      </c>
      <c r="G14" s="29" t="n">
        <v>7560</v>
      </c>
      <c r="H14" s="30" t="n">
        <v>7885</v>
      </c>
      <c r="I14" s="31" t="n">
        <v>8427</v>
      </c>
      <c r="J14" s="29" t="n">
        <v>8720</v>
      </c>
      <c r="K14" s="32"/>
      <c r="L14" s="34" t="s">
        <v>29</v>
      </c>
      <c r="N14" s="33"/>
    </row>
    <row r="15" s="26" customFormat="true" ht="19.5" hidden="false" customHeight="true" outlineLevel="0" collapsed="false">
      <c r="A15" s="26" t="s">
        <v>30</v>
      </c>
      <c r="E15" s="27"/>
      <c r="F15" s="28" t="n">
        <v>86</v>
      </c>
      <c r="G15" s="29" t="n">
        <v>82</v>
      </c>
      <c r="H15" s="30" t="n">
        <v>82</v>
      </c>
      <c r="I15" s="31" t="n">
        <v>81</v>
      </c>
      <c r="J15" s="29" t="n">
        <v>81</v>
      </c>
      <c r="K15" s="32" t="s">
        <v>31</v>
      </c>
      <c r="N15" s="33"/>
    </row>
    <row r="16" s="10" customFormat="true" ht="25.5" hidden="false" customHeight="true" outlineLevel="0" collapsed="false">
      <c r="A16" s="35"/>
      <c r="B16" s="35"/>
      <c r="C16" s="35"/>
      <c r="D16" s="35"/>
      <c r="E16" s="36"/>
      <c r="F16" s="37" t="s">
        <v>32</v>
      </c>
      <c r="G16" s="37"/>
      <c r="H16" s="37"/>
      <c r="I16" s="37"/>
      <c r="J16" s="37"/>
      <c r="K16" s="38"/>
      <c r="L16" s="35"/>
      <c r="M16" s="35"/>
      <c r="N16" s="13"/>
    </row>
    <row r="17" s="25" customFormat="true" ht="21" hidden="false" customHeight="true" outlineLevel="0" collapsed="false">
      <c r="A17" s="18" t="s">
        <v>16</v>
      </c>
      <c r="B17" s="18"/>
      <c r="C17" s="18"/>
      <c r="D17" s="18"/>
      <c r="E17" s="18"/>
      <c r="F17" s="19" t="n">
        <v>661</v>
      </c>
      <c r="G17" s="20" t="n">
        <v>799</v>
      </c>
      <c r="H17" s="21" t="n">
        <v>938</v>
      </c>
      <c r="I17" s="22" t="n">
        <f aca="false">SUM(I18,I22,I25)</f>
        <v>1210</v>
      </c>
      <c r="J17" s="22" t="n">
        <f aca="false">SUM(J18,J22,J25)</f>
        <v>1247</v>
      </c>
      <c r="K17" s="23" t="s">
        <v>17</v>
      </c>
      <c r="L17" s="23"/>
      <c r="M17" s="23"/>
      <c r="N17" s="24"/>
    </row>
    <row r="18" s="26" customFormat="true" ht="19.5" hidden="false" customHeight="true" outlineLevel="0" collapsed="false">
      <c r="A18" s="26" t="s">
        <v>18</v>
      </c>
      <c r="E18" s="27"/>
      <c r="F18" s="28" t="n">
        <v>52</v>
      </c>
      <c r="G18" s="29" t="n">
        <v>55</v>
      </c>
      <c r="H18" s="30" t="n">
        <v>62</v>
      </c>
      <c r="I18" s="31" t="n">
        <f aca="false">SUM(I19:I21)</f>
        <v>82</v>
      </c>
      <c r="J18" s="31" t="n">
        <f aca="false">SUM(J19:J21)</f>
        <v>109</v>
      </c>
      <c r="K18" s="32" t="s">
        <v>19</v>
      </c>
      <c r="N18" s="33"/>
    </row>
    <row r="19" s="26" customFormat="true" ht="19.5" hidden="false" customHeight="true" outlineLevel="0" collapsed="false">
      <c r="B19" s="26" t="s">
        <v>20</v>
      </c>
      <c r="E19" s="27"/>
      <c r="F19" s="28" t="n">
        <v>42</v>
      </c>
      <c r="G19" s="29" t="n">
        <v>39</v>
      </c>
      <c r="H19" s="30" t="n">
        <v>52</v>
      </c>
      <c r="I19" s="31" t="n">
        <v>64</v>
      </c>
      <c r="J19" s="29" t="n">
        <v>95</v>
      </c>
      <c r="K19" s="32"/>
      <c r="L19" s="34" t="s">
        <v>21</v>
      </c>
      <c r="N19" s="33"/>
    </row>
    <row r="20" s="26" customFormat="true" ht="19.5" hidden="false" customHeight="true" outlineLevel="0" collapsed="false">
      <c r="B20" s="26" t="s">
        <v>22</v>
      </c>
      <c r="E20" s="27"/>
      <c r="F20" s="28" t="n">
        <v>3</v>
      </c>
      <c r="G20" s="29" t="n">
        <v>12</v>
      </c>
      <c r="H20" s="30" t="n">
        <v>5</v>
      </c>
      <c r="I20" s="31" t="n">
        <v>11</v>
      </c>
      <c r="J20" s="29" t="n">
        <v>10</v>
      </c>
      <c r="K20" s="32"/>
      <c r="L20" s="34" t="s">
        <v>23</v>
      </c>
      <c r="N20" s="33"/>
    </row>
    <row r="21" s="26" customFormat="true" ht="19.5" hidden="false" customHeight="true" outlineLevel="0" collapsed="false">
      <c r="B21" s="26" t="s">
        <v>24</v>
      </c>
      <c r="E21" s="27"/>
      <c r="F21" s="28" t="n">
        <v>7</v>
      </c>
      <c r="G21" s="29" t="n">
        <v>4</v>
      </c>
      <c r="H21" s="30" t="n">
        <v>5</v>
      </c>
      <c r="I21" s="31" t="n">
        <v>7</v>
      </c>
      <c r="J21" s="29" t="n">
        <v>4</v>
      </c>
      <c r="K21" s="32"/>
      <c r="L21" s="34" t="s">
        <v>25</v>
      </c>
      <c r="N21" s="33"/>
    </row>
    <row r="22" s="26" customFormat="true" ht="19.5" hidden="false" customHeight="true" outlineLevel="0" collapsed="false">
      <c r="A22" s="26" t="s">
        <v>26</v>
      </c>
      <c r="E22" s="27"/>
      <c r="F22" s="28" t="n">
        <v>609</v>
      </c>
      <c r="G22" s="29" t="n">
        <v>744</v>
      </c>
      <c r="H22" s="30" t="n">
        <v>876</v>
      </c>
      <c r="I22" s="31" t="n">
        <f aca="false">SUM(I23:I24)</f>
        <v>1128</v>
      </c>
      <c r="J22" s="31" t="n">
        <f aca="false">SUM(J23:J24)</f>
        <v>1138</v>
      </c>
      <c r="K22" s="32" t="s">
        <v>27</v>
      </c>
      <c r="N22" s="33"/>
    </row>
    <row r="23" s="26" customFormat="true" ht="19.5" hidden="false" customHeight="true" outlineLevel="0" collapsed="false">
      <c r="B23" s="26" t="s">
        <v>22</v>
      </c>
      <c r="E23" s="27"/>
      <c r="F23" s="28" t="n">
        <v>40</v>
      </c>
      <c r="G23" s="29" t="n">
        <v>80</v>
      </c>
      <c r="H23" s="30" t="n">
        <v>121</v>
      </c>
      <c r="I23" s="31" t="n">
        <v>186</v>
      </c>
      <c r="J23" s="29" t="n">
        <v>317</v>
      </c>
      <c r="K23" s="32"/>
      <c r="L23" s="34" t="s">
        <v>28</v>
      </c>
      <c r="N23" s="33"/>
    </row>
    <row r="24" s="26" customFormat="true" ht="19.5" hidden="false" customHeight="true" outlineLevel="0" collapsed="false">
      <c r="B24" s="26" t="s">
        <v>24</v>
      </c>
      <c r="F24" s="28" t="n">
        <v>569</v>
      </c>
      <c r="G24" s="29" t="n">
        <v>664</v>
      </c>
      <c r="H24" s="30" t="n">
        <v>755</v>
      </c>
      <c r="I24" s="31" t="n">
        <v>942</v>
      </c>
      <c r="J24" s="29" t="n">
        <v>821</v>
      </c>
      <c r="K24" s="32"/>
      <c r="L24" s="34" t="s">
        <v>29</v>
      </c>
      <c r="N24" s="33"/>
    </row>
    <row r="25" s="26" customFormat="true" ht="19.5" hidden="false" customHeight="true" outlineLevel="0" collapsed="false">
      <c r="A25" s="26" t="s">
        <v>30</v>
      </c>
      <c r="E25" s="27"/>
      <c r="F25" s="28" t="n">
        <v>0</v>
      </c>
      <c r="G25" s="29" t="n">
        <v>0</v>
      </c>
      <c r="H25" s="30" t="n">
        <v>0</v>
      </c>
      <c r="I25" s="31" t="n">
        <v>0</v>
      </c>
      <c r="J25" s="29" t="n">
        <v>0</v>
      </c>
      <c r="K25" s="32" t="s">
        <v>31</v>
      </c>
      <c r="N25" s="33"/>
    </row>
    <row r="26" s="10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13"/>
    </row>
    <row r="27" s="10" customFormat="true" ht="3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N27" s="13"/>
    </row>
    <row r="28" s="10" customFormat="true" ht="17.25" hidden="false" customHeight="false" outlineLevel="0" collapsed="false">
      <c r="A28" s="13"/>
      <c r="B28" s="43" t="s">
        <v>33</v>
      </c>
      <c r="C28" s="43"/>
      <c r="D28" s="43"/>
      <c r="E28" s="43"/>
      <c r="F28" s="43"/>
      <c r="G28" s="13" t="s">
        <v>34</v>
      </c>
      <c r="H28" s="43"/>
      <c r="I28" s="43"/>
      <c r="J28" s="43"/>
      <c r="K28" s="43"/>
      <c r="N28" s="43"/>
    </row>
    <row r="29" s="10" customFormat="true" ht="16.5" hidden="false" customHeight="true" outlineLevel="0" collapsed="false">
      <c r="A29" s="43"/>
      <c r="C29" s="43"/>
      <c r="D29" s="43"/>
      <c r="E29" s="43"/>
      <c r="F29" s="43"/>
      <c r="G29" s="43"/>
      <c r="H29" s="43"/>
      <c r="I29" s="43"/>
      <c r="J29" s="43"/>
      <c r="K29" s="43"/>
      <c r="M29" s="43"/>
      <c r="N29" s="43"/>
    </row>
    <row r="30" s="10" customFormat="true" ht="17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43"/>
      <c r="N30" s="43"/>
    </row>
    <row r="31" s="10" customFormat="true" ht="17.2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M31" s="43"/>
      <c r="N31" s="43"/>
    </row>
    <row r="32" s="10" customFormat="true" ht="17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M32" s="43"/>
      <c r="N32" s="43"/>
    </row>
    <row r="33" s="10" customFormat="true" ht="17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M33" s="43"/>
      <c r="N33" s="43"/>
    </row>
    <row r="34" s="10" customFormat="true" ht="17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3"/>
      <c r="N34" s="43"/>
    </row>
    <row r="35" s="10" customFormat="true" ht="17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M35" s="43"/>
      <c r="N35" s="43"/>
    </row>
    <row r="36" s="10" customFormat="true" ht="17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M36" s="43"/>
      <c r="N36" s="43"/>
    </row>
    <row r="37" s="10" customFormat="true" ht="17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M37" s="43"/>
      <c r="N37" s="43"/>
    </row>
    <row r="38" s="10" customFormat="true" ht="17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M38" s="43"/>
      <c r="N38" s="43"/>
    </row>
    <row r="39" s="10" customFormat="true" ht="17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M39" s="43"/>
      <c r="N39" s="43"/>
    </row>
    <row r="40" s="10" customFormat="true" ht="17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M40" s="43"/>
      <c r="N40" s="43"/>
    </row>
    <row r="41" s="10" customFormat="true" ht="17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M41" s="43"/>
      <c r="N41" s="43"/>
    </row>
    <row r="42" s="10" customFormat="true" ht="17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M42" s="43"/>
      <c r="N42" s="43"/>
    </row>
    <row r="43" s="10" customFormat="true" ht="17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M43" s="43"/>
      <c r="N43" s="43"/>
    </row>
    <row r="44" s="10" customFormat="true" ht="17.2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M44" s="43"/>
      <c r="N44" s="43"/>
    </row>
    <row r="45" s="10" customFormat="true" ht="17.2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M45" s="43"/>
      <c r="N45" s="43"/>
    </row>
    <row r="46" s="10" customFormat="true" ht="17.2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M46" s="43"/>
      <c r="N46" s="43"/>
    </row>
    <row r="47" s="10" customFormat="true" ht="17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M47" s="43"/>
      <c r="N47" s="43"/>
    </row>
    <row r="48" s="10" customFormat="true" ht="17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M48" s="43"/>
      <c r="N48" s="43"/>
    </row>
    <row r="49" s="10" customFormat="true" ht="17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M49" s="43"/>
      <c r="N49" s="43"/>
    </row>
    <row r="50" s="10" customFormat="true" ht="17.2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M50" s="43"/>
      <c r="N50" s="43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21T02:18:57Z</cp:lastPrinted>
  <dcterms:modified xsi:type="dcterms:W3CDTF">2014-11-03T07:50:20Z</dcterms:modified>
  <cp:revision>0</cp:revision>
  <dc:subject/>
  <dc:title/>
</cp:coreProperties>
</file>