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externalReferences>
    <externalReference r:id="rId3"/>
  </externalReferences>
  <definedNames>
    <definedName function="false" hidden="false" localSheetId="0" name="_xlnm.Print_Area" vbProcedure="false">'T-1.3'!$A$1:$AA$29</definedName>
    <definedName function="false" hidden="false" localSheetId="0" name="Excel_BuiltIn_Print_Area" vbProcedure="false">'[1]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.3  Population from registration record by age group and district : 2013</t>
  </si>
  <si>
    <r>
      <rPr>
        <sz val="13"/>
        <rFont val="Noto Sans Devanagari"/>
        <family val="2"/>
      </rPr>
      <t xml:space="preserve"> หมวดอาย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  Age group (years)</t>
    </r>
  </si>
  <si>
    <r>
      <rPr>
        <sz val="13"/>
        <rFont val="TH SarabunPSK"/>
        <family val="2"/>
      </rPr>
      <t xml:space="preserve">80 </t>
    </r>
    <r>
      <rPr>
        <sz val="13"/>
        <rFont val="Noto Sans Devanagari"/>
        <family val="2"/>
      </rPr>
      <t xml:space="preserve">และ</t>
    </r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 /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จังหวัดชลบุรี</t>
  </si>
  <si>
    <t xml:space="preserve">Chon Buri Province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 :</t>
  </si>
  <si>
    <t xml:space="preserve">Unknown = Unknown/ lunar calender + Central house + During move</t>
  </si>
  <si>
    <r>
      <rPr>
        <sz val="12"/>
        <rFont val="Noto Sans Devanagari"/>
        <family val="2"/>
      </rPr>
      <t xml:space="preserve">                 เทศบาลนครแหลมฉบั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ราชา รวมบางส่วนของตำบลบางละมุง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ละมุง </t>
    </r>
  </si>
  <si>
    <t xml:space="preserve">Laem Chabang City Municipality of Sriracha District including some parts of Banglamung sub-district of Banglamung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[$-409]d\-mmm"/>
    <numFmt numFmtId="169" formatCode="[$-409]mmm\-yy"/>
    <numFmt numFmtId="170" formatCode="#,##0\ "/>
    <numFmt numFmtId="171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5%20&#3626;&#3606;&#3636;&#3605;&#3636;&#3648;&#3585;&#3637;&#3656;&#3618;&#3623;&#3585;&#3633;&#3610;&#3627;&#3597;&#3636;&#3591;&#3649;&#3621;&#3632;&#3594;&#3634;&#36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5.1 ใหม่"/>
      <sheetName val="T-5.2 ใหม่"/>
      <sheetName val="T-5.3 ใหม่"/>
      <sheetName val="T-5.4 ใหม่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6" min="3" style="1" width="6.14"/>
    <col collapsed="false" customWidth="true" hidden="false" outlineLevel="0" max="7" min="7" style="1" width="6.99"/>
    <col collapsed="false" customWidth="true" hidden="false" outlineLevel="0" max="8" min="8" style="1" width="6.14"/>
    <col collapsed="false" customWidth="true" hidden="false" outlineLevel="0" max="12" min="9" style="1" width="6.99"/>
    <col collapsed="false" customWidth="true" hidden="false" outlineLevel="0" max="18" min="13" style="1" width="6.14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1" min="21" style="1" width="7.71"/>
    <col collapsed="false" customWidth="true" hidden="false" outlineLevel="0" max="22" min="22" style="1" width="1.14"/>
    <col collapsed="false" customWidth="true" hidden="false" outlineLevel="0" max="23" min="23" style="2" width="15.56"/>
    <col collapsed="false" customWidth="false" hidden="false" outlineLevel="0" max="257" min="24" style="1" width="9.14"/>
  </cols>
  <sheetData>
    <row r="1" s="6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5"/>
    </row>
    <row r="2" s="6" customFormat="true" ht="26.25" hidden="false" customHeight="true" outlineLevel="0" collapsed="false">
      <c r="A2" s="7" t="s">
        <v>1</v>
      </c>
      <c r="B2" s="8"/>
      <c r="C2" s="9"/>
      <c r="D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3.2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4"/>
    </row>
    <row r="4" customFormat="false" ht="23.2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3</v>
      </c>
      <c r="T4" s="18"/>
      <c r="U4" s="19" t="s">
        <v>4</v>
      </c>
      <c r="V4" s="15"/>
      <c r="W4" s="20"/>
    </row>
    <row r="5" customFormat="false" ht="23.25" hidden="false" customHeight="true" outlineLevel="0" collapsed="false">
      <c r="A5" s="19" t="s">
        <v>5</v>
      </c>
      <c r="B5" s="21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22" t="s">
        <v>7</v>
      </c>
      <c r="T5" s="22" t="s">
        <v>8</v>
      </c>
      <c r="U5" s="19" t="s">
        <v>9</v>
      </c>
      <c r="V5" s="23"/>
      <c r="W5" s="18" t="s">
        <v>10</v>
      </c>
    </row>
    <row r="6" customFormat="false" ht="23.25" hidden="false" customHeight="true" outlineLevel="0" collapsed="false">
      <c r="A6" s="17"/>
      <c r="B6" s="16" t="s">
        <v>11</v>
      </c>
      <c r="C6" s="24" t="s">
        <v>12</v>
      </c>
      <c r="D6" s="25" t="s">
        <v>13</v>
      </c>
      <c r="E6" s="26" t="s">
        <v>14</v>
      </c>
      <c r="F6" s="24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4" t="s">
        <v>20</v>
      </c>
      <c r="L6" s="24" t="s">
        <v>21</v>
      </c>
      <c r="M6" s="24" t="s">
        <v>22</v>
      </c>
      <c r="N6" s="24" t="s">
        <v>23</v>
      </c>
      <c r="O6" s="24" t="s">
        <v>24</v>
      </c>
      <c r="P6" s="24" t="s">
        <v>25</v>
      </c>
      <c r="Q6" s="24" t="s">
        <v>26</v>
      </c>
      <c r="R6" s="24" t="s">
        <v>27</v>
      </c>
      <c r="S6" s="17" t="s">
        <v>28</v>
      </c>
      <c r="T6" s="27" t="s">
        <v>29</v>
      </c>
      <c r="U6" s="28" t="s">
        <v>30</v>
      </c>
      <c r="V6" s="15"/>
      <c r="W6" s="20"/>
    </row>
    <row r="7" customFormat="false" ht="23.25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7" t="s">
        <v>31</v>
      </c>
      <c r="T7" s="18"/>
      <c r="U7" s="28" t="s">
        <v>32</v>
      </c>
      <c r="V7" s="15"/>
      <c r="W7" s="20"/>
    </row>
    <row r="8" s="33" customFormat="true" ht="4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32"/>
    </row>
    <row r="9" s="33" customFormat="true" ht="28.5" hidden="false" customHeight="true" outlineLevel="0" collapsed="false">
      <c r="A9" s="34" t="s">
        <v>33</v>
      </c>
      <c r="B9" s="35" t="n">
        <f aca="false">SUM(C9:U9)</f>
        <v>1390354</v>
      </c>
      <c r="C9" s="35" t="n">
        <f aca="false">SUM(C10:C20)</f>
        <v>92813</v>
      </c>
      <c r="D9" s="35" t="n">
        <f aca="false">SUM(D10:D20)</f>
        <v>93537</v>
      </c>
      <c r="E9" s="35" t="n">
        <f aca="false">SUM(E10:E20)</f>
        <v>87661</v>
      </c>
      <c r="F9" s="35" t="n">
        <f aca="false">SUM(F10:F20)</f>
        <v>99451</v>
      </c>
      <c r="G9" s="35" t="n">
        <f aca="false">SUM(G10:G20)</f>
        <v>103549</v>
      </c>
      <c r="H9" s="35" t="n">
        <f aca="false">SUM(H10:H20)</f>
        <v>95122</v>
      </c>
      <c r="I9" s="35" t="n">
        <f aca="false">SUM(I10:I20)</f>
        <v>121955</v>
      </c>
      <c r="J9" s="35" t="n">
        <f aca="false">SUM(J10:J20)</f>
        <v>126541</v>
      </c>
      <c r="K9" s="35" t="n">
        <f aca="false">SUM(K10:K20)</f>
        <v>121207</v>
      </c>
      <c r="L9" s="35" t="n">
        <f aca="false">SUM(L10:L20)</f>
        <v>110879</v>
      </c>
      <c r="M9" s="35" t="n">
        <f aca="false">SUM(M10:M20)</f>
        <v>90906</v>
      </c>
      <c r="N9" s="35" t="n">
        <f aca="false">SUM(N10:N20)</f>
        <v>66237</v>
      </c>
      <c r="O9" s="35" t="n">
        <f aca="false">SUM(O10:O20)</f>
        <v>50756</v>
      </c>
      <c r="P9" s="35" t="n">
        <f aca="false">SUM(P10:P20)</f>
        <v>34437</v>
      </c>
      <c r="Q9" s="35" t="n">
        <f aca="false">SUM(Q10:Q20)</f>
        <v>26071</v>
      </c>
      <c r="R9" s="35" t="n">
        <f aca="false">SUM(R10:R20)</f>
        <v>19807</v>
      </c>
      <c r="S9" s="35" t="n">
        <f aca="false">SUM(S10:S20)</f>
        <v>22290</v>
      </c>
      <c r="T9" s="35" t="n">
        <f aca="false">SUM(T10:T20)</f>
        <v>20910</v>
      </c>
      <c r="U9" s="35" t="n">
        <f aca="false">SUM(U10:U20)</f>
        <v>6225</v>
      </c>
      <c r="V9" s="36"/>
      <c r="W9" s="37" t="s">
        <v>34</v>
      </c>
    </row>
    <row r="10" s="33" customFormat="true" ht="27" hidden="false" customHeight="true" outlineLevel="0" collapsed="false">
      <c r="A10" s="38" t="s">
        <v>35</v>
      </c>
      <c r="B10" s="39" t="n">
        <f aca="false">SUM(C10:U10)</f>
        <v>308630</v>
      </c>
      <c r="C10" s="39" t="n">
        <v>19168</v>
      </c>
      <c r="D10" s="39" t="n">
        <v>18998</v>
      </c>
      <c r="E10" s="39" t="n">
        <v>18188</v>
      </c>
      <c r="F10" s="39" t="n">
        <v>21523</v>
      </c>
      <c r="G10" s="39" t="n">
        <v>23031</v>
      </c>
      <c r="H10" s="39" t="n">
        <v>20792</v>
      </c>
      <c r="I10" s="39" t="n">
        <v>27564</v>
      </c>
      <c r="J10" s="39" t="n">
        <v>27708</v>
      </c>
      <c r="K10" s="39" t="n">
        <v>25929</v>
      </c>
      <c r="L10" s="39" t="n">
        <v>24535</v>
      </c>
      <c r="M10" s="39" t="n">
        <v>21049</v>
      </c>
      <c r="N10" s="39" t="n">
        <v>16564</v>
      </c>
      <c r="O10" s="39" t="n">
        <v>12644</v>
      </c>
      <c r="P10" s="39" t="n">
        <v>8579</v>
      </c>
      <c r="Q10" s="39" t="n">
        <v>6192</v>
      </c>
      <c r="R10" s="39" t="n">
        <v>4799</v>
      </c>
      <c r="S10" s="39" t="n">
        <v>5236</v>
      </c>
      <c r="T10" s="39" t="n">
        <v>5366</v>
      </c>
      <c r="U10" s="39" t="n">
        <v>765</v>
      </c>
      <c r="V10" s="36"/>
      <c r="W10" s="40" t="s">
        <v>36</v>
      </c>
    </row>
    <row r="11" customFormat="false" ht="27" hidden="false" customHeight="true" outlineLevel="0" collapsed="false">
      <c r="A11" s="41" t="s">
        <v>37</v>
      </c>
      <c r="B11" s="39" t="n">
        <f aca="false">SUM(C11:U11)</f>
        <v>100916</v>
      </c>
      <c r="C11" s="39" t="n">
        <v>6414</v>
      </c>
      <c r="D11" s="39" t="n">
        <v>6574</v>
      </c>
      <c r="E11" s="39" t="n">
        <v>6191</v>
      </c>
      <c r="F11" s="39" t="n">
        <v>7191</v>
      </c>
      <c r="G11" s="39" t="n">
        <v>6702</v>
      </c>
      <c r="H11" s="39" t="n">
        <v>6953</v>
      </c>
      <c r="I11" s="39" t="n">
        <v>8530</v>
      </c>
      <c r="J11" s="39" t="n">
        <v>8910</v>
      </c>
      <c r="K11" s="39" t="n">
        <v>8879</v>
      </c>
      <c r="L11" s="39" t="n">
        <v>8294</v>
      </c>
      <c r="M11" s="39" t="n">
        <v>6847</v>
      </c>
      <c r="N11" s="39" t="n">
        <v>5083</v>
      </c>
      <c r="O11" s="39" t="n">
        <v>4078</v>
      </c>
      <c r="P11" s="39" t="n">
        <v>2889</v>
      </c>
      <c r="Q11" s="39" t="n">
        <v>2256</v>
      </c>
      <c r="R11" s="39" t="n">
        <v>1748</v>
      </c>
      <c r="S11" s="39" t="n">
        <v>2112</v>
      </c>
      <c r="T11" s="39" t="n">
        <v>741</v>
      </c>
      <c r="U11" s="39" t="n">
        <v>524</v>
      </c>
      <c r="V11" s="42"/>
      <c r="W11" s="40" t="s">
        <v>38</v>
      </c>
    </row>
    <row r="12" customFormat="false" ht="27" hidden="false" customHeight="true" outlineLevel="0" collapsed="false">
      <c r="A12" s="41" t="s">
        <v>39</v>
      </c>
      <c r="B12" s="39" t="n">
        <f aca="false">SUM(C12:U12)</f>
        <v>23109</v>
      </c>
      <c r="C12" s="39" t="n">
        <v>1607</v>
      </c>
      <c r="D12" s="39" t="n">
        <v>1638</v>
      </c>
      <c r="E12" s="39" t="n">
        <v>1532</v>
      </c>
      <c r="F12" s="39" t="n">
        <v>1670</v>
      </c>
      <c r="G12" s="39" t="n">
        <v>1620</v>
      </c>
      <c r="H12" s="39" t="n">
        <v>1700</v>
      </c>
      <c r="I12" s="39" t="n">
        <v>1996</v>
      </c>
      <c r="J12" s="39" t="n">
        <v>1982</v>
      </c>
      <c r="K12" s="39" t="n">
        <v>2002</v>
      </c>
      <c r="L12" s="39" t="n">
        <v>1788</v>
      </c>
      <c r="M12" s="39" t="n">
        <v>1378</v>
      </c>
      <c r="N12" s="39" t="n">
        <v>1013</v>
      </c>
      <c r="O12" s="39" t="n">
        <v>838</v>
      </c>
      <c r="P12" s="39" t="n">
        <v>554</v>
      </c>
      <c r="Q12" s="39" t="n">
        <v>490</v>
      </c>
      <c r="R12" s="39" t="n">
        <v>340</v>
      </c>
      <c r="S12" s="39" t="n">
        <v>406</v>
      </c>
      <c r="T12" s="39" t="n">
        <v>486</v>
      </c>
      <c r="U12" s="39" t="n">
        <v>69</v>
      </c>
      <c r="V12" s="42"/>
      <c r="W12" s="40" t="s">
        <v>40</v>
      </c>
    </row>
    <row r="13" customFormat="false" ht="27" hidden="false" customHeight="true" outlineLevel="0" collapsed="false">
      <c r="A13" s="41" t="s">
        <v>41</v>
      </c>
      <c r="B13" s="39" t="n">
        <f aca="false">SUM(C13:U13)</f>
        <v>265195</v>
      </c>
      <c r="C13" s="39" t="n">
        <v>19423</v>
      </c>
      <c r="D13" s="39" t="n">
        <v>20919</v>
      </c>
      <c r="E13" s="39" t="n">
        <v>19875</v>
      </c>
      <c r="F13" s="39" t="n">
        <v>21357</v>
      </c>
      <c r="G13" s="39" t="n">
        <v>18293</v>
      </c>
      <c r="H13" s="39" t="n">
        <v>17534</v>
      </c>
      <c r="I13" s="39" t="n">
        <v>22569</v>
      </c>
      <c r="J13" s="39" t="n">
        <v>23662</v>
      </c>
      <c r="K13" s="39" t="n">
        <v>23815</v>
      </c>
      <c r="L13" s="39" t="n">
        <v>21571</v>
      </c>
      <c r="M13" s="39" t="n">
        <v>16628</v>
      </c>
      <c r="N13" s="39" t="n">
        <v>11442</v>
      </c>
      <c r="O13" s="39" t="n">
        <v>8199</v>
      </c>
      <c r="P13" s="39" t="n">
        <v>5026</v>
      </c>
      <c r="Q13" s="39" t="n">
        <v>3456</v>
      </c>
      <c r="R13" s="39" t="n">
        <v>2481</v>
      </c>
      <c r="S13" s="39" t="n">
        <v>2560</v>
      </c>
      <c r="T13" s="39" t="n">
        <v>3582</v>
      </c>
      <c r="U13" s="39" t="n">
        <v>2803</v>
      </c>
      <c r="V13" s="42"/>
      <c r="W13" s="40" t="s">
        <v>42</v>
      </c>
    </row>
    <row r="14" customFormat="false" ht="27" hidden="false" customHeight="true" outlineLevel="0" collapsed="false">
      <c r="A14" s="41" t="s">
        <v>43</v>
      </c>
      <c r="B14" s="39" t="n">
        <f aca="false">SUM(C14:U14)</f>
        <v>58157</v>
      </c>
      <c r="C14" s="39" t="n">
        <v>4114</v>
      </c>
      <c r="D14" s="39" t="n">
        <v>3670</v>
      </c>
      <c r="E14" s="39" t="n">
        <v>3225</v>
      </c>
      <c r="F14" s="39" t="n">
        <v>3840</v>
      </c>
      <c r="G14" s="39" t="n">
        <v>3694</v>
      </c>
      <c r="H14" s="39" t="n">
        <v>4342</v>
      </c>
      <c r="I14" s="39" t="n">
        <v>5755</v>
      </c>
      <c r="J14" s="39" t="n">
        <v>5318</v>
      </c>
      <c r="K14" s="39" t="n">
        <v>5029</v>
      </c>
      <c r="L14" s="39" t="n">
        <v>4575</v>
      </c>
      <c r="M14" s="39" t="n">
        <v>3832</v>
      </c>
      <c r="N14" s="39" t="n">
        <v>2869</v>
      </c>
      <c r="O14" s="39" t="n">
        <v>2304</v>
      </c>
      <c r="P14" s="39" t="n">
        <v>1746</v>
      </c>
      <c r="Q14" s="39" t="n">
        <v>1268</v>
      </c>
      <c r="R14" s="39" t="n">
        <v>962</v>
      </c>
      <c r="S14" s="39" t="n">
        <v>1194</v>
      </c>
      <c r="T14" s="39" t="n">
        <v>381</v>
      </c>
      <c r="U14" s="39" t="n">
        <v>39</v>
      </c>
      <c r="V14" s="42"/>
      <c r="W14" s="40" t="s">
        <v>44</v>
      </c>
    </row>
    <row r="15" customFormat="false" ht="27.75" hidden="false" customHeight="true" outlineLevel="0" collapsed="false">
      <c r="A15" s="41" t="s">
        <v>45</v>
      </c>
      <c r="B15" s="39" t="n">
        <f aca="false">SUM(C15:U15)</f>
        <v>121924</v>
      </c>
      <c r="C15" s="39" t="n">
        <v>7012</v>
      </c>
      <c r="D15" s="39" t="n">
        <v>7157</v>
      </c>
      <c r="E15" s="39" t="n">
        <v>7185</v>
      </c>
      <c r="F15" s="39" t="n">
        <v>8382</v>
      </c>
      <c r="G15" s="39" t="n">
        <v>8086</v>
      </c>
      <c r="H15" s="39" t="n">
        <v>8574</v>
      </c>
      <c r="I15" s="39" t="n">
        <v>9782</v>
      </c>
      <c r="J15" s="39" t="n">
        <v>10102</v>
      </c>
      <c r="K15" s="39" t="n">
        <v>9985</v>
      </c>
      <c r="L15" s="39" t="n">
        <v>9878</v>
      </c>
      <c r="M15" s="39" t="n">
        <v>8821</v>
      </c>
      <c r="N15" s="39" t="n">
        <v>6473</v>
      </c>
      <c r="O15" s="39" t="n">
        <v>5576</v>
      </c>
      <c r="P15" s="39" t="n">
        <v>4071</v>
      </c>
      <c r="Q15" s="39" t="n">
        <v>3420</v>
      </c>
      <c r="R15" s="39" t="n">
        <v>2695</v>
      </c>
      <c r="S15" s="39" t="n">
        <v>3261</v>
      </c>
      <c r="T15" s="39" t="n">
        <v>1308</v>
      </c>
      <c r="U15" s="39" t="n">
        <v>156</v>
      </c>
      <c r="V15" s="42"/>
      <c r="W15" s="40" t="s">
        <v>46</v>
      </c>
    </row>
    <row r="16" customFormat="false" ht="27" hidden="false" customHeight="true" outlineLevel="0" collapsed="false">
      <c r="A16" s="41" t="s">
        <v>47</v>
      </c>
      <c r="B16" s="39" t="n">
        <f aca="false">SUM(C16:U16)</f>
        <v>267591</v>
      </c>
      <c r="C16" s="39" t="n">
        <v>20659</v>
      </c>
      <c r="D16" s="39" t="n">
        <v>19788</v>
      </c>
      <c r="E16" s="39" t="n">
        <v>17294</v>
      </c>
      <c r="F16" s="39" t="n">
        <v>18936</v>
      </c>
      <c r="G16" s="39" t="n">
        <v>16486</v>
      </c>
      <c r="H16" s="39" t="n">
        <v>17346</v>
      </c>
      <c r="I16" s="39" t="n">
        <v>26230</v>
      </c>
      <c r="J16" s="39" t="n">
        <v>27780</v>
      </c>
      <c r="K16" s="39" t="n">
        <v>25118</v>
      </c>
      <c r="L16" s="39" t="n">
        <v>20938</v>
      </c>
      <c r="M16" s="39" t="n">
        <v>15688</v>
      </c>
      <c r="N16" s="39" t="n">
        <v>11096</v>
      </c>
      <c r="O16" s="39" t="n">
        <v>8436</v>
      </c>
      <c r="P16" s="39" t="n">
        <v>5602</v>
      </c>
      <c r="Q16" s="39" t="n">
        <v>4349</v>
      </c>
      <c r="R16" s="39" t="n">
        <v>3331</v>
      </c>
      <c r="S16" s="39" t="n">
        <v>3953</v>
      </c>
      <c r="T16" s="39" t="n">
        <v>3872</v>
      </c>
      <c r="U16" s="39" t="n">
        <v>689</v>
      </c>
      <c r="V16" s="42"/>
      <c r="W16" s="40" t="s">
        <v>48</v>
      </c>
    </row>
    <row r="17" customFormat="false" ht="27" hidden="false" customHeight="true" outlineLevel="0" collapsed="false">
      <c r="A17" s="41" t="s">
        <v>49</v>
      </c>
      <c r="B17" s="39" t="n">
        <f aca="false">SUM(C17:U17)</f>
        <v>4775</v>
      </c>
      <c r="C17" s="39" t="n">
        <v>303</v>
      </c>
      <c r="D17" s="39" t="n">
        <v>280</v>
      </c>
      <c r="E17" s="39" t="n">
        <v>259</v>
      </c>
      <c r="F17" s="39" t="n">
        <v>323</v>
      </c>
      <c r="G17" s="39" t="n">
        <v>407</v>
      </c>
      <c r="H17" s="39" t="n">
        <v>382</v>
      </c>
      <c r="I17" s="39" t="n">
        <v>454</v>
      </c>
      <c r="J17" s="39" t="n">
        <v>380</v>
      </c>
      <c r="K17" s="39" t="n">
        <v>383</v>
      </c>
      <c r="L17" s="39" t="n">
        <v>376</v>
      </c>
      <c r="M17" s="39" t="n">
        <v>347</v>
      </c>
      <c r="N17" s="39" t="n">
        <v>269</v>
      </c>
      <c r="O17" s="39" t="n">
        <v>222</v>
      </c>
      <c r="P17" s="39" t="n">
        <v>115</v>
      </c>
      <c r="Q17" s="39" t="n">
        <v>72</v>
      </c>
      <c r="R17" s="39" t="n">
        <v>65</v>
      </c>
      <c r="S17" s="39" t="n">
        <v>66</v>
      </c>
      <c r="T17" s="39" t="n">
        <v>70</v>
      </c>
      <c r="U17" s="39" t="n">
        <v>2</v>
      </c>
      <c r="V17" s="42"/>
      <c r="W17" s="40" t="s">
        <v>50</v>
      </c>
    </row>
    <row r="18" customFormat="false" ht="27" hidden="false" customHeight="true" outlineLevel="0" collapsed="false">
      <c r="A18" s="41" t="s">
        <v>51</v>
      </c>
      <c r="B18" s="39" t="n">
        <f aca="false">SUM(C18:U18)</f>
        <v>154447</v>
      </c>
      <c r="C18" s="39" t="n">
        <v>8649</v>
      </c>
      <c r="D18" s="39" t="n">
        <v>8804</v>
      </c>
      <c r="E18" s="39" t="n">
        <v>8317</v>
      </c>
      <c r="F18" s="39" t="n">
        <v>10252</v>
      </c>
      <c r="G18" s="39" t="n">
        <v>18377</v>
      </c>
      <c r="H18" s="39" t="n">
        <v>11052</v>
      </c>
      <c r="I18" s="39" t="n">
        <v>11813</v>
      </c>
      <c r="J18" s="39" t="n">
        <v>13371</v>
      </c>
      <c r="K18" s="39" t="n">
        <v>12991</v>
      </c>
      <c r="L18" s="39" t="n">
        <v>12633</v>
      </c>
      <c r="M18" s="39" t="n">
        <v>10992</v>
      </c>
      <c r="N18" s="39" t="n">
        <v>7549</v>
      </c>
      <c r="O18" s="39" t="n">
        <v>5263</v>
      </c>
      <c r="P18" s="39" t="n">
        <v>3538</v>
      </c>
      <c r="Q18" s="39" t="n">
        <v>2673</v>
      </c>
      <c r="R18" s="39" t="n">
        <v>2003</v>
      </c>
      <c r="S18" s="39" t="n">
        <v>2009</v>
      </c>
      <c r="T18" s="39" t="n">
        <v>3821</v>
      </c>
      <c r="U18" s="39" t="n">
        <v>340</v>
      </c>
      <c r="V18" s="42"/>
      <c r="W18" s="40" t="s">
        <v>52</v>
      </c>
    </row>
    <row r="19" customFormat="false" ht="27" hidden="false" customHeight="true" outlineLevel="0" collapsed="false">
      <c r="A19" s="41" t="s">
        <v>53</v>
      </c>
      <c r="B19" s="39" t="n">
        <f aca="false">SUM(C19:U19)</f>
        <v>48699</v>
      </c>
      <c r="C19" s="39" t="n">
        <v>3351</v>
      </c>
      <c r="D19" s="39" t="n">
        <v>3353</v>
      </c>
      <c r="E19" s="39" t="n">
        <v>3349</v>
      </c>
      <c r="F19" s="39" t="n">
        <v>3486</v>
      </c>
      <c r="G19" s="39" t="n">
        <v>3463</v>
      </c>
      <c r="H19" s="39" t="n">
        <v>3709</v>
      </c>
      <c r="I19" s="39" t="n">
        <v>4337</v>
      </c>
      <c r="J19" s="39" t="n">
        <v>4246</v>
      </c>
      <c r="K19" s="39" t="n">
        <v>4072</v>
      </c>
      <c r="L19" s="39" t="n">
        <v>3517</v>
      </c>
      <c r="M19" s="39" t="n">
        <v>2937</v>
      </c>
      <c r="N19" s="39" t="n">
        <v>2183</v>
      </c>
      <c r="O19" s="39" t="n">
        <v>1881</v>
      </c>
      <c r="P19" s="39" t="n">
        <v>1321</v>
      </c>
      <c r="Q19" s="39" t="n">
        <v>1088</v>
      </c>
      <c r="R19" s="39" t="n">
        <v>814</v>
      </c>
      <c r="S19" s="39" t="n">
        <v>781</v>
      </c>
      <c r="T19" s="39" t="n">
        <v>746</v>
      </c>
      <c r="U19" s="39" t="n">
        <v>65</v>
      </c>
      <c r="V19" s="42"/>
      <c r="W19" s="40" t="s">
        <v>54</v>
      </c>
    </row>
    <row r="20" customFormat="false" ht="27" hidden="false" customHeight="true" outlineLevel="0" collapsed="false">
      <c r="A20" s="43" t="s">
        <v>55</v>
      </c>
      <c r="B20" s="44" t="n">
        <f aca="false">SUM(C20:U20)</f>
        <v>36911</v>
      </c>
      <c r="C20" s="44" t="n">
        <v>2113</v>
      </c>
      <c r="D20" s="44" t="n">
        <v>2356</v>
      </c>
      <c r="E20" s="44" t="n">
        <v>2246</v>
      </c>
      <c r="F20" s="44" t="n">
        <v>2491</v>
      </c>
      <c r="G20" s="44" t="n">
        <v>3390</v>
      </c>
      <c r="H20" s="44" t="n">
        <v>2738</v>
      </c>
      <c r="I20" s="44" t="n">
        <v>2925</v>
      </c>
      <c r="J20" s="44" t="n">
        <v>3082</v>
      </c>
      <c r="K20" s="44" t="n">
        <v>3004</v>
      </c>
      <c r="L20" s="44" t="n">
        <v>2774</v>
      </c>
      <c r="M20" s="44" t="n">
        <v>2387</v>
      </c>
      <c r="N20" s="44" t="n">
        <v>1696</v>
      </c>
      <c r="O20" s="44" t="n">
        <v>1315</v>
      </c>
      <c r="P20" s="44" t="n">
        <v>996</v>
      </c>
      <c r="Q20" s="44" t="n">
        <v>807</v>
      </c>
      <c r="R20" s="44" t="n">
        <v>569</v>
      </c>
      <c r="S20" s="44" t="n">
        <v>712</v>
      </c>
      <c r="T20" s="44" t="n">
        <v>537</v>
      </c>
      <c r="U20" s="44" t="n">
        <v>773</v>
      </c>
      <c r="V20" s="45"/>
      <c r="W20" s="46" t="s">
        <v>56</v>
      </c>
    </row>
    <row r="21" s="42" customFormat="true" ht="6.75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W21" s="38"/>
    </row>
    <row r="22" customFormat="false" ht="20.25" hidden="false" customHeight="true" outlineLevel="0" collapsed="false">
      <c r="A22" s="47" t="s">
        <v>57</v>
      </c>
      <c r="B22" s="47"/>
      <c r="J22" s="48" t="s">
        <v>58</v>
      </c>
      <c r="K22" s="49" t="s">
        <v>59</v>
      </c>
    </row>
    <row r="23" customFormat="false" ht="20.25" hidden="false" customHeight="true" outlineLevel="0" collapsed="false">
      <c r="A23" s="47" t="s">
        <v>60</v>
      </c>
      <c r="B23" s="50"/>
      <c r="J23" s="48"/>
      <c r="K23" s="50" t="s">
        <v>61</v>
      </c>
    </row>
    <row r="24" customFormat="false" ht="20.25" hidden="false" customHeight="true" outlineLevel="0" collapsed="false">
      <c r="A24" s="47" t="s">
        <v>62</v>
      </c>
      <c r="B24" s="49"/>
      <c r="J24" s="48" t="s">
        <v>63</v>
      </c>
      <c r="K24" s="49" t="s">
        <v>64</v>
      </c>
    </row>
  </sheetData>
  <mergeCells count="1">
    <mergeCell ref="B3:U3"/>
  </mergeCells>
  <printOptions headings="false" gridLines="false" gridLinesSet="true" horizontalCentered="false" verticalCentered="false"/>
  <pageMargins left="0.7875" right="0.67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05T02:29:58Z</cp:lastPrinted>
  <dcterms:modified xsi:type="dcterms:W3CDTF">2016-11-17T07:30:54Z</dcterms:modified>
  <cp:revision>0</cp:revision>
  <dc:subject/>
  <dc:title/>
</cp:coreProperties>
</file>