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ESTABLISHMENTS WITH EMPLOYEES AND EMPLOYEES BY  SIZE OF ESTABLISHMENT: 2008 - 2011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  Percent change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</t>
    </r>
  </si>
  <si>
    <t xml:space="preserve">2552  ( 2009 )</t>
  </si>
  <si>
    <t xml:space="preserve">2553  ( 2010 )</t>
  </si>
  <si>
    <t xml:space="preserve">2554  ( 2011 )</t>
  </si>
  <si>
    <t xml:space="preserve">Size of Establishments (persons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ยอดรวม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&quot;( &quot;###0&quot; )&quot;"/>
    <numFmt numFmtId="168" formatCode="#,##0&quot;   &quot;"/>
    <numFmt numFmtId="169" formatCode="#,##0&quot;  &quot;"/>
    <numFmt numFmtId="170" formatCode="#,##0.00&quot;   &quot;"/>
    <numFmt numFmtId="171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12.85"/>
    <col collapsed="false" customWidth="true" hidden="false" outlineLevel="0" max="5" min="5" style="1" width="8.71"/>
    <col collapsed="false" customWidth="true" hidden="false" outlineLevel="0" max="6" min="6" style="1" width="9.28"/>
    <col collapsed="false" customWidth="true" hidden="false" outlineLevel="0" max="7" min="7" style="1" width="8.71"/>
    <col collapsed="false" customWidth="true" hidden="false" outlineLevel="0" max="8" min="8" style="1" width="9.28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9.28"/>
    <col collapsed="false" customWidth="true" hidden="false" outlineLevel="0" max="18" min="13" style="1" width="8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24" hidden="false" customHeight="true" outlineLevel="0" collapsed="false">
      <c r="A4" s="9"/>
      <c r="B4" s="9"/>
      <c r="C4" s="9"/>
      <c r="D4" s="10"/>
      <c r="E4" s="11" t="n">
        <v>2551</v>
      </c>
      <c r="F4" s="11"/>
      <c r="G4" s="11" t="n">
        <v>2552</v>
      </c>
      <c r="H4" s="11"/>
      <c r="I4" s="11" t="n">
        <v>2553</v>
      </c>
      <c r="J4" s="11"/>
      <c r="K4" s="11" t="n">
        <v>2554</v>
      </c>
      <c r="L4" s="11"/>
      <c r="M4" s="12" t="s">
        <v>4</v>
      </c>
      <c r="N4" s="12"/>
      <c r="O4" s="12"/>
      <c r="P4" s="12"/>
      <c r="Q4" s="12"/>
      <c r="R4" s="12"/>
      <c r="S4" s="13"/>
    </row>
    <row r="5" s="14" customFormat="true" ht="24" hidden="false" customHeight="true" outlineLevel="0" collapsed="false">
      <c r="A5" s="15" t="s">
        <v>5</v>
      </c>
      <c r="B5" s="15"/>
      <c r="C5" s="15"/>
      <c r="D5" s="15"/>
      <c r="E5" s="16" t="n">
        <v>2008</v>
      </c>
      <c r="F5" s="16"/>
      <c r="G5" s="16" t="n">
        <v>2009</v>
      </c>
      <c r="H5" s="16"/>
      <c r="I5" s="16" t="n">
        <v>2010</v>
      </c>
      <c r="J5" s="16"/>
      <c r="K5" s="16" t="n">
        <v>2011</v>
      </c>
      <c r="L5" s="16"/>
      <c r="M5" s="17" t="s">
        <v>6</v>
      </c>
      <c r="N5" s="17"/>
      <c r="O5" s="18" t="s">
        <v>7</v>
      </c>
      <c r="P5" s="18"/>
      <c r="Q5" s="18" t="s">
        <v>8</v>
      </c>
      <c r="R5" s="18"/>
      <c r="S5" s="13"/>
    </row>
    <row r="6" s="14" customFormat="true" ht="24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 t="s">
        <v>11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20" t="s">
        <v>10</v>
      </c>
      <c r="N6" s="20" t="s">
        <v>11</v>
      </c>
      <c r="O6" s="20" t="s">
        <v>10</v>
      </c>
      <c r="P6" s="21" t="s">
        <v>11</v>
      </c>
      <c r="Q6" s="20" t="s">
        <v>10</v>
      </c>
      <c r="R6" s="21" t="s">
        <v>11</v>
      </c>
      <c r="S6" s="13"/>
    </row>
    <row r="7" s="14" customFormat="true" ht="24" hidden="false" customHeight="true" outlineLevel="0" collapsed="false">
      <c r="A7" s="22"/>
      <c r="B7" s="22"/>
      <c r="C7" s="22"/>
      <c r="D7" s="23"/>
      <c r="E7" s="24" t="s">
        <v>12</v>
      </c>
      <c r="F7" s="24" t="s">
        <v>13</v>
      </c>
      <c r="G7" s="24" t="s">
        <v>12</v>
      </c>
      <c r="H7" s="24" t="s">
        <v>13</v>
      </c>
      <c r="I7" s="24" t="s">
        <v>12</v>
      </c>
      <c r="J7" s="24" t="s">
        <v>13</v>
      </c>
      <c r="K7" s="24" t="s">
        <v>12</v>
      </c>
      <c r="L7" s="24" t="s">
        <v>13</v>
      </c>
      <c r="M7" s="24" t="s">
        <v>12</v>
      </c>
      <c r="N7" s="24" t="s">
        <v>13</v>
      </c>
      <c r="O7" s="24" t="s">
        <v>12</v>
      </c>
      <c r="P7" s="25" t="s">
        <v>13</v>
      </c>
      <c r="Q7" s="24" t="s">
        <v>12</v>
      </c>
      <c r="R7" s="25" t="s">
        <v>13</v>
      </c>
      <c r="S7" s="13"/>
    </row>
    <row r="8" s="31" customFormat="true" ht="10.5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29"/>
      <c r="P8" s="29"/>
      <c r="Q8" s="29"/>
      <c r="R8" s="29"/>
      <c r="S8" s="30"/>
    </row>
    <row r="9" s="8" customFormat="true" ht="24" hidden="false" customHeight="true" outlineLevel="0" collapsed="false">
      <c r="A9" s="32" t="s">
        <v>14</v>
      </c>
      <c r="B9" s="32"/>
      <c r="C9" s="32"/>
      <c r="D9" s="32"/>
      <c r="E9" s="33" t="n">
        <f aca="false">SUM(E10:E18)</f>
        <v>6526</v>
      </c>
      <c r="F9" s="34" t="n">
        <f aca="false">SUM(F10:F18)</f>
        <v>94092</v>
      </c>
      <c r="G9" s="33" t="n">
        <f aca="false">SUM(G10:G18)</f>
        <v>6209</v>
      </c>
      <c r="H9" s="34" t="n">
        <f aca="false">SUM(H10:H18)</f>
        <v>95291</v>
      </c>
      <c r="I9" s="33" t="n">
        <f aca="false">SUM(I10:I18)</f>
        <v>6104</v>
      </c>
      <c r="J9" s="34" t="n">
        <f aca="false">SUM(J10:J18)</f>
        <v>100907</v>
      </c>
      <c r="K9" s="33" t="n">
        <f aca="false">SUM(K10:K18)</f>
        <v>6003</v>
      </c>
      <c r="L9" s="34" t="n">
        <f aca="false">SUM(L10:L18)</f>
        <v>95610</v>
      </c>
      <c r="M9" s="35" t="n">
        <f aca="false">(G9-E9)/E9*100</f>
        <v>-4.85749310450506</v>
      </c>
      <c r="N9" s="35" t="n">
        <f aca="false">(H9-F9)/F9*100</f>
        <v>1.27428474259236</v>
      </c>
      <c r="O9" s="35" t="n">
        <f aca="false">(I9-G9)/G9*100</f>
        <v>-1.69109357384442</v>
      </c>
      <c r="P9" s="36" t="n">
        <f aca="false">(J9-H9)/H9*100</f>
        <v>5.89352614622577</v>
      </c>
      <c r="Q9" s="35" t="n">
        <f aca="false">(K9-I9)/I9*100</f>
        <v>-1.65465268676278</v>
      </c>
      <c r="R9" s="36" t="n">
        <f aca="false">(L9-J9)/J9*100</f>
        <v>-5.24938805038303</v>
      </c>
    </row>
    <row r="10" s="42" customFormat="true" ht="24" hidden="false" customHeight="true" outlineLevel="0" collapsed="false">
      <c r="A10" s="37" t="s">
        <v>15</v>
      </c>
      <c r="B10" s="37"/>
      <c r="C10" s="37"/>
      <c r="D10" s="37"/>
      <c r="E10" s="38" t="n">
        <v>3551</v>
      </c>
      <c r="F10" s="39" t="n">
        <v>8087</v>
      </c>
      <c r="G10" s="38" t="n">
        <v>3433</v>
      </c>
      <c r="H10" s="39" t="n">
        <v>7708</v>
      </c>
      <c r="I10" s="38" t="n">
        <v>3437</v>
      </c>
      <c r="J10" s="39" t="n">
        <v>7376</v>
      </c>
      <c r="K10" s="38" t="n">
        <v>3492</v>
      </c>
      <c r="L10" s="39" t="n">
        <v>7549</v>
      </c>
      <c r="M10" s="40" t="n">
        <f aca="false">(G10-E10)/E10*100</f>
        <v>-3.32300760349197</v>
      </c>
      <c r="N10" s="40" t="n">
        <f aca="false">(H10-F10)/F10*100</f>
        <v>-4.6865339433659</v>
      </c>
      <c r="O10" s="40" t="n">
        <f aca="false">(I10-G10)/G10*100</f>
        <v>0.116516166618118</v>
      </c>
      <c r="P10" s="41" t="n">
        <f aca="false">(J10-H10)/H10*100</f>
        <v>-4.30721328489881</v>
      </c>
      <c r="Q10" s="40" t="n">
        <f aca="false">(K10-I10)/I10*100</f>
        <v>1.60023276112889</v>
      </c>
      <c r="R10" s="41" t="n">
        <f aca="false">(L10-J10)/J10*100</f>
        <v>2.34544468546638</v>
      </c>
    </row>
    <row r="11" s="42" customFormat="true" ht="24" hidden="false" customHeight="true" outlineLevel="0" collapsed="false">
      <c r="A11" s="43" t="s">
        <v>16</v>
      </c>
      <c r="B11" s="43"/>
      <c r="C11" s="43"/>
      <c r="D11" s="43"/>
      <c r="E11" s="38" t="n">
        <v>1458</v>
      </c>
      <c r="F11" s="39" t="n">
        <v>9539</v>
      </c>
      <c r="G11" s="38" t="n">
        <v>1394</v>
      </c>
      <c r="H11" s="39" t="n">
        <v>9138</v>
      </c>
      <c r="I11" s="38" t="n">
        <v>1431</v>
      </c>
      <c r="J11" s="39" t="n">
        <v>9435</v>
      </c>
      <c r="K11" s="38" t="n">
        <v>1392</v>
      </c>
      <c r="L11" s="39" t="n">
        <v>9159</v>
      </c>
      <c r="M11" s="40" t="n">
        <f aca="false">(G11-E11)/E11*100</f>
        <v>-4.38957475994513</v>
      </c>
      <c r="N11" s="40" t="n">
        <f aca="false">(H11-F11)/F11*100</f>
        <v>-4.20379494705944</v>
      </c>
      <c r="O11" s="40" t="n">
        <f aca="false">(I11-G11)/G11*100</f>
        <v>2.65423242467719</v>
      </c>
      <c r="P11" s="41" t="n">
        <f aca="false">(J11-H11)/H11*100</f>
        <v>3.25016414970453</v>
      </c>
      <c r="Q11" s="40" t="n">
        <f aca="false">(K11-I11)/I11*100</f>
        <v>-2.72536687631027</v>
      </c>
      <c r="R11" s="41" t="n">
        <f aca="false">(L11-J11)/J11*100</f>
        <v>-2.92527821939587</v>
      </c>
    </row>
    <row r="12" s="44" customFormat="true" ht="24" hidden="false" customHeight="true" outlineLevel="0" collapsed="false">
      <c r="A12" s="43" t="s">
        <v>17</v>
      </c>
      <c r="B12" s="43"/>
      <c r="C12" s="43"/>
      <c r="D12" s="43"/>
      <c r="E12" s="38" t="n">
        <v>767</v>
      </c>
      <c r="F12" s="39" t="n">
        <v>10318</v>
      </c>
      <c r="G12" s="38" t="n">
        <v>668</v>
      </c>
      <c r="H12" s="39" t="n">
        <v>9038</v>
      </c>
      <c r="I12" s="38" t="n">
        <v>521</v>
      </c>
      <c r="J12" s="39" t="n">
        <v>7090</v>
      </c>
      <c r="K12" s="38" t="n">
        <v>505</v>
      </c>
      <c r="L12" s="39" t="n">
        <v>6839</v>
      </c>
      <c r="M12" s="40" t="n">
        <f aca="false">(G12-E12)/E12*100</f>
        <v>-12.9074315514993</v>
      </c>
      <c r="N12" s="40" t="n">
        <f aca="false">(H12-F12)/F12*100</f>
        <v>-12.4055049428184</v>
      </c>
      <c r="O12" s="40" t="n">
        <f aca="false">(I12-G12)/G12*100</f>
        <v>-22.0059880239521</v>
      </c>
      <c r="P12" s="41" t="n">
        <f aca="false">(J12-H12)/H12*100</f>
        <v>-21.5534410267758</v>
      </c>
      <c r="Q12" s="40" t="n">
        <f aca="false">(K12-I12)/I12*100</f>
        <v>-3.07101727447217</v>
      </c>
      <c r="R12" s="41" t="n">
        <f aca="false">(L12-J12)/J12*100</f>
        <v>-3.54019746121298</v>
      </c>
    </row>
    <row r="13" s="44" customFormat="true" ht="24" hidden="false" customHeight="true" outlineLevel="0" collapsed="false">
      <c r="A13" s="43" t="s">
        <v>18</v>
      </c>
      <c r="B13" s="43"/>
      <c r="C13" s="43"/>
      <c r="D13" s="43"/>
      <c r="E13" s="38" t="n">
        <v>539</v>
      </c>
      <c r="F13" s="39" t="n">
        <v>15696</v>
      </c>
      <c r="G13" s="38" t="n">
        <v>506</v>
      </c>
      <c r="H13" s="39" t="n">
        <v>15145</v>
      </c>
      <c r="I13" s="38" t="n">
        <v>462</v>
      </c>
      <c r="J13" s="39" t="n">
        <v>13852</v>
      </c>
      <c r="K13" s="38" t="n">
        <v>380</v>
      </c>
      <c r="L13" s="39" t="n">
        <v>11625</v>
      </c>
      <c r="M13" s="40" t="n">
        <f aca="false">(G13-E13)/E13*100</f>
        <v>-6.12244897959184</v>
      </c>
      <c r="N13" s="40" t="n">
        <f aca="false">(H13-F13)/F13*100</f>
        <v>-3.51044852191641</v>
      </c>
      <c r="O13" s="40" t="n">
        <f aca="false">(I13-G13)/G13*100</f>
        <v>-8.69565217391304</v>
      </c>
      <c r="P13" s="41" t="n">
        <f aca="false">(J13-H13)/H13*100</f>
        <v>-8.53747111257841</v>
      </c>
      <c r="Q13" s="40" t="n">
        <f aca="false">(K13-I13)/I13*100</f>
        <v>-17.7489177489178</v>
      </c>
      <c r="R13" s="41" t="n">
        <f aca="false">(L13-J13)/J13*100</f>
        <v>-16.0771007796708</v>
      </c>
    </row>
    <row r="14" s="44" customFormat="true" ht="24" hidden="false" customHeight="true" outlineLevel="0" collapsed="false">
      <c r="A14" s="43" t="s">
        <v>19</v>
      </c>
      <c r="B14" s="43"/>
      <c r="C14" s="43"/>
      <c r="D14" s="43"/>
      <c r="E14" s="38" t="n">
        <v>91</v>
      </c>
      <c r="F14" s="39" t="n">
        <v>6793</v>
      </c>
      <c r="G14" s="38" t="n">
        <v>87</v>
      </c>
      <c r="H14" s="39" t="n">
        <v>6155</v>
      </c>
      <c r="I14" s="38" t="n">
        <v>130</v>
      </c>
      <c r="J14" s="39" t="n">
        <v>9360</v>
      </c>
      <c r="K14" s="38" t="n">
        <v>114</v>
      </c>
      <c r="L14" s="39" t="n">
        <v>8284</v>
      </c>
      <c r="M14" s="40" t="n">
        <f aca="false">(G14-E14)/E14*100</f>
        <v>-4.3956043956044</v>
      </c>
      <c r="N14" s="40" t="n">
        <f aca="false">(H14-F14)/F14*100</f>
        <v>-9.39202119829236</v>
      </c>
      <c r="O14" s="40" t="n">
        <f aca="false">(I14-G14)/G14*100</f>
        <v>49.4252873563218</v>
      </c>
      <c r="P14" s="41" t="n">
        <f aca="false">(J14-H14)/H14*100</f>
        <v>52.0714865962632</v>
      </c>
      <c r="Q14" s="40" t="n">
        <f aca="false">(K14-I14)/I14*100</f>
        <v>-12.3076923076923</v>
      </c>
      <c r="R14" s="41" t="n">
        <f aca="false">(L14-J14)/J14*100</f>
        <v>-11.4957264957265</v>
      </c>
    </row>
    <row r="15" s="44" customFormat="true" ht="24" hidden="false" customHeight="true" outlineLevel="0" collapsed="false">
      <c r="A15" s="43" t="s">
        <v>20</v>
      </c>
      <c r="B15" s="43"/>
      <c r="C15" s="43"/>
      <c r="D15" s="43"/>
      <c r="E15" s="38" t="n">
        <v>82</v>
      </c>
      <c r="F15" s="39" t="n">
        <v>13963</v>
      </c>
      <c r="G15" s="38" t="n">
        <v>74</v>
      </c>
      <c r="H15" s="39" t="n">
        <v>12277</v>
      </c>
      <c r="I15" s="38" t="n">
        <v>77</v>
      </c>
      <c r="J15" s="39" t="n">
        <v>13426</v>
      </c>
      <c r="K15" s="38" t="n">
        <v>73</v>
      </c>
      <c r="L15" s="39" t="n">
        <v>12729</v>
      </c>
      <c r="M15" s="40" t="n">
        <f aca="false">(G15-E15)/E15*100</f>
        <v>-9.75609756097561</v>
      </c>
      <c r="N15" s="40" t="n">
        <f aca="false">(H15-F15)/F15*100</f>
        <v>-12.0747690324429</v>
      </c>
      <c r="O15" s="40" t="n">
        <f aca="false">(I15-G15)/G15*100</f>
        <v>4.05405405405405</v>
      </c>
      <c r="P15" s="41" t="n">
        <f aca="false">(J15-H15)/H15*100</f>
        <v>9.35896391626619</v>
      </c>
      <c r="Q15" s="40" t="n">
        <f aca="false">(K15-I15)/I15*100</f>
        <v>-5.1948051948052</v>
      </c>
      <c r="R15" s="41" t="n">
        <f aca="false">(L15-J15)/J15*100</f>
        <v>-5.19141963354685</v>
      </c>
    </row>
    <row r="16" s="44" customFormat="true" ht="24" hidden="false" customHeight="true" outlineLevel="0" collapsed="false">
      <c r="A16" s="43" t="s">
        <v>21</v>
      </c>
      <c r="B16" s="43"/>
      <c r="C16" s="43"/>
      <c r="D16" s="43"/>
      <c r="E16" s="38" t="n">
        <v>15</v>
      </c>
      <c r="F16" s="39" t="n">
        <v>5566</v>
      </c>
      <c r="G16" s="38" t="n">
        <v>23</v>
      </c>
      <c r="H16" s="39" t="n">
        <v>8651</v>
      </c>
      <c r="I16" s="38" t="n">
        <v>26</v>
      </c>
      <c r="J16" s="39" t="n">
        <v>9548</v>
      </c>
      <c r="K16" s="38" t="n">
        <v>26</v>
      </c>
      <c r="L16" s="39" t="n">
        <v>9566</v>
      </c>
      <c r="M16" s="40" t="n">
        <f aca="false">(G16-E16)/E16*100</f>
        <v>53.3333333333333</v>
      </c>
      <c r="N16" s="40" t="n">
        <f aca="false">(H16-F16)/F16*100</f>
        <v>55.4257994969457</v>
      </c>
      <c r="O16" s="40" t="n">
        <f aca="false">(I16-G16)/G16*100</f>
        <v>13.0434782608696</v>
      </c>
      <c r="P16" s="41" t="n">
        <f aca="false">(J16-H16)/H16*100</f>
        <v>10.3687434978615</v>
      </c>
      <c r="Q16" s="40" t="n">
        <f aca="false">(K16-I16)/I16*100</f>
        <v>0</v>
      </c>
      <c r="R16" s="41" t="n">
        <f aca="false">(L16-J16)/J16*100</f>
        <v>0.188521156263092</v>
      </c>
    </row>
    <row r="17" s="44" customFormat="true" ht="24" hidden="false" customHeight="true" outlineLevel="0" collapsed="false">
      <c r="A17" s="43" t="s">
        <v>22</v>
      </c>
      <c r="B17" s="43"/>
      <c r="C17" s="43"/>
      <c r="D17" s="43"/>
      <c r="E17" s="38" t="n">
        <v>13</v>
      </c>
      <c r="F17" s="39" t="n">
        <v>8870</v>
      </c>
      <c r="G17" s="38" t="n">
        <v>16</v>
      </c>
      <c r="H17" s="39" t="n">
        <v>11011</v>
      </c>
      <c r="I17" s="38" t="n">
        <v>11</v>
      </c>
      <c r="J17" s="39" t="n">
        <v>7769</v>
      </c>
      <c r="K17" s="38" t="n">
        <v>13</v>
      </c>
      <c r="L17" s="39" t="n">
        <v>8627</v>
      </c>
      <c r="M17" s="40" t="n">
        <f aca="false">(G17-E17)/E17*100</f>
        <v>23.0769230769231</v>
      </c>
      <c r="N17" s="40" t="n">
        <f aca="false">(H17-F17)/F17*100</f>
        <v>24.1375422773393</v>
      </c>
      <c r="O17" s="40" t="n">
        <f aca="false">(I17-G17)/G17*100</f>
        <v>-31.25</v>
      </c>
      <c r="P17" s="41" t="n">
        <f aca="false">(J17-H17)/H17*100</f>
        <v>-29.4432839887385</v>
      </c>
      <c r="Q17" s="40" t="n">
        <f aca="false">(K17-I17)/I17*100</f>
        <v>18.1818181818182</v>
      </c>
      <c r="R17" s="41" t="n">
        <f aca="false">(L17-J17)/J17*100</f>
        <v>11.0438923928434</v>
      </c>
    </row>
    <row r="18" s="44" customFormat="true" ht="24" hidden="false" customHeight="true" outlineLevel="0" collapsed="false">
      <c r="A18" s="43" t="s">
        <v>23</v>
      </c>
      <c r="B18" s="43"/>
      <c r="C18" s="43"/>
      <c r="D18" s="43"/>
      <c r="E18" s="38" t="n">
        <v>10</v>
      </c>
      <c r="F18" s="39" t="n">
        <v>15260</v>
      </c>
      <c r="G18" s="38" t="n">
        <v>8</v>
      </c>
      <c r="H18" s="39" t="n">
        <v>16168</v>
      </c>
      <c r="I18" s="38" t="n">
        <v>9</v>
      </c>
      <c r="J18" s="39" t="n">
        <v>23051</v>
      </c>
      <c r="K18" s="38" t="n">
        <v>8</v>
      </c>
      <c r="L18" s="39" t="n">
        <v>21232</v>
      </c>
      <c r="M18" s="40" t="n">
        <f aca="false">(G18-E18)/E18*100</f>
        <v>-20</v>
      </c>
      <c r="N18" s="40" t="n">
        <f aca="false">(H18-F18)/F18*100</f>
        <v>5.95019659239843</v>
      </c>
      <c r="O18" s="40" t="n">
        <f aca="false">(I18-G18)/G18*100</f>
        <v>12.5</v>
      </c>
      <c r="P18" s="40" t="n">
        <f aca="false">(J18-H18)/H18*100</f>
        <v>42.5717466600693</v>
      </c>
      <c r="Q18" s="40" t="n">
        <f aca="false">(K18-I18)/I18*100</f>
        <v>-11.1111111111111</v>
      </c>
      <c r="R18" s="41" t="n">
        <f aca="false">(L18-J18)/J18*100</f>
        <v>-7.89119777883823</v>
      </c>
    </row>
    <row r="19" s="13" customFormat="true" ht="8.25" hidden="false" customHeight="true" outlineLevel="0" collapsed="false">
      <c r="A19" s="45"/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7"/>
      <c r="Q19" s="47"/>
      <c r="R19" s="48"/>
    </row>
    <row r="20" s="13" customFormat="true" ht="5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7.25" hidden="false" customHeight="false" outlineLevel="0" collapsed="false">
      <c r="A21" s="14"/>
      <c r="B21" s="49" t="s">
        <v>24</v>
      </c>
      <c r="C21" s="14"/>
      <c r="D21" s="14"/>
      <c r="E21" s="14"/>
      <c r="F21" s="14"/>
      <c r="G21" s="14"/>
      <c r="H21" s="14"/>
      <c r="I21" s="31" t="s">
        <v>25</v>
      </c>
      <c r="M21" s="14"/>
      <c r="N21" s="14"/>
      <c r="O21" s="14"/>
      <c r="P21" s="14"/>
      <c r="Q21" s="14"/>
      <c r="R21" s="14"/>
    </row>
    <row r="22" s="13" customFormat="true" ht="17.25" hidden="false" customHeight="false" outlineLevel="0" collapsed="false">
      <c r="A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</sheetData>
  <mergeCells count="24">
    <mergeCell ref="E4:F4"/>
    <mergeCell ref="G4:H4"/>
    <mergeCell ref="I4:J4"/>
    <mergeCell ref="K4:L4"/>
    <mergeCell ref="M4:R4"/>
    <mergeCell ref="A5:D5"/>
    <mergeCell ref="E5:F5"/>
    <mergeCell ref="G5:H5"/>
    <mergeCell ref="I5:J5"/>
    <mergeCell ref="K5:L5"/>
    <mergeCell ref="M5:N5"/>
    <mergeCell ref="O5:P5"/>
    <mergeCell ref="Q5:R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8:23:22Z</cp:lastPrinted>
  <dcterms:modified xsi:type="dcterms:W3CDTF">2013-05-13T07:43:00Z</dcterms:modified>
  <cp:revision>0</cp:revision>
  <dc:subject/>
  <dc:title/>
</cp:coreProperties>
</file>