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4"/>
      <c r="N11" s="14"/>
    </row>
    <row r="12" s="36" customFormat="true" ht="20.1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1191813</v>
      </c>
      <c r="F12" s="33" t="n">
        <f aca="false">SUM(F13:F25)</f>
        <v>1137551</v>
      </c>
      <c r="G12" s="33" t="n">
        <f aca="false">SUM(G13:G25)</f>
        <v>1057266</v>
      </c>
      <c r="H12" s="33" t="n">
        <f aca="false">SUM(H13:H25)</f>
        <v>1069887</v>
      </c>
      <c r="I12" s="33" t="n">
        <f aca="false">SUM(I13:I25)</f>
        <v>520229</v>
      </c>
      <c r="J12" s="33" t="n">
        <f aca="false">SUM(J13:J25)</f>
        <v>548891</v>
      </c>
      <c r="K12" s="33" t="n">
        <f aca="false">I12*1000/E12</f>
        <v>436.502202946268</v>
      </c>
      <c r="L12" s="34" t="n">
        <f aca="false">J12*1000/F12</f>
        <v>482.519904602079</v>
      </c>
      <c r="M12" s="35" t="s">
        <v>22</v>
      </c>
      <c r="N12" s="35"/>
    </row>
    <row r="13" s="14" customFormat="true" ht="20.1" hidden="false" customHeight="true" outlineLevel="0" collapsed="false">
      <c r="A13" s="37" t="s">
        <v>23</v>
      </c>
      <c r="B13" s="18"/>
      <c r="D13" s="38"/>
      <c r="E13" s="39" t="n">
        <v>87824</v>
      </c>
      <c r="F13" s="39" t="n">
        <v>109060</v>
      </c>
      <c r="G13" s="40" t="n">
        <v>70398</v>
      </c>
      <c r="H13" s="41" t="n">
        <v>102452</v>
      </c>
      <c r="I13" s="42" t="n">
        <v>33928</v>
      </c>
      <c r="J13" s="39" t="n">
        <v>53442</v>
      </c>
      <c r="K13" s="39" t="n">
        <f aca="false">I13*1000/E13</f>
        <v>386.318090726908</v>
      </c>
      <c r="L13" s="40" t="n">
        <f aca="false">J13*1000/F13</f>
        <v>490.023840088025</v>
      </c>
      <c r="M13" s="18"/>
      <c r="N13" s="43" t="s">
        <v>24</v>
      </c>
    </row>
    <row r="14" s="14" customFormat="true" ht="20.1" hidden="false" customHeight="true" outlineLevel="0" collapsed="false">
      <c r="A14" s="37" t="s">
        <v>25</v>
      </c>
      <c r="B14" s="18"/>
      <c r="D14" s="38"/>
      <c r="E14" s="39" t="n">
        <v>48858</v>
      </c>
      <c r="F14" s="39" t="n">
        <v>31139</v>
      </c>
      <c r="G14" s="40" t="n">
        <v>48858</v>
      </c>
      <c r="H14" s="41" t="n">
        <v>31139</v>
      </c>
      <c r="I14" s="42" t="n">
        <v>21546</v>
      </c>
      <c r="J14" s="39" t="n">
        <v>15102</v>
      </c>
      <c r="K14" s="39" t="n">
        <f aca="false">I14*1000/E14</f>
        <v>440.992263293626</v>
      </c>
      <c r="L14" s="40" t="n">
        <f aca="false">J14*1000/F14</f>
        <v>484.986672661293</v>
      </c>
      <c r="M14" s="18"/>
      <c r="N14" s="43" t="s">
        <v>26</v>
      </c>
    </row>
    <row r="15" s="14" customFormat="true" ht="20.1" hidden="false" customHeight="true" outlineLevel="0" collapsed="false">
      <c r="A15" s="37" t="s">
        <v>27</v>
      </c>
      <c r="B15" s="18"/>
      <c r="D15" s="38"/>
      <c r="E15" s="39" t="n">
        <v>110356</v>
      </c>
      <c r="F15" s="39" t="n">
        <v>77308</v>
      </c>
      <c r="G15" s="40" t="n">
        <v>62661</v>
      </c>
      <c r="H15" s="41" t="n">
        <v>52436</v>
      </c>
      <c r="I15" s="42" t="n">
        <v>33523</v>
      </c>
      <c r="J15" s="39" t="n">
        <v>28536</v>
      </c>
      <c r="K15" s="39" t="n">
        <f aca="false">I15*1000/E15</f>
        <v>303.771430642647</v>
      </c>
      <c r="L15" s="40" t="n">
        <f aca="false">J15*1000/F15</f>
        <v>369.120918921716</v>
      </c>
      <c r="M15" s="18"/>
      <c r="N15" s="43" t="s">
        <v>28</v>
      </c>
    </row>
    <row r="16" s="14" customFormat="true" ht="20.1" hidden="false" customHeight="true" outlineLevel="0" collapsed="false">
      <c r="A16" s="37" t="s">
        <v>29</v>
      </c>
      <c r="B16" s="18"/>
      <c r="D16" s="38"/>
      <c r="E16" s="39" t="n">
        <v>130989</v>
      </c>
      <c r="F16" s="39" t="n">
        <v>143390</v>
      </c>
      <c r="G16" s="40" t="n">
        <v>86628</v>
      </c>
      <c r="H16" s="41" t="n">
        <v>119743</v>
      </c>
      <c r="I16" s="42" t="n">
        <v>47565</v>
      </c>
      <c r="J16" s="39" t="n">
        <v>70262</v>
      </c>
      <c r="K16" s="39" t="n">
        <f aca="false">I16*1000/E16</f>
        <v>363.122094221652</v>
      </c>
      <c r="L16" s="40" t="n">
        <f aca="false">J16*1000/F16</f>
        <v>490.006276588326</v>
      </c>
      <c r="M16" s="18"/>
      <c r="N16" s="43" t="s">
        <v>30</v>
      </c>
    </row>
    <row r="17" s="14" customFormat="true" ht="20.1" hidden="false" customHeight="true" outlineLevel="0" collapsed="false">
      <c r="A17" s="37" t="s">
        <v>31</v>
      </c>
      <c r="B17" s="18"/>
      <c r="D17" s="38"/>
      <c r="E17" s="39" t="n">
        <v>52943</v>
      </c>
      <c r="F17" s="39" t="n">
        <v>89518</v>
      </c>
      <c r="G17" s="40" t="n">
        <v>44727</v>
      </c>
      <c r="H17" s="41" t="n">
        <v>79626</v>
      </c>
      <c r="I17" s="42" t="n">
        <v>24644</v>
      </c>
      <c r="J17" s="39" t="n">
        <v>47457</v>
      </c>
      <c r="K17" s="39" t="n">
        <f aca="false">I17*1000/E17</f>
        <v>465.481744517689</v>
      </c>
      <c r="L17" s="40" t="n">
        <f aca="false">J17*1000/F17</f>
        <v>530.139189883599</v>
      </c>
      <c r="M17" s="18"/>
      <c r="N17" s="43" t="s">
        <v>32</v>
      </c>
    </row>
    <row r="18" s="14" customFormat="true" ht="20.1" hidden="false" customHeight="true" outlineLevel="0" collapsed="false">
      <c r="A18" s="37" t="s">
        <v>33</v>
      </c>
      <c r="B18" s="18"/>
      <c r="D18" s="38"/>
      <c r="E18" s="39" t="n">
        <v>87209</v>
      </c>
      <c r="F18" s="39" t="n">
        <v>198527</v>
      </c>
      <c r="G18" s="40" t="n">
        <v>87209</v>
      </c>
      <c r="H18" s="41" t="n">
        <v>198426</v>
      </c>
      <c r="I18" s="42" t="n">
        <v>42593</v>
      </c>
      <c r="J18" s="39" t="n">
        <v>95641</v>
      </c>
      <c r="K18" s="39" t="n">
        <f aca="false">I18*1000/E18</f>
        <v>488.401426458278</v>
      </c>
      <c r="L18" s="40" t="n">
        <f aca="false">J18*1000/F18</f>
        <v>481.753111667431</v>
      </c>
      <c r="M18" s="18"/>
      <c r="N18" s="43" t="s">
        <v>34</v>
      </c>
    </row>
    <row r="19" s="14" customFormat="true" ht="20.1" hidden="false" customHeight="true" outlineLevel="0" collapsed="false">
      <c r="A19" s="37" t="s">
        <v>35</v>
      </c>
      <c r="B19" s="18"/>
      <c r="D19" s="38"/>
      <c r="E19" s="39" t="n">
        <v>68221</v>
      </c>
      <c r="F19" s="39" t="n">
        <v>90987</v>
      </c>
      <c r="G19" s="40" t="n">
        <v>68221</v>
      </c>
      <c r="H19" s="41" t="n">
        <v>90986</v>
      </c>
      <c r="I19" s="42" t="n">
        <v>30761</v>
      </c>
      <c r="J19" s="39" t="n">
        <v>47222</v>
      </c>
      <c r="K19" s="39" t="n">
        <f aca="false">I19*1000/E19</f>
        <v>450.902214860527</v>
      </c>
      <c r="L19" s="40" t="n">
        <f aca="false">J19*1000/F19</f>
        <v>518.997219382989</v>
      </c>
      <c r="M19" s="18"/>
      <c r="N19" s="43" t="s">
        <v>36</v>
      </c>
    </row>
    <row r="20" s="14" customFormat="true" ht="20.1" hidden="false" customHeight="true" outlineLevel="0" collapsed="false">
      <c r="A20" s="37" t="s">
        <v>37</v>
      </c>
      <c r="D20" s="38"/>
      <c r="E20" s="39" t="n">
        <v>71032</v>
      </c>
      <c r="F20" s="39" t="n">
        <v>46742</v>
      </c>
      <c r="G20" s="40" t="n">
        <v>71032</v>
      </c>
      <c r="H20" s="41" t="n">
        <v>46742</v>
      </c>
      <c r="I20" s="42" t="n">
        <v>31230</v>
      </c>
      <c r="J20" s="39" t="n">
        <v>21829</v>
      </c>
      <c r="K20" s="39" t="n">
        <f aca="false">I20*1000/E20</f>
        <v>439.660997860119</v>
      </c>
      <c r="L20" s="40" t="n">
        <f aca="false">J20*1000/F20</f>
        <v>467.010397501177</v>
      </c>
      <c r="M20" s="18"/>
      <c r="N20" s="43" t="s">
        <v>38</v>
      </c>
    </row>
    <row r="21" s="14" customFormat="true" ht="20.1" hidden="false" customHeight="true" outlineLevel="0" collapsed="false">
      <c r="A21" s="37" t="s">
        <v>39</v>
      </c>
      <c r="D21" s="38"/>
      <c r="E21" s="39" t="n">
        <v>259544</v>
      </c>
      <c r="F21" s="39" t="n">
        <v>53859</v>
      </c>
      <c r="G21" s="40" t="n">
        <v>246744</v>
      </c>
      <c r="H21" s="41" t="n">
        <v>53859</v>
      </c>
      <c r="I21" s="42" t="n">
        <v>119202</v>
      </c>
      <c r="J21" s="39" t="n">
        <v>23698</v>
      </c>
      <c r="K21" s="39" t="n">
        <f aca="false">I21*1000/E21</f>
        <v>459.274727984465</v>
      </c>
      <c r="L21" s="40" t="n">
        <f aca="false">J21*1000/F21</f>
        <v>440.000742679961</v>
      </c>
      <c r="M21" s="18"/>
      <c r="N21" s="43" t="s">
        <v>40</v>
      </c>
    </row>
    <row r="22" s="14" customFormat="true" ht="20.1" hidden="false" customHeight="true" outlineLevel="0" collapsed="false">
      <c r="A22" s="37" t="s">
        <v>41</v>
      </c>
      <c r="D22" s="38"/>
      <c r="E22" s="39" t="n">
        <v>182732</v>
      </c>
      <c r="F22" s="39" t="n">
        <v>136124</v>
      </c>
      <c r="G22" s="40" t="n">
        <v>178683</v>
      </c>
      <c r="H22" s="41" t="n">
        <v>133919</v>
      </c>
      <c r="I22" s="42" t="n">
        <v>92915</v>
      </c>
      <c r="J22" s="39" t="n">
        <v>74941</v>
      </c>
      <c r="K22" s="39" t="n">
        <f aca="false">I22*1000/E22</f>
        <v>508.476895125101</v>
      </c>
      <c r="L22" s="40" t="n">
        <f aca="false">J22*1000/F22</f>
        <v>550.534806499956</v>
      </c>
      <c r="M22" s="18"/>
      <c r="N22" s="43" t="s">
        <v>42</v>
      </c>
    </row>
    <row r="23" s="14" customFormat="true" ht="20.1" hidden="false" customHeight="true" outlineLevel="0" collapsed="false">
      <c r="A23" s="37" t="s">
        <v>43</v>
      </c>
      <c r="D23" s="38"/>
      <c r="E23" s="39" t="n">
        <v>60295</v>
      </c>
      <c r="F23" s="39" t="n">
        <v>42854</v>
      </c>
      <c r="G23" s="40" t="n">
        <v>60295</v>
      </c>
      <c r="H23" s="41" t="n">
        <v>42854</v>
      </c>
      <c r="I23" s="42" t="n">
        <v>28597</v>
      </c>
      <c r="J23" s="39" t="n">
        <v>18599</v>
      </c>
      <c r="K23" s="39" t="n">
        <f aca="false">I23*1000/E23</f>
        <v>474.284766564392</v>
      </c>
      <c r="L23" s="40" t="n">
        <f aca="false">J23*1000/F23</f>
        <v>434.008493956223</v>
      </c>
      <c r="M23" s="18"/>
      <c r="N23" s="43" t="s">
        <v>44</v>
      </c>
    </row>
    <row r="24" s="14" customFormat="true" ht="20.1" hidden="false" customHeight="true" outlineLevel="0" collapsed="false">
      <c r="A24" s="37" t="s">
        <v>45</v>
      </c>
      <c r="D24" s="38"/>
      <c r="E24" s="39" t="n">
        <v>17455</v>
      </c>
      <c r="F24" s="39" t="n">
        <v>83227</v>
      </c>
      <c r="G24" s="40" t="n">
        <v>17455</v>
      </c>
      <c r="H24" s="41" t="n">
        <v>82889</v>
      </c>
      <c r="I24" s="42" t="n">
        <v>7366</v>
      </c>
      <c r="J24" s="39" t="n">
        <v>35311</v>
      </c>
      <c r="K24" s="39" t="n">
        <f aca="false">I24*1000/E24</f>
        <v>421.999427098253</v>
      </c>
      <c r="L24" s="40" t="n">
        <f aca="false">J24*1000/F24</f>
        <v>424.273372823723</v>
      </c>
      <c r="M24" s="18"/>
      <c r="N24" s="43" t="s">
        <v>46</v>
      </c>
    </row>
    <row r="25" s="14" customFormat="true" ht="20.1" hidden="false" customHeight="true" outlineLevel="0" collapsed="false">
      <c r="A25" s="37" t="s">
        <v>47</v>
      </c>
      <c r="D25" s="38"/>
      <c r="E25" s="39" t="n">
        <v>14355</v>
      </c>
      <c r="F25" s="39" t="n">
        <v>34816</v>
      </c>
      <c r="G25" s="40" t="n">
        <v>14355</v>
      </c>
      <c r="H25" s="41" t="n">
        <v>34816</v>
      </c>
      <c r="I25" s="42" t="n">
        <v>6359</v>
      </c>
      <c r="J25" s="39" t="n">
        <v>16851</v>
      </c>
      <c r="K25" s="39" t="n">
        <f aca="false">I25*1000/E25</f>
        <v>442.981539533264</v>
      </c>
      <c r="L25" s="40" t="n">
        <f aca="false">J25*1000/F25</f>
        <v>484.001608455882</v>
      </c>
      <c r="M25" s="18"/>
      <c r="N25" s="43" t="s">
        <v>48</v>
      </c>
    </row>
    <row r="26" customFormat="false" ht="6" hidden="false" customHeight="true" outlineLevel="0" collapsed="false">
      <c r="A26" s="44"/>
      <c r="B26" s="44"/>
      <c r="C26" s="44"/>
      <c r="D26" s="45"/>
      <c r="E26" s="46"/>
      <c r="F26" s="46"/>
      <c r="G26" s="47"/>
      <c r="H26" s="45"/>
      <c r="I26" s="44"/>
      <c r="J26" s="46"/>
      <c r="K26" s="47"/>
      <c r="L26" s="44"/>
      <c r="M26" s="46"/>
      <c r="N26" s="44"/>
    </row>
    <row r="27" customFormat="false" ht="6" hidden="false" customHeight="true" outlineLevel="0" collapsed="false">
      <c r="A27" s="37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49" customFormat="true" ht="21" hidden="false" customHeight="true" outlineLevel="0" collapsed="false">
      <c r="A28" s="8"/>
      <c r="B28" s="48" t="s">
        <v>49</v>
      </c>
      <c r="C28" s="8"/>
      <c r="D28" s="8"/>
      <c r="E28" s="8"/>
      <c r="F28" s="8"/>
      <c r="H28" s="8"/>
      <c r="I28" s="8" t="s">
        <v>50</v>
      </c>
      <c r="J28" s="8"/>
      <c r="K28" s="8"/>
      <c r="L28" s="8"/>
      <c r="M28" s="8"/>
      <c r="N28" s="8"/>
    </row>
    <row r="29" s="49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8:26Z</dcterms:modified>
  <cp:revision>0</cp:revision>
  <dc:subject/>
  <dc:title/>
</cp:coreProperties>
</file>