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1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มหาสารคาม</t>
  </si>
  <si>
    <t xml:space="preserve">Mueang Maha Sarakham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น</t>
    </r>
  </si>
  <si>
    <t xml:space="preserve">   Nongn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ก่อ</t>
    </r>
  </si>
  <si>
    <t xml:space="preserve">  Chokk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ตูม</t>
    </r>
  </si>
  <si>
    <t xml:space="preserve">   tath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แอ่ง</t>
    </r>
  </si>
  <si>
    <t xml:space="preserve">   Huey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สองคอน</t>
    </r>
  </si>
  <si>
    <t xml:space="preserve">   Tasongk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วค้อ</t>
    </r>
  </si>
  <si>
    <t xml:space="preserve">   Boukoh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หว่าน</t>
    </r>
  </si>
  <si>
    <t xml:space="preserve">   Donv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   Nongpl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ิ้ง</t>
    </r>
  </si>
  <si>
    <t xml:space="preserve">    Ke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ดพัฒนา</t>
    </r>
  </si>
  <si>
    <t xml:space="preserve">   Radpatta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วงน่าง</t>
    </r>
  </si>
  <si>
    <t xml:space="preserve">   Vangn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วา</t>
    </r>
  </si>
  <si>
    <t xml:space="preserve">   Khoa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่งเลิงจาน</t>
    </r>
  </si>
  <si>
    <t xml:space="preserve">   Khangleangcha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11 (Contd.)</t>
  </si>
  <si>
    <t xml:space="preserve">อำเภอแกดำ</t>
  </si>
  <si>
    <t xml:space="preserve">Kae Dam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ภิบาล</t>
    </r>
  </si>
  <si>
    <t xml:space="preserve">   Non pib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แสง</t>
    </r>
  </si>
  <si>
    <t xml:space="preserve">   vangs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ุง</t>
    </r>
  </si>
  <si>
    <t xml:space="preserve">   Nongkh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ดำ</t>
    </r>
  </si>
  <si>
    <t xml:space="preserve">   Kae Dam</t>
  </si>
  <si>
    <t xml:space="preserve">อำเภอโกสุมพิสัย</t>
  </si>
  <si>
    <t xml:space="preserve">Kosum Phisai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างท่าแจ้ง</t>
    </r>
  </si>
  <si>
    <t xml:space="preserve">   Yang Thaje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   Nong bo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</t>
    </r>
  </si>
  <si>
    <t xml:space="preserve">   Lo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ลิงใต้</t>
    </r>
  </si>
  <si>
    <t xml:space="preserve">   Leang t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ุงสวรรค์</t>
    </r>
  </si>
  <si>
    <t xml:space="preserve">   Nongkung saw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วขวาง</t>
    </r>
  </si>
  <si>
    <t xml:space="preserve">   Hoew K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ยาว</t>
    </r>
  </si>
  <si>
    <t xml:space="preserve">   Vung yoa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ห่ใต้</t>
    </r>
  </si>
  <si>
    <t xml:space="preserve">   Hea t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เหล็ก</t>
    </r>
  </si>
  <si>
    <t xml:space="preserve">   Nong Le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ื่อน</t>
    </r>
  </si>
  <si>
    <t xml:space="preserve">   Khue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างน้อย</t>
    </r>
  </si>
  <si>
    <t xml:space="preserve">Yangn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พง</t>
    </r>
  </si>
  <si>
    <t xml:space="preserve">   P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้งแก</t>
    </r>
  </si>
  <si>
    <t xml:space="preserve">   Khaeng K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อ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กลาง</t>
    </r>
  </si>
  <si>
    <t xml:space="preserve">   Don K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วาไร่</t>
    </r>
  </si>
  <si>
    <t xml:space="preserve">   Khoaw r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   Pon Ngam</t>
  </si>
  <si>
    <t xml:space="preserve">อำเภอกันทรวิชัย</t>
  </si>
  <si>
    <t xml:space="preserve">Kantharawichai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ะค่า</t>
    </r>
  </si>
  <si>
    <t xml:space="preserve">   Ma k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สีนวน</t>
    </r>
  </si>
  <si>
    <t xml:space="preserve">   Na sino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วาใหญ่</t>
    </r>
  </si>
  <si>
    <t xml:space="preserve">   Khoaw y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พระ</t>
    </r>
  </si>
  <si>
    <t xml:space="preserve">   Kok pr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สุข</t>
    </r>
  </si>
  <si>
    <t xml:space="preserve">   Sri su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ามเฒ่าพัฒนา</t>
    </r>
  </si>
  <si>
    <t xml:space="preserve">   Khamtaow patta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ันธารราษฎร์</t>
    </r>
  </si>
  <si>
    <t xml:space="preserve">   Kantan raj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ดใส้จ่อ</t>
    </r>
  </si>
  <si>
    <t xml:space="preserve">   Kudsaijoh</t>
  </si>
  <si>
    <t xml:space="preserve">อำเภอเชียงยืน</t>
  </si>
  <si>
    <t xml:space="preserve">Chiang Yuen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ซอน</t>
    </r>
  </si>
  <si>
    <t xml:space="preserve">   Nong S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ทอง</t>
    </r>
  </si>
  <si>
    <t xml:space="preserve">   Na T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บัวบาน</t>
    </r>
  </si>
  <si>
    <t xml:space="preserve">    Loa Boub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ียงยืน</t>
    </r>
  </si>
  <si>
    <t xml:space="preserve">   Chiang Yue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เงิน</t>
    </r>
  </si>
  <si>
    <t xml:space="preserve">   Don Nge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สือเฒ่า</t>
    </r>
  </si>
  <si>
    <t xml:space="preserve">   Seuw Tho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ู่ทอง</t>
    </r>
  </si>
  <si>
    <t xml:space="preserve">   Kou thong</t>
  </si>
  <si>
    <t xml:space="preserve">อำเภอบรบือ</t>
  </si>
  <si>
    <t xml:space="preserve">Borabue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งัว</t>
    </r>
  </si>
  <si>
    <t xml:space="preserve">    Don Ngo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พี้</t>
    </r>
  </si>
  <si>
    <t xml:space="preserve">    Khum p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าง</t>
    </r>
  </si>
  <si>
    <t xml:space="preserve">    Y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ไชย</t>
    </r>
  </si>
  <si>
    <t xml:space="preserve">    Vung 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ิม</t>
    </r>
  </si>
  <si>
    <t xml:space="preserve">    Nong Si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รบือ</t>
    </r>
  </si>
  <si>
    <t xml:space="preserve">    Borabu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วมาศ</t>
    </r>
  </si>
  <si>
    <t xml:space="preserve">    Bou Ma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ก</t>
    </r>
  </si>
  <si>
    <t xml:space="preserve">Nongk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ม่วง</t>
    </r>
  </si>
  <si>
    <t xml:space="preserve">    Nong M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แดง</t>
    </r>
  </si>
  <si>
    <t xml:space="preserve">    Non D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ิก</t>
    </r>
  </si>
  <si>
    <t xml:space="preserve">    Nong JiJ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ใหญ่</t>
    </r>
  </si>
  <si>
    <t xml:space="preserve">    Bor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ใหม่</t>
    </r>
  </si>
  <si>
    <t xml:space="preserve">    Vung M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คูขาด</t>
    </r>
  </si>
  <si>
    <t xml:space="preserve">    Nong Kouka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ราษี</t>
    </r>
  </si>
  <si>
    <t xml:space="preserve">    Non Rasi</t>
  </si>
  <si>
    <t xml:space="preserve">อำเภอนาเชือก</t>
  </si>
  <si>
    <t xml:space="preserve">Na Chueak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ดง</t>
    </r>
  </si>
  <si>
    <t xml:space="preserve">    Nong D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เม็ก</t>
    </r>
  </si>
  <si>
    <t xml:space="preserve">    Nong Me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    Sum R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เรือ</t>
    </r>
  </si>
  <si>
    <t xml:space="preserve">    Nong Rea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อพาน</t>
    </r>
  </si>
  <si>
    <t xml:space="preserve">    Poh P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ันป่าตอง</t>
    </r>
  </si>
  <si>
    <t xml:space="preserve">    San Pat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พธิ์</t>
    </r>
  </si>
  <si>
    <t xml:space="preserve">    Nong Poh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เชือก</t>
    </r>
  </si>
  <si>
    <t xml:space="preserve">    Na Chueak</t>
  </si>
  <si>
    <t xml:space="preserve">    Nong Khung</t>
  </si>
  <si>
    <t xml:space="preserve">  KhaoW  rai</t>
  </si>
  <si>
    <t xml:space="preserve">อำเภอพยัคฆภูมิพิสัย</t>
  </si>
  <si>
    <t xml:space="preserve">Phayakkhaphum Phisai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แก้ว</t>
    </r>
  </si>
  <si>
    <t xml:space="preserve">    Nong bou Ka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าษฎร์เจริญ</t>
    </r>
  </si>
  <si>
    <t xml:space="preserve">    Raja Re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้ามปู</t>
    </r>
  </si>
  <si>
    <t xml:space="preserve">    Kam Poh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สีนวล</t>
    </r>
  </si>
  <si>
    <t xml:space="preserve">    Na Sino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วียงสะอาด</t>
    </r>
  </si>
  <si>
    <t xml:space="preserve">    Viang Sa a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าษฎร์พัฒนา</t>
    </r>
  </si>
  <si>
    <t xml:space="preserve">    Raj Patta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ะหลาน</t>
    </r>
  </si>
  <si>
    <t xml:space="preserve">Raj Patta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วียงชัย</t>
    </r>
  </si>
  <si>
    <t xml:space="preserve">    Pa L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นสะแก</t>
    </r>
  </si>
  <si>
    <t xml:space="preserve">    Lan Sak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เตา</t>
    </r>
  </si>
  <si>
    <t xml:space="preserve">    Mueang To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ภารแอ่น</t>
    </r>
  </si>
  <si>
    <t xml:space="preserve">    Pan 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็กดำ</t>
    </r>
  </si>
  <si>
    <t xml:space="preserve">    Mek Dam</t>
  </si>
  <si>
    <t xml:space="preserve">    Nong bo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เสือ</t>
    </r>
  </si>
  <si>
    <t xml:space="preserve">    Mueang Suae</t>
  </si>
  <si>
    <t xml:space="preserve">อำเภอวาปีปทุม</t>
  </si>
  <si>
    <t xml:space="preserve">Wapi Pathum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ทุ่ม</t>
    </r>
  </si>
  <si>
    <t xml:space="preserve">   Nongt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ชาพัฒนา</t>
    </r>
  </si>
  <si>
    <t xml:space="preserve">    Pracha Patta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สน</t>
    </r>
  </si>
  <si>
    <t xml:space="preserve">    Nong S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ใหญ่</t>
    </r>
  </si>
  <si>
    <t xml:space="preserve">    Dong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สีทองหลาง</t>
    </r>
  </si>
  <si>
    <t xml:space="preserve">     Kok Sritong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วาย</t>
    </r>
  </si>
  <si>
    <t xml:space="preserve">    Ban Vaiy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ชัย</t>
    </r>
  </si>
  <si>
    <t xml:space="preserve">    Po 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คน</t>
    </r>
  </si>
  <si>
    <t xml:space="preserve">    C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งัวบา</t>
    </r>
  </si>
  <si>
    <t xml:space="preserve">9,303,23.00</t>
  </si>
  <si>
    <t xml:space="preserve">    Nguo B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    Hou Re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ฮ</t>
    </r>
  </si>
  <si>
    <t xml:space="preserve">    Nong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สือโก้ก</t>
    </r>
  </si>
  <si>
    <t xml:space="preserve">    Seuw Ko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สง</t>
    </r>
  </si>
  <si>
    <t xml:space="preserve">     Nong S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ข่า</t>
    </r>
  </si>
  <si>
    <t xml:space="preserve">    Na K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ามป้อม</t>
    </r>
  </si>
  <si>
    <t xml:space="preserve">    Kham Pom</t>
  </si>
  <si>
    <t xml:space="preserve">อำเภอนาดูน</t>
  </si>
  <si>
    <t xml:space="preserve">Na Dun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ผ่</t>
    </r>
  </si>
  <si>
    <t xml:space="preserve">    Nong P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ยาง</t>
    </r>
  </si>
  <si>
    <t xml:space="preserve">    Dong Y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ธาตุ</t>
    </r>
  </si>
  <si>
    <t xml:space="preserve">     Pra Tha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บัง</t>
    </r>
  </si>
  <si>
    <t xml:space="preserve">    Dong B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คู</t>
    </r>
  </si>
  <si>
    <t xml:space="preserve">    Nong Ko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ดวน</t>
    </r>
  </si>
  <si>
    <t xml:space="preserve">    Dong Due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ู่สันตรัตน์</t>
    </r>
  </si>
  <si>
    <t xml:space="preserve">     Khu Santarat</t>
  </si>
  <si>
    <t xml:space="preserve">อำเภอยางสีสุราช</t>
  </si>
  <si>
    <t xml:space="preserve">    Yang Srisuraj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างสีสุราช</t>
    </r>
  </si>
  <si>
    <t xml:space="preserve">   Yang Srisur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เมือง</t>
    </r>
  </si>
  <si>
    <t xml:space="preserve">    Dong Mue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วงดง</t>
    </r>
  </si>
  <si>
    <t xml:space="preserve">   Vang D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ภู</t>
    </r>
  </si>
  <si>
    <t xml:space="preserve">    Na Poh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ู่</t>
    </r>
  </si>
  <si>
    <t xml:space="preserve">    Ban Ko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สันตุ</t>
    </r>
  </si>
  <si>
    <t xml:space="preserve">    Nongbou SanT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ามเรียน</t>
    </r>
  </si>
  <si>
    <t xml:space="preserve">   Kham rien</t>
  </si>
  <si>
    <t xml:space="preserve">อำเภอกุดรัง</t>
  </si>
  <si>
    <t xml:space="preserve">    King Amphoe Kut R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เตย</t>
    </r>
  </si>
  <si>
    <t xml:space="preserve">    Huaytay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ลิงแฝก</t>
    </r>
  </si>
  <si>
    <t xml:space="preserve">    Leang Fe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วง</t>
    </r>
  </si>
  <si>
    <t xml:space="preserve">    Nong V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    Na P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ดรัง</t>
    </r>
  </si>
  <si>
    <t xml:space="preserve">    Kut Rang</t>
  </si>
  <si>
    <t xml:space="preserve">อำเภอชื่นชม</t>
  </si>
  <si>
    <t xml:space="preserve">King Amphoe Chun Cho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ื่นชม</t>
    </r>
  </si>
  <si>
    <t xml:space="preserve">    Chun Ch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ดอกไม้</t>
    </r>
  </si>
  <si>
    <t xml:space="preserve">    Lowndokm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General"/>
    <numFmt numFmtId="168" formatCode="_-* #,##0.00_-;\-* #,##0.00_-;_-* \-??_-;_-@_-"/>
    <numFmt numFmtId="169" formatCode="_-* #,##0.0_-;\-* #,##0.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E92110-4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0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215" activeCellId="0" sqref="A215:D2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1.99"/>
    <col collapsed="false" customWidth="true" hidden="false" outlineLevel="0" max="14" min="14" style="1" width="0.71"/>
    <col collapsed="false" customWidth="true" hidden="false" outlineLevel="0" max="15" min="15" style="1" width="24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3</v>
      </c>
      <c r="D2" s="7" t="s">
        <v>3</v>
      </c>
      <c r="O2" s="8"/>
    </row>
    <row r="3" s="9" customFormat="true" ht="18.75" hidden="false" customHeight="false" outlineLevel="0" collapsed="false">
      <c r="D3" s="10" t="s">
        <v>4</v>
      </c>
      <c r="E3" s="10"/>
      <c r="F3" s="10"/>
      <c r="G3" s="10"/>
      <c r="I3" s="11"/>
      <c r="J3" s="12"/>
      <c r="K3" s="12"/>
      <c r="L3" s="12"/>
      <c r="M3" s="13"/>
      <c r="O3" s="14"/>
    </row>
    <row r="4" customFormat="false" ht="6" hidden="false" customHeight="true" outlineLevel="0" collapsed="false"/>
    <row r="5" s="9" customFormat="true" ht="18.75" hidden="false" customHeight="fals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/>
      <c r="I5" s="16"/>
      <c r="J5" s="16"/>
      <c r="K5" s="17" t="s">
        <v>7</v>
      </c>
      <c r="L5" s="17"/>
      <c r="M5" s="17"/>
      <c r="N5" s="18" t="s">
        <v>8</v>
      </c>
      <c r="O5" s="19"/>
    </row>
    <row r="6" s="9" customFormat="true" ht="18.75" hidden="false" customHeight="false" outlineLevel="0" collapsed="false">
      <c r="A6" s="15"/>
      <c r="B6" s="15"/>
      <c r="C6" s="15"/>
      <c r="D6" s="15"/>
      <c r="E6" s="20" t="s">
        <v>9</v>
      </c>
      <c r="F6" s="20"/>
      <c r="G6" s="20"/>
      <c r="H6" s="20"/>
      <c r="I6" s="20"/>
      <c r="J6" s="20"/>
      <c r="K6" s="21" t="s">
        <v>10</v>
      </c>
      <c r="L6" s="21"/>
      <c r="M6" s="21"/>
      <c r="N6" s="22"/>
      <c r="O6" s="23"/>
    </row>
    <row r="7" s="9" customFormat="true" ht="18.75" hidden="false" customHeight="false" outlineLevel="0" collapsed="false">
      <c r="A7" s="15"/>
      <c r="B7" s="15"/>
      <c r="C7" s="15"/>
      <c r="D7" s="15"/>
      <c r="E7" s="24"/>
      <c r="F7" s="24"/>
      <c r="G7" s="24"/>
      <c r="H7" s="24"/>
      <c r="I7" s="25"/>
      <c r="J7" s="26"/>
      <c r="K7" s="26"/>
      <c r="L7" s="27" t="s">
        <v>7</v>
      </c>
      <c r="M7" s="27" t="s">
        <v>7</v>
      </c>
      <c r="N7" s="28" t="s">
        <v>11</v>
      </c>
      <c r="O7" s="28"/>
    </row>
    <row r="8" s="9" customFormat="true" ht="18.75" hidden="false" customHeight="false" outlineLevel="0" collapsed="false">
      <c r="A8" s="15"/>
      <c r="B8" s="15"/>
      <c r="C8" s="15"/>
      <c r="D8" s="15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  <c r="J8" s="27" t="s">
        <v>17</v>
      </c>
      <c r="K8" s="27" t="s">
        <v>18</v>
      </c>
      <c r="L8" s="27" t="s">
        <v>19</v>
      </c>
      <c r="M8" s="27" t="s">
        <v>20</v>
      </c>
      <c r="N8" s="28" t="s">
        <v>21</v>
      </c>
      <c r="O8" s="28"/>
    </row>
    <row r="9" s="9" customFormat="true" ht="18.75" hidden="false" customHeight="false" outlineLevel="0" collapsed="false">
      <c r="A9" s="15"/>
      <c r="B9" s="15"/>
      <c r="C9" s="15"/>
      <c r="D9" s="15"/>
      <c r="E9" s="24" t="s">
        <v>22</v>
      </c>
      <c r="F9" s="29" t="s">
        <v>23</v>
      </c>
      <c r="G9" s="24" t="s">
        <v>24</v>
      </c>
      <c r="H9" s="24" t="s">
        <v>25</v>
      </c>
      <c r="I9" s="24" t="s">
        <v>26</v>
      </c>
      <c r="J9" s="26" t="s">
        <v>27</v>
      </c>
      <c r="K9" s="26" t="s">
        <v>28</v>
      </c>
      <c r="L9" s="26" t="s">
        <v>29</v>
      </c>
      <c r="M9" s="26" t="s">
        <v>30</v>
      </c>
      <c r="N9" s="28" t="s">
        <v>31</v>
      </c>
      <c r="O9" s="28"/>
    </row>
    <row r="10" s="9" customFormat="true" ht="18.75" hidden="false" customHeight="false" outlineLevel="0" collapsed="false">
      <c r="A10" s="15"/>
      <c r="B10" s="15"/>
      <c r="C10" s="15"/>
      <c r="D10" s="15"/>
      <c r="E10" s="21" t="s">
        <v>32</v>
      </c>
      <c r="F10" s="21" t="s">
        <v>33</v>
      </c>
      <c r="G10" s="21"/>
      <c r="H10" s="21" t="s">
        <v>34</v>
      </c>
      <c r="I10" s="21"/>
      <c r="J10" s="21"/>
      <c r="K10" s="21" t="s">
        <v>10</v>
      </c>
      <c r="L10" s="30" t="s">
        <v>35</v>
      </c>
      <c r="M10" s="21" t="s">
        <v>36</v>
      </c>
      <c r="N10" s="31"/>
      <c r="O10" s="32"/>
    </row>
    <row r="11" customFormat="false" ht="3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6"/>
    </row>
    <row r="12" s="2" customFormat="true" ht="21" hidden="false" customHeight="false" outlineLevel="0" collapsed="false">
      <c r="A12" s="37"/>
      <c r="B12" s="38" t="s">
        <v>37</v>
      </c>
      <c r="C12" s="38"/>
      <c r="D12" s="38"/>
      <c r="E12" s="39" t="n">
        <f aca="false">SUM(E13,E38,E43,E72,E93,E101,E128,E150,E175,E202,E221,E229,E235)</f>
        <v>1294960041.7</v>
      </c>
      <c r="F12" s="39" t="n">
        <f aca="false">SUM(F13,F38,F43,F72,F93,F101,F128,F150,F175,F202,F221,F229,F235)</f>
        <v>9421627.42</v>
      </c>
      <c r="G12" s="39" t="n">
        <f aca="false">SUM(G13,G38,G43,G72,G93,G101,G128,G150,G175,G202,G221,G229,G235)</f>
        <v>7454722.749</v>
      </c>
      <c r="H12" s="39" t="n">
        <f aca="false">SUM(H13,H38,H43,H72,H93,H101,H128,H150,H175,H202,H221,H229,H235)</f>
        <v>8185236.48</v>
      </c>
      <c r="I12" s="39" t="n">
        <f aca="false">SUM(I13,I38,I43,I72,I93,I101,I128,I150,I175,I202,I221,I229,I235)</f>
        <v>11173100.65</v>
      </c>
      <c r="J12" s="39" t="n">
        <f aca="false">SUM(J13,J38,J43,J72,J93,J101,J128,J150,J175,J202,J221,J229,J235)</f>
        <v>885138830.4</v>
      </c>
      <c r="K12" s="39" t="n">
        <f aca="false">SUM(K13,K38,K43,K72,K93,K101,K128,K150,K175,K202,K221,K229,K235)</f>
        <v>1403087841.2</v>
      </c>
      <c r="L12" s="39" t="n">
        <f aca="false">SUM(L13,L38,L43,L72,L93,L101,L128,L150,L175,L202,L221,L229,L235)</f>
        <v>484630257.456</v>
      </c>
      <c r="M12" s="39" t="n">
        <f aca="false">SUM(M13,M38,M43,M72,M93,M101,M128,M150,M175,M202,M221,M229,M235)</f>
        <v>154184642.72</v>
      </c>
      <c r="N12" s="40"/>
      <c r="O12" s="37" t="s">
        <v>38</v>
      </c>
    </row>
    <row r="13" s="2" customFormat="true" ht="21" hidden="false" customHeight="false" outlineLevel="0" collapsed="false">
      <c r="A13" s="37"/>
      <c r="B13" s="41" t="s">
        <v>39</v>
      </c>
      <c r="C13" s="42"/>
      <c r="D13" s="43"/>
      <c r="E13" s="39" t="n">
        <f aca="false">SUM(E14:E26)</f>
        <v>163525337.55</v>
      </c>
      <c r="F13" s="39" t="n">
        <f aca="false">SUM(F14:F26)</f>
        <v>3110230.88</v>
      </c>
      <c r="G13" s="39" t="n">
        <f aca="false">SUM(G14:G26)</f>
        <v>1145155.21</v>
      </c>
      <c r="H13" s="39" t="n">
        <f aca="false">SUM(H14:H26)</f>
        <v>2377735</v>
      </c>
      <c r="I13" s="39" t="n">
        <f aca="false">SUM(I14:I26)</f>
        <v>1162539.5</v>
      </c>
      <c r="J13" s="39" t="n">
        <f aca="false">SUM(J14:J26)</f>
        <v>87699755.62</v>
      </c>
      <c r="K13" s="39" t="n">
        <f aca="false">SUM(K14:K26)</f>
        <v>177655682.23</v>
      </c>
      <c r="L13" s="39" t="n">
        <f aca="false">SUM(L14:L26)</f>
        <v>48526685.83</v>
      </c>
      <c r="M13" s="39" t="n">
        <f aca="false">SUM(M14:M26)</f>
        <v>22342004.18</v>
      </c>
      <c r="N13" s="40"/>
      <c r="O13" s="44" t="s">
        <v>40</v>
      </c>
    </row>
    <row r="14" customFormat="false" ht="21" hidden="false" customHeight="false" outlineLevel="0" collapsed="false">
      <c r="A14" s="37"/>
      <c r="B14" s="45"/>
      <c r="C14" s="46" t="s">
        <v>41</v>
      </c>
      <c r="D14" s="47"/>
      <c r="E14" s="48" t="n">
        <v>10598261</v>
      </c>
      <c r="F14" s="48" t="n">
        <v>15945.2</v>
      </c>
      <c r="G14" s="48" t="n">
        <v>108240.38</v>
      </c>
      <c r="H14" s="48" t="n">
        <v>0</v>
      </c>
      <c r="I14" s="48" t="n">
        <v>72724</v>
      </c>
      <c r="J14" s="48" t="n">
        <v>6257265</v>
      </c>
      <c r="K14" s="48" t="n">
        <v>11119569.32</v>
      </c>
      <c r="L14" s="48" t="n">
        <v>3115377.99</v>
      </c>
      <c r="M14" s="48" t="n">
        <v>702009</v>
      </c>
      <c r="N14" s="49"/>
      <c r="O14" s="49" t="s">
        <v>42</v>
      </c>
    </row>
    <row r="15" customFormat="false" ht="21" hidden="false" customHeight="false" outlineLevel="0" collapsed="false">
      <c r="A15" s="49"/>
      <c r="B15" s="45"/>
      <c r="C15" s="46" t="s">
        <v>43</v>
      </c>
      <c r="D15" s="47"/>
      <c r="E15" s="48" t="n">
        <v>12784673</v>
      </c>
      <c r="F15" s="48" t="n">
        <v>2347.54</v>
      </c>
      <c r="G15" s="48" t="n">
        <v>95521.28</v>
      </c>
      <c r="H15" s="48" t="n">
        <v>0</v>
      </c>
      <c r="I15" s="48" t="n">
        <v>20210</v>
      </c>
      <c r="J15" s="48" t="n">
        <v>9138415</v>
      </c>
      <c r="K15" s="48" t="n">
        <v>13535774.58</v>
      </c>
      <c r="L15" s="48" t="n">
        <v>4560926.81</v>
      </c>
      <c r="M15" s="48" t="n">
        <v>992061</v>
      </c>
      <c r="N15" s="49"/>
      <c r="O15" s="49" t="s">
        <v>44</v>
      </c>
    </row>
    <row r="16" customFormat="false" ht="21" hidden="false" customHeight="false" outlineLevel="0" collapsed="false">
      <c r="A16" s="49"/>
      <c r="B16" s="45"/>
      <c r="C16" s="46" t="s">
        <v>45</v>
      </c>
      <c r="D16" s="47"/>
      <c r="E16" s="48" t="n">
        <v>9742379.2</v>
      </c>
      <c r="F16" s="48" t="n">
        <v>135137.8</v>
      </c>
      <c r="G16" s="48" t="n">
        <v>50436.98</v>
      </c>
      <c r="H16" s="48" t="n">
        <v>0</v>
      </c>
      <c r="I16" s="48" t="n">
        <v>18700</v>
      </c>
      <c r="J16" s="48" t="n">
        <v>5886266</v>
      </c>
      <c r="K16" s="48" t="n">
        <v>9483221.4</v>
      </c>
      <c r="L16" s="48" t="n">
        <v>2000933.56</v>
      </c>
      <c r="M16" s="48" t="n">
        <v>837809</v>
      </c>
      <c r="N16" s="49"/>
      <c r="O16" s="49" t="s">
        <v>46</v>
      </c>
    </row>
    <row r="17" customFormat="false" ht="21" hidden="false" customHeight="false" outlineLevel="0" collapsed="false">
      <c r="A17" s="49"/>
      <c r="B17" s="45"/>
      <c r="C17" s="46" t="s">
        <v>47</v>
      </c>
      <c r="D17" s="47"/>
      <c r="E17" s="48" t="n">
        <v>7857108.1</v>
      </c>
      <c r="F17" s="48" t="n">
        <v>1247.53</v>
      </c>
      <c r="G17" s="48" t="n">
        <v>54089.41</v>
      </c>
      <c r="H17" s="48" t="n">
        <v>0</v>
      </c>
      <c r="I17" s="48" t="n">
        <v>730</v>
      </c>
      <c r="J17" s="48" t="n">
        <v>4575048</v>
      </c>
      <c r="K17" s="48" t="n">
        <v>9241717.58</v>
      </c>
      <c r="L17" s="48" t="n">
        <v>2249190</v>
      </c>
      <c r="M17" s="48" t="n">
        <v>837931</v>
      </c>
      <c r="N17" s="49"/>
      <c r="O17" s="49" t="s">
        <v>48</v>
      </c>
    </row>
    <row r="18" customFormat="false" ht="21" hidden="false" customHeight="false" outlineLevel="0" collapsed="false">
      <c r="A18" s="49"/>
      <c r="B18" s="45"/>
      <c r="C18" s="46" t="s">
        <v>49</v>
      </c>
      <c r="D18" s="47"/>
      <c r="E18" s="48" t="n">
        <v>19817317</v>
      </c>
      <c r="F18" s="48" t="n">
        <v>136844.12</v>
      </c>
      <c r="G18" s="48" t="n">
        <v>175418.75</v>
      </c>
      <c r="H18" s="48" t="n">
        <v>0</v>
      </c>
      <c r="I18" s="48" t="n">
        <v>109683</v>
      </c>
      <c r="J18" s="48" t="n">
        <v>11124953</v>
      </c>
      <c r="K18" s="48" t="n">
        <v>16950976.35</v>
      </c>
      <c r="L18" s="48" t="n">
        <v>9032760.85</v>
      </c>
      <c r="M18" s="48" t="n">
        <v>5258487</v>
      </c>
      <c r="N18" s="49"/>
      <c r="O18" s="49" t="s">
        <v>50</v>
      </c>
    </row>
    <row r="19" customFormat="false" ht="21" hidden="false" customHeight="false" outlineLevel="0" collapsed="false">
      <c r="A19" s="49"/>
      <c r="B19" s="45"/>
      <c r="C19" s="46" t="s">
        <v>51</v>
      </c>
      <c r="D19" s="47"/>
      <c r="E19" s="48" t="n">
        <v>9761508</v>
      </c>
      <c r="F19" s="48" t="n">
        <v>13830.86</v>
      </c>
      <c r="G19" s="48" t="n">
        <v>70311.16</v>
      </c>
      <c r="H19" s="48" t="n">
        <v>24570</v>
      </c>
      <c r="I19" s="48" t="n">
        <v>0</v>
      </c>
      <c r="J19" s="48" t="n">
        <v>6712465</v>
      </c>
      <c r="K19" s="48" t="n">
        <v>9823102.8</v>
      </c>
      <c r="L19" s="48" t="n">
        <v>3281851.51</v>
      </c>
      <c r="M19" s="48" t="n">
        <v>992687</v>
      </c>
      <c r="N19" s="49"/>
      <c r="O19" s="49" t="s">
        <v>52</v>
      </c>
    </row>
    <row r="20" customFormat="false" ht="21" hidden="false" customHeight="false" outlineLevel="0" collapsed="false">
      <c r="A20" s="49"/>
      <c r="B20" s="45"/>
      <c r="C20" s="46" t="s">
        <v>53</v>
      </c>
      <c r="D20" s="47"/>
      <c r="E20" s="48" t="n">
        <v>8278637.5</v>
      </c>
      <c r="F20" s="48" t="n">
        <v>14292.79</v>
      </c>
      <c r="G20" s="48" t="n">
        <v>107422.75</v>
      </c>
      <c r="H20" s="48" t="n">
        <v>0</v>
      </c>
      <c r="I20" s="48" t="n">
        <v>10585</v>
      </c>
      <c r="J20" s="48" t="n">
        <v>6061233</v>
      </c>
      <c r="K20" s="48" t="n">
        <v>9917965.69</v>
      </c>
      <c r="L20" s="48" t="n">
        <v>2865264.75</v>
      </c>
      <c r="M20" s="48" t="n">
        <v>808612.5</v>
      </c>
      <c r="N20" s="49"/>
      <c r="O20" s="49" t="s">
        <v>54</v>
      </c>
    </row>
    <row r="21" customFormat="false" ht="21" hidden="false" customHeight="false" outlineLevel="0" collapsed="false">
      <c r="A21" s="49"/>
      <c r="B21" s="45"/>
      <c r="C21" s="46" t="s">
        <v>55</v>
      </c>
      <c r="D21" s="47"/>
      <c r="E21" s="48" t="n">
        <v>995784.81</v>
      </c>
      <c r="F21" s="48" t="n">
        <v>47289.66</v>
      </c>
      <c r="G21" s="48" t="n">
        <v>135276.12</v>
      </c>
      <c r="H21" s="48" t="n">
        <v>0</v>
      </c>
      <c r="I21" s="48" t="n">
        <v>39590</v>
      </c>
      <c r="J21" s="48" t="n">
        <v>5870461</v>
      </c>
      <c r="K21" s="48" t="n">
        <v>10319873.33</v>
      </c>
      <c r="L21" s="48" t="n">
        <v>1902450</v>
      </c>
      <c r="M21" s="48" t="n">
        <v>399260</v>
      </c>
      <c r="N21" s="49"/>
      <c r="O21" s="49" t="s">
        <v>56</v>
      </c>
    </row>
    <row r="22" customFormat="false" ht="21" hidden="false" customHeight="false" outlineLevel="0" collapsed="false">
      <c r="A22" s="49"/>
      <c r="B22" s="45"/>
      <c r="C22" s="46" t="s">
        <v>57</v>
      </c>
      <c r="D22" s="47"/>
      <c r="E22" s="50" t="n">
        <v>21159679.43</v>
      </c>
      <c r="F22" s="48" t="n">
        <v>546002.97</v>
      </c>
      <c r="G22" s="48" t="n">
        <v>62476.04</v>
      </c>
      <c r="H22" s="50" t="n">
        <v>1147325</v>
      </c>
      <c r="I22" s="48" t="n">
        <v>244127</v>
      </c>
      <c r="J22" s="48" t="n">
        <v>5811336</v>
      </c>
      <c r="K22" s="48" t="n">
        <v>19355696.85</v>
      </c>
      <c r="L22" s="48" t="n">
        <v>6450144.66</v>
      </c>
      <c r="M22" s="48" t="n">
        <v>2415506.85</v>
      </c>
      <c r="N22" s="49"/>
      <c r="O22" s="49" t="s">
        <v>58</v>
      </c>
    </row>
    <row r="23" customFormat="false" ht="21" hidden="false" customHeight="false" outlineLevel="0" collapsed="false">
      <c r="A23" s="49"/>
      <c r="B23" s="45"/>
      <c r="C23" s="46" t="s">
        <v>59</v>
      </c>
      <c r="D23" s="47"/>
      <c r="E23" s="48" t="n">
        <v>10938573.51</v>
      </c>
      <c r="F23" s="50" t="n">
        <v>1193647.57</v>
      </c>
      <c r="G23" s="48" t="n">
        <v>26931.85</v>
      </c>
      <c r="H23" s="50" t="n">
        <v>1205840</v>
      </c>
      <c r="I23" s="48" t="n">
        <v>118700.5</v>
      </c>
      <c r="J23" s="50" t="n">
        <v>0</v>
      </c>
      <c r="K23" s="48" t="n">
        <v>17722653.9</v>
      </c>
      <c r="L23" s="48" t="n">
        <v>887700</v>
      </c>
      <c r="M23" s="48" t="n">
        <v>1573543.07</v>
      </c>
      <c r="N23" s="49"/>
      <c r="O23" s="49" t="s">
        <v>60</v>
      </c>
    </row>
    <row r="24" customFormat="false" ht="21" hidden="false" customHeight="false" outlineLevel="0" collapsed="false">
      <c r="A24" s="49"/>
      <c r="B24" s="45"/>
      <c r="C24" s="46" t="s">
        <v>61</v>
      </c>
      <c r="D24" s="47"/>
      <c r="E24" s="50" t="n">
        <v>16377378</v>
      </c>
      <c r="F24" s="48" t="n">
        <v>484731.89</v>
      </c>
      <c r="G24" s="48" t="n">
        <v>55589.62</v>
      </c>
      <c r="H24" s="48" t="n">
        <v>0</v>
      </c>
      <c r="I24" s="48" t="n">
        <v>158869</v>
      </c>
      <c r="J24" s="48" t="n">
        <v>6820699</v>
      </c>
      <c r="K24" s="48" t="n">
        <v>16734399.41</v>
      </c>
      <c r="L24" s="48" t="n">
        <v>4844583.7</v>
      </c>
      <c r="M24" s="48" t="n">
        <v>1232619</v>
      </c>
      <c r="N24" s="49"/>
      <c r="O24" s="49" t="s">
        <v>62</v>
      </c>
    </row>
    <row r="25" customFormat="false" ht="21" hidden="false" customHeight="false" outlineLevel="0" collapsed="false">
      <c r="A25" s="49"/>
      <c r="B25" s="45"/>
      <c r="C25" s="46" t="s">
        <v>63</v>
      </c>
      <c r="D25" s="47"/>
      <c r="E25" s="48" t="n">
        <v>20277986</v>
      </c>
      <c r="F25" s="48" t="n">
        <v>116204.39</v>
      </c>
      <c r="G25" s="48" t="n">
        <v>131959.67</v>
      </c>
      <c r="H25" s="48" t="n">
        <v>0</v>
      </c>
      <c r="I25" s="48" t="n">
        <v>313541</v>
      </c>
      <c r="J25" s="48" t="n">
        <v>12665014.77</v>
      </c>
      <c r="K25" s="48" t="n">
        <v>21066404.92</v>
      </c>
      <c r="L25" s="48" t="n">
        <v>5973554</v>
      </c>
      <c r="M25" s="48" t="n">
        <v>2631103</v>
      </c>
      <c r="N25" s="49"/>
      <c r="O25" s="49" t="s">
        <v>64</v>
      </c>
    </row>
    <row r="26" customFormat="false" ht="21" hidden="false" customHeight="false" outlineLevel="0" collapsed="false">
      <c r="A26" s="49"/>
      <c r="B26" s="45"/>
      <c r="C26" s="46" t="s">
        <v>65</v>
      </c>
      <c r="D26" s="47"/>
      <c r="E26" s="48" t="n">
        <v>14936052</v>
      </c>
      <c r="F26" s="48" t="n">
        <v>402708.56</v>
      </c>
      <c r="G26" s="48" t="n">
        <v>71481.2</v>
      </c>
      <c r="H26" s="48" t="n">
        <v>0</v>
      </c>
      <c r="I26" s="48" t="n">
        <v>55080</v>
      </c>
      <c r="J26" s="48" t="n">
        <v>6776599.85</v>
      </c>
      <c r="K26" s="48" t="n">
        <v>12384326.1</v>
      </c>
      <c r="L26" s="48" t="n">
        <v>1361948</v>
      </c>
      <c r="M26" s="48" t="n">
        <v>3660375.76</v>
      </c>
      <c r="N26" s="51"/>
      <c r="O26" s="49" t="s">
        <v>66</v>
      </c>
    </row>
    <row r="27" customFormat="false" ht="21" hidden="false" customHeight="false" outlineLevel="0" collapsed="false">
      <c r="A27" s="49"/>
      <c r="B27" s="45"/>
      <c r="C27" s="46"/>
      <c r="D27" s="46"/>
      <c r="E27" s="52"/>
      <c r="F27" s="52"/>
      <c r="G27" s="52"/>
      <c r="H27" s="52"/>
      <c r="I27" s="52"/>
      <c r="J27" s="52"/>
      <c r="K27" s="52"/>
      <c r="L27" s="52"/>
      <c r="M27" s="52"/>
      <c r="N27" s="49"/>
      <c r="O27" s="49"/>
    </row>
    <row r="28" s="2" customFormat="true" ht="21" hidden="false" customHeight="false" outlineLevel="0" collapsed="false">
      <c r="B28" s="3" t="s">
        <v>0</v>
      </c>
      <c r="C28" s="4" t="n">
        <v>16.3</v>
      </c>
      <c r="D28" s="3" t="s">
        <v>67</v>
      </c>
    </row>
    <row r="29" s="6" customFormat="true" ht="21" hidden="false" customHeight="false" outlineLevel="0" collapsed="false">
      <c r="B29" s="7" t="s">
        <v>2</v>
      </c>
      <c r="C29" s="4" t="n">
        <v>16.3</v>
      </c>
      <c r="D29" s="7" t="s">
        <v>3</v>
      </c>
    </row>
    <row r="30" s="9" customFormat="true" ht="18.75" hidden="false" customHeight="false" outlineLevel="0" collapsed="false">
      <c r="D30" s="10" t="s">
        <v>68</v>
      </c>
      <c r="E30" s="10"/>
      <c r="F30" s="10"/>
      <c r="G30" s="10"/>
    </row>
    <row r="31" customFormat="false" ht="6" hidden="false" customHeight="true" outlineLevel="0" collapsed="false"/>
    <row r="32" s="9" customFormat="true" ht="18.75" hidden="false" customHeight="false" outlineLevel="0" collapsed="false">
      <c r="A32" s="15" t="s">
        <v>5</v>
      </c>
      <c r="B32" s="15"/>
      <c r="C32" s="15"/>
      <c r="D32" s="15"/>
      <c r="E32" s="16" t="s">
        <v>6</v>
      </c>
      <c r="F32" s="16"/>
      <c r="G32" s="16"/>
      <c r="H32" s="16"/>
      <c r="I32" s="16"/>
      <c r="J32" s="16"/>
      <c r="K32" s="17" t="s">
        <v>7</v>
      </c>
      <c r="L32" s="17"/>
      <c r="M32" s="17"/>
      <c r="N32" s="18" t="s">
        <v>8</v>
      </c>
      <c r="O32" s="19"/>
    </row>
    <row r="33" s="9" customFormat="true" ht="18.75" hidden="false" customHeight="false" outlineLevel="0" collapsed="false">
      <c r="A33" s="15"/>
      <c r="B33" s="15"/>
      <c r="C33" s="15"/>
      <c r="D33" s="15"/>
      <c r="E33" s="20" t="s">
        <v>9</v>
      </c>
      <c r="F33" s="20"/>
      <c r="G33" s="20"/>
      <c r="H33" s="20"/>
      <c r="I33" s="20"/>
      <c r="J33" s="20"/>
      <c r="K33" s="21" t="s">
        <v>10</v>
      </c>
      <c r="L33" s="21"/>
      <c r="M33" s="21"/>
      <c r="N33" s="22"/>
      <c r="O33" s="23"/>
    </row>
    <row r="34" s="9" customFormat="true" ht="18.75" hidden="false" customHeight="false" outlineLevel="0" collapsed="false">
      <c r="A34" s="15"/>
      <c r="B34" s="15"/>
      <c r="C34" s="15"/>
      <c r="D34" s="15"/>
      <c r="E34" s="29"/>
      <c r="F34" s="29"/>
      <c r="G34" s="29"/>
      <c r="H34" s="29"/>
      <c r="I34" s="25"/>
      <c r="J34" s="27"/>
      <c r="K34" s="27"/>
      <c r="L34" s="27" t="s">
        <v>7</v>
      </c>
      <c r="M34" s="27" t="s">
        <v>7</v>
      </c>
      <c r="N34" s="28" t="s">
        <v>11</v>
      </c>
      <c r="O34" s="28"/>
    </row>
    <row r="35" s="9" customFormat="true" ht="18.75" hidden="false" customHeight="false" outlineLevel="0" collapsed="false">
      <c r="A35" s="15"/>
      <c r="B35" s="15"/>
      <c r="C35" s="15"/>
      <c r="D35" s="15"/>
      <c r="E35" s="29" t="s">
        <v>12</v>
      </c>
      <c r="F35" s="29" t="s">
        <v>13</v>
      </c>
      <c r="G35" s="29" t="s">
        <v>14</v>
      </c>
      <c r="H35" s="29" t="s">
        <v>15</v>
      </c>
      <c r="I35" s="29" t="s">
        <v>16</v>
      </c>
      <c r="J35" s="27" t="s">
        <v>17</v>
      </c>
      <c r="K35" s="27" t="s">
        <v>18</v>
      </c>
      <c r="L35" s="27" t="s">
        <v>19</v>
      </c>
      <c r="M35" s="27" t="s">
        <v>20</v>
      </c>
      <c r="N35" s="28" t="s">
        <v>21</v>
      </c>
      <c r="O35" s="28"/>
    </row>
    <row r="36" s="9" customFormat="true" ht="18.75" hidden="false" customHeight="false" outlineLevel="0" collapsed="false">
      <c r="A36" s="15"/>
      <c r="B36" s="15"/>
      <c r="C36" s="15"/>
      <c r="D36" s="15"/>
      <c r="E36" s="24" t="s">
        <v>22</v>
      </c>
      <c r="F36" s="29" t="s">
        <v>23</v>
      </c>
      <c r="G36" s="24" t="s">
        <v>24</v>
      </c>
      <c r="H36" s="24" t="s">
        <v>25</v>
      </c>
      <c r="I36" s="24" t="s">
        <v>26</v>
      </c>
      <c r="J36" s="26" t="s">
        <v>27</v>
      </c>
      <c r="K36" s="26" t="s">
        <v>28</v>
      </c>
      <c r="L36" s="26" t="s">
        <v>29</v>
      </c>
      <c r="M36" s="26" t="s">
        <v>30</v>
      </c>
      <c r="N36" s="28" t="s">
        <v>31</v>
      </c>
      <c r="O36" s="28"/>
    </row>
    <row r="37" s="9" customFormat="true" ht="18.75" hidden="false" customHeight="false" outlineLevel="0" collapsed="false">
      <c r="A37" s="15"/>
      <c r="B37" s="15"/>
      <c r="C37" s="15"/>
      <c r="D37" s="15"/>
      <c r="E37" s="21" t="s">
        <v>32</v>
      </c>
      <c r="F37" s="21" t="s">
        <v>33</v>
      </c>
      <c r="G37" s="21"/>
      <c r="H37" s="21" t="s">
        <v>34</v>
      </c>
      <c r="I37" s="21"/>
      <c r="J37" s="21"/>
      <c r="K37" s="21" t="s">
        <v>10</v>
      </c>
      <c r="L37" s="30" t="s">
        <v>35</v>
      </c>
      <c r="M37" s="21" t="s">
        <v>36</v>
      </c>
      <c r="N37" s="31"/>
      <c r="O37" s="32"/>
    </row>
    <row r="38" s="2" customFormat="true" ht="21" hidden="false" customHeight="false" outlineLevel="0" collapsed="false">
      <c r="A38" s="53"/>
      <c r="B38" s="54" t="s">
        <v>69</v>
      </c>
      <c r="C38" s="55"/>
      <c r="D38" s="56"/>
      <c r="E38" s="57" t="n">
        <f aca="false">SUM(E39:E42)</f>
        <v>26446855.26</v>
      </c>
      <c r="F38" s="57" t="n">
        <f aca="false">SUM(F39:F42)</f>
        <v>91473.21</v>
      </c>
      <c r="G38" s="57" t="n">
        <f aca="false">SUM(G39:G42)</f>
        <v>165621.02</v>
      </c>
      <c r="H38" s="57" t="n">
        <f aca="false">SUM(H39:H42)</f>
        <v>125438</v>
      </c>
      <c r="I38" s="57" t="n">
        <f aca="false">SUM(I39:I42)</f>
        <v>110102</v>
      </c>
      <c r="J38" s="57" t="n">
        <f aca="false">SUM(J39:J42)</f>
        <v>30604227.95</v>
      </c>
      <c r="K38" s="57" t="n">
        <f aca="false">SUM(K39:K42)</f>
        <v>39627199.5</v>
      </c>
      <c r="L38" s="57" t="n">
        <f aca="false">SUM(L39:L42)</f>
        <v>17694519.6</v>
      </c>
      <c r="M38" s="57" t="n">
        <f aca="false">SUM(M39:M42)</f>
        <v>2361601.9</v>
      </c>
      <c r="N38" s="53"/>
      <c r="O38" s="53" t="s">
        <v>70</v>
      </c>
    </row>
    <row r="39" customFormat="false" ht="21" hidden="false" customHeight="false" outlineLevel="0" collapsed="false">
      <c r="A39" s="49"/>
      <c r="B39" s="45"/>
      <c r="C39" s="46" t="s">
        <v>71</v>
      </c>
      <c r="D39" s="47"/>
      <c r="E39" s="50" t="n">
        <v>45737.14</v>
      </c>
      <c r="F39" s="48" t="n">
        <v>4423.83</v>
      </c>
      <c r="G39" s="48" t="n">
        <v>9262.97</v>
      </c>
      <c r="H39" s="48" t="n">
        <v>0</v>
      </c>
      <c r="I39" s="48" t="n">
        <v>3100</v>
      </c>
      <c r="J39" s="48" t="n">
        <v>12844188.95</v>
      </c>
      <c r="K39" s="48" t="n">
        <v>10854327.22</v>
      </c>
      <c r="L39" s="48" t="n">
        <v>1461423.62</v>
      </c>
      <c r="M39" s="48" t="n">
        <v>583245.9</v>
      </c>
      <c r="N39" s="49"/>
      <c r="O39" s="49" t="s">
        <v>72</v>
      </c>
    </row>
    <row r="40" customFormat="false" ht="21" hidden="false" customHeight="false" outlineLevel="0" collapsed="false">
      <c r="A40" s="49"/>
      <c r="B40" s="45"/>
      <c r="C40" s="46" t="s">
        <v>73</v>
      </c>
      <c r="D40" s="47"/>
      <c r="E40" s="48" t="n">
        <v>10065618.72</v>
      </c>
      <c r="F40" s="48" t="n">
        <v>8219.38</v>
      </c>
      <c r="G40" s="48" t="n">
        <v>82696.77</v>
      </c>
      <c r="H40" s="48" t="n">
        <v>0</v>
      </c>
      <c r="I40" s="48" t="n">
        <v>90652</v>
      </c>
      <c r="J40" s="48" t="n">
        <v>6979162</v>
      </c>
      <c r="K40" s="48" t="n">
        <v>10499011.13</v>
      </c>
      <c r="L40" s="48" t="n">
        <v>2740094.9</v>
      </c>
      <c r="M40" s="48" t="n">
        <v>711254</v>
      </c>
      <c r="N40" s="49"/>
      <c r="O40" s="49" t="s">
        <v>74</v>
      </c>
    </row>
    <row r="41" customFormat="false" ht="21" hidden="false" customHeight="false" outlineLevel="0" collapsed="false">
      <c r="A41" s="49"/>
      <c r="B41" s="45"/>
      <c r="C41" s="46" t="s">
        <v>75</v>
      </c>
      <c r="D41" s="47"/>
      <c r="E41" s="48" t="n">
        <v>8596838.8</v>
      </c>
      <c r="F41" s="48" t="n">
        <v>10450</v>
      </c>
      <c r="G41" s="48" t="n">
        <v>33576.91</v>
      </c>
      <c r="H41" s="48" t="n">
        <v>125438</v>
      </c>
      <c r="I41" s="48" t="n">
        <v>12700</v>
      </c>
      <c r="J41" s="48" t="n">
        <v>5582188</v>
      </c>
      <c r="K41" s="48" t="n">
        <v>9629412.61</v>
      </c>
      <c r="L41" s="48" t="n">
        <v>2787601.08</v>
      </c>
      <c r="M41" s="48" t="n">
        <v>416216</v>
      </c>
      <c r="N41" s="49"/>
      <c r="O41" s="49" t="s">
        <v>76</v>
      </c>
    </row>
    <row r="42" customFormat="false" ht="21" hidden="false" customHeight="false" outlineLevel="0" collapsed="false">
      <c r="A42" s="49"/>
      <c r="B42" s="45"/>
      <c r="C42" s="46" t="s">
        <v>77</v>
      </c>
      <c r="D42" s="47"/>
      <c r="E42" s="48" t="n">
        <v>7738660.6</v>
      </c>
      <c r="F42" s="48" t="n">
        <v>68380</v>
      </c>
      <c r="G42" s="48" t="n">
        <v>40084.37</v>
      </c>
      <c r="H42" s="48" t="n">
        <v>0</v>
      </c>
      <c r="I42" s="48" t="n">
        <v>3650</v>
      </c>
      <c r="J42" s="48" t="n">
        <v>5198689</v>
      </c>
      <c r="K42" s="48" t="n">
        <v>8644448.54</v>
      </c>
      <c r="L42" s="48" t="n">
        <v>10705400</v>
      </c>
      <c r="M42" s="48" t="n">
        <v>650886</v>
      </c>
      <c r="N42" s="49" t="n">
        <v>1380314</v>
      </c>
      <c r="O42" s="49" t="s">
        <v>78</v>
      </c>
    </row>
    <row r="43" s="2" customFormat="true" ht="21" hidden="false" customHeight="false" outlineLevel="0" collapsed="false">
      <c r="A43" s="40"/>
      <c r="B43" s="41" t="s">
        <v>79</v>
      </c>
      <c r="C43" s="42"/>
      <c r="D43" s="43"/>
      <c r="E43" s="39" t="n">
        <f aca="false">SUM(E44:E52,E64:E71)</f>
        <v>197318163.67</v>
      </c>
      <c r="F43" s="39" t="n">
        <f aca="false">SUM(F44:F52,F64:F71)</f>
        <v>1368241.05</v>
      </c>
      <c r="G43" s="39" t="n">
        <f aca="false">SUM(G44:G52,G64:G71)</f>
        <v>842664.46</v>
      </c>
      <c r="H43" s="39" t="n">
        <f aca="false">SUM(H44:H52,H64:H71)</f>
        <v>1572306.48</v>
      </c>
      <c r="I43" s="39" t="n">
        <f aca="false">SUM(I44:I52,I64:I71)</f>
        <v>1240341.02</v>
      </c>
      <c r="J43" s="39" t="n">
        <f aca="false">SUM(J44:J52,J64:J71)</f>
        <v>121536443</v>
      </c>
      <c r="K43" s="39" t="n">
        <f aca="false">SUM(K44:K52,K64:K71)</f>
        <v>192569645.17</v>
      </c>
      <c r="L43" s="39" t="n">
        <f aca="false">SUM(L44:L52,L64:L71)</f>
        <v>57633262.63</v>
      </c>
      <c r="M43" s="39" t="n">
        <f aca="false">SUM(M44:M52,M64:M71)</f>
        <v>31125819.12</v>
      </c>
      <c r="N43" s="40"/>
      <c r="O43" s="40" t="s">
        <v>80</v>
      </c>
    </row>
    <row r="44" customFormat="false" ht="21" hidden="false" customHeight="false" outlineLevel="0" collapsed="false">
      <c r="A44" s="49"/>
      <c r="B44" s="45"/>
      <c r="C44" s="46" t="s">
        <v>81</v>
      </c>
      <c r="D44" s="47"/>
      <c r="E44" s="48" t="n">
        <v>18579963</v>
      </c>
      <c r="F44" s="48" t="n">
        <v>167974.94</v>
      </c>
      <c r="G44" s="48" t="n">
        <v>13596.36</v>
      </c>
      <c r="H44" s="48" t="n">
        <v>704923</v>
      </c>
      <c r="I44" s="48" t="n">
        <v>28310</v>
      </c>
      <c r="J44" s="48" t="n">
        <v>5984829</v>
      </c>
      <c r="K44" s="48" t="n">
        <v>11635950</v>
      </c>
      <c r="L44" s="48" t="n">
        <v>2005800</v>
      </c>
      <c r="M44" s="48" t="n">
        <v>2356040</v>
      </c>
      <c r="N44" s="49"/>
      <c r="O44" s="49" t="s">
        <v>82</v>
      </c>
    </row>
    <row r="45" customFormat="false" ht="21" hidden="false" customHeight="false" outlineLevel="0" collapsed="false">
      <c r="A45" s="49"/>
      <c r="B45" s="45"/>
      <c r="C45" s="46" t="s">
        <v>83</v>
      </c>
      <c r="D45" s="47"/>
      <c r="E45" s="48" t="n">
        <v>10668874</v>
      </c>
      <c r="F45" s="48" t="n">
        <v>199317.83</v>
      </c>
      <c r="G45" s="48" t="n">
        <v>80244.02</v>
      </c>
      <c r="H45" s="48" t="n">
        <v>0</v>
      </c>
      <c r="I45" s="48" t="n">
        <v>76200</v>
      </c>
      <c r="J45" s="48" t="n">
        <v>7282472</v>
      </c>
      <c r="K45" s="48" t="n">
        <v>9843757.08</v>
      </c>
      <c r="L45" s="48" t="n">
        <v>2257476.41</v>
      </c>
      <c r="M45" s="48" t="n">
        <v>1011528</v>
      </c>
      <c r="N45" s="49"/>
      <c r="O45" s="49" t="s">
        <v>84</v>
      </c>
    </row>
    <row r="46" customFormat="false" ht="21" hidden="false" customHeight="false" outlineLevel="0" collapsed="false">
      <c r="A46" s="49"/>
      <c r="B46" s="45"/>
      <c r="C46" s="46" t="s">
        <v>85</v>
      </c>
      <c r="D46" s="47"/>
      <c r="E46" s="48" t="n">
        <v>8594077.9</v>
      </c>
      <c r="F46" s="48" t="n">
        <v>16011.48</v>
      </c>
      <c r="G46" s="48" t="n">
        <v>16892.67</v>
      </c>
      <c r="H46" s="48" t="n">
        <v>11608</v>
      </c>
      <c r="I46" s="48" t="n">
        <v>7350</v>
      </c>
      <c r="J46" s="48" t="n">
        <v>5253876</v>
      </c>
      <c r="K46" s="48" t="n">
        <v>10944469.94</v>
      </c>
      <c r="L46" s="48" t="n">
        <v>2368500</v>
      </c>
      <c r="M46" s="48" t="n">
        <v>1220538</v>
      </c>
      <c r="N46" s="49"/>
      <c r="O46" s="49" t="s">
        <v>86</v>
      </c>
    </row>
    <row r="47" customFormat="false" ht="21" hidden="false" customHeight="false" outlineLevel="0" collapsed="false">
      <c r="A47" s="49"/>
      <c r="B47" s="45"/>
      <c r="C47" s="46" t="s">
        <v>87</v>
      </c>
      <c r="D47" s="47"/>
      <c r="E47" s="48" t="n">
        <v>8271829.8</v>
      </c>
      <c r="F47" s="48" t="n">
        <v>5520</v>
      </c>
      <c r="G47" s="48" t="n">
        <v>30957.57</v>
      </c>
      <c r="H47" s="48" t="n">
        <v>0</v>
      </c>
      <c r="I47" s="48" t="n">
        <v>73088</v>
      </c>
      <c r="J47" s="48" t="n">
        <v>4956698</v>
      </c>
      <c r="K47" s="48" t="n">
        <v>8905704.23</v>
      </c>
      <c r="L47" s="48" t="n">
        <v>2374500</v>
      </c>
      <c r="M47" s="48" t="n">
        <v>1962051.8</v>
      </c>
      <c r="N47" s="49"/>
      <c r="O47" s="49" t="s">
        <v>88</v>
      </c>
    </row>
    <row r="48" customFormat="false" ht="21" hidden="false" customHeight="false" outlineLevel="0" collapsed="false">
      <c r="A48" s="49"/>
      <c r="B48" s="45"/>
      <c r="C48" s="46" t="s">
        <v>89</v>
      </c>
      <c r="D48" s="47"/>
      <c r="E48" s="48" t="n">
        <v>9001129.8</v>
      </c>
      <c r="F48" s="48" t="n">
        <v>5163.1</v>
      </c>
      <c r="G48" s="48" t="n">
        <v>46355.17</v>
      </c>
      <c r="H48" s="48" t="n">
        <v>171140</v>
      </c>
      <c r="I48" s="48" t="n">
        <v>16598.02</v>
      </c>
      <c r="J48" s="48" t="n">
        <v>6243706</v>
      </c>
      <c r="K48" s="48" t="n">
        <v>8312045.48</v>
      </c>
      <c r="L48" s="48" t="n">
        <v>1607885</v>
      </c>
      <c r="M48" s="48" t="n">
        <v>1001231</v>
      </c>
      <c r="N48" s="49"/>
      <c r="O48" s="49" t="s">
        <v>90</v>
      </c>
    </row>
    <row r="49" customFormat="false" ht="21" hidden="false" customHeight="false" outlineLevel="0" collapsed="false">
      <c r="A49" s="49"/>
      <c r="B49" s="45"/>
      <c r="C49" s="46" t="s">
        <v>91</v>
      </c>
      <c r="D49" s="47"/>
      <c r="E49" s="48" t="n">
        <v>15688499</v>
      </c>
      <c r="F49" s="48" t="n">
        <v>6513.97</v>
      </c>
      <c r="G49" s="48" t="n">
        <v>35740.1</v>
      </c>
      <c r="H49" s="48" t="n">
        <v>141517.48</v>
      </c>
      <c r="I49" s="48" t="n">
        <v>96900</v>
      </c>
      <c r="J49" s="48" t="n">
        <v>4752944</v>
      </c>
      <c r="K49" s="48" t="n">
        <v>12518546.72</v>
      </c>
      <c r="L49" s="48" t="n">
        <v>1817153.19</v>
      </c>
      <c r="M49" s="48" t="n">
        <v>4141083.25</v>
      </c>
      <c r="N49" s="49"/>
      <c r="O49" s="49" t="s">
        <v>92</v>
      </c>
    </row>
    <row r="50" customFormat="false" ht="21" hidden="false" customHeight="false" outlineLevel="0" collapsed="false">
      <c r="A50" s="49"/>
      <c r="B50" s="45"/>
      <c r="C50" s="46" t="s">
        <v>93</v>
      </c>
      <c r="D50" s="47"/>
      <c r="E50" s="48" t="n">
        <v>10409382</v>
      </c>
      <c r="F50" s="48" t="n">
        <v>135525</v>
      </c>
      <c r="G50" s="48" t="n">
        <v>75676.97</v>
      </c>
      <c r="H50" s="48" t="n">
        <v>2974</v>
      </c>
      <c r="I50" s="48" t="n">
        <v>188872</v>
      </c>
      <c r="J50" s="48" t="n">
        <v>7796004</v>
      </c>
      <c r="K50" s="48" t="n">
        <v>11261126.1</v>
      </c>
      <c r="L50" s="48" t="n">
        <v>3800862.23</v>
      </c>
      <c r="M50" s="48" t="n">
        <v>1556103</v>
      </c>
      <c r="N50" s="49"/>
      <c r="O50" s="49" t="s">
        <v>94</v>
      </c>
    </row>
    <row r="51" customFormat="false" ht="21" hidden="false" customHeight="false" outlineLevel="0" collapsed="false">
      <c r="A51" s="49"/>
      <c r="B51" s="45"/>
      <c r="C51" s="46" t="s">
        <v>95</v>
      </c>
      <c r="D51" s="47"/>
      <c r="E51" s="48" t="n">
        <v>10824635</v>
      </c>
      <c r="F51" s="48" t="n">
        <v>118940</v>
      </c>
      <c r="G51" s="48" t="n">
        <v>77694.24</v>
      </c>
      <c r="H51" s="48" t="n">
        <v>0</v>
      </c>
      <c r="I51" s="48" t="n">
        <v>1400</v>
      </c>
      <c r="J51" s="48" t="n">
        <v>7263253</v>
      </c>
      <c r="K51" s="48" t="n">
        <v>10641646.63</v>
      </c>
      <c r="L51" s="48" t="n">
        <v>3085892.9</v>
      </c>
      <c r="M51" s="48" t="n">
        <v>5711521</v>
      </c>
      <c r="N51" s="49"/>
      <c r="O51" s="49" t="s">
        <v>96</v>
      </c>
    </row>
    <row r="52" customFormat="false" ht="21" hidden="false" customHeight="false" outlineLevel="0" collapsed="false">
      <c r="A52" s="49"/>
      <c r="B52" s="45"/>
      <c r="C52" s="46" t="s">
        <v>97</v>
      </c>
      <c r="D52" s="47"/>
      <c r="E52" s="48" t="n">
        <v>13344038</v>
      </c>
      <c r="F52" s="48" t="n">
        <v>59952.66</v>
      </c>
      <c r="G52" s="48" t="n">
        <v>65700.54</v>
      </c>
      <c r="H52" s="48" t="n">
        <v>0</v>
      </c>
      <c r="I52" s="48" t="n">
        <v>167100</v>
      </c>
      <c r="J52" s="48" t="n">
        <v>9839274</v>
      </c>
      <c r="K52" s="48" t="n">
        <v>11329633.06</v>
      </c>
      <c r="L52" s="48" t="n">
        <v>4230317.52</v>
      </c>
      <c r="M52" s="48" t="n">
        <v>1243987</v>
      </c>
      <c r="N52" s="49"/>
      <c r="O52" s="49" t="s">
        <v>98</v>
      </c>
    </row>
    <row r="53" customFormat="false" ht="21" hidden="false" customHeight="false" outlineLevel="0" collapsed="false">
      <c r="A53" s="49"/>
      <c r="B53" s="45"/>
      <c r="C53" s="46"/>
      <c r="D53" s="46"/>
      <c r="E53" s="58"/>
      <c r="F53" s="58"/>
      <c r="G53" s="58"/>
      <c r="H53" s="58"/>
      <c r="I53" s="58"/>
      <c r="J53" s="58"/>
      <c r="K53" s="58"/>
      <c r="L53" s="58"/>
      <c r="M53" s="58"/>
      <c r="N53" s="49"/>
      <c r="O53" s="49"/>
    </row>
    <row r="54" s="2" customFormat="true" ht="21" hidden="false" customHeight="false" outlineLevel="0" collapsed="false">
      <c r="B54" s="3" t="s">
        <v>0</v>
      </c>
      <c r="C54" s="4" t="n">
        <v>16.3</v>
      </c>
      <c r="D54" s="3" t="s">
        <v>67</v>
      </c>
    </row>
    <row r="55" s="6" customFormat="true" ht="21" hidden="false" customHeight="false" outlineLevel="0" collapsed="false">
      <c r="B55" s="7" t="s">
        <v>2</v>
      </c>
      <c r="C55" s="4" t="n">
        <v>16.3</v>
      </c>
      <c r="D55" s="7" t="s">
        <v>3</v>
      </c>
    </row>
    <row r="56" s="9" customFormat="true" ht="18.75" hidden="false" customHeight="false" outlineLevel="0" collapsed="false">
      <c r="D56" s="10" t="s">
        <v>68</v>
      </c>
      <c r="E56" s="10"/>
      <c r="F56" s="10"/>
      <c r="G56" s="10"/>
    </row>
    <row r="57" customFormat="false" ht="6" hidden="false" customHeight="true" outlineLevel="0" collapsed="false"/>
    <row r="58" s="9" customFormat="true" ht="18.75" hidden="false" customHeight="false" outlineLevel="0" collapsed="false">
      <c r="A58" s="15" t="s">
        <v>5</v>
      </c>
      <c r="B58" s="15"/>
      <c r="C58" s="15"/>
      <c r="D58" s="15"/>
      <c r="E58" s="16" t="s">
        <v>6</v>
      </c>
      <c r="F58" s="16"/>
      <c r="G58" s="16"/>
      <c r="H58" s="16"/>
      <c r="I58" s="16"/>
      <c r="J58" s="16"/>
      <c r="K58" s="17" t="s">
        <v>7</v>
      </c>
      <c r="L58" s="17"/>
      <c r="M58" s="17"/>
      <c r="N58" s="18" t="s">
        <v>8</v>
      </c>
      <c r="O58" s="19"/>
    </row>
    <row r="59" s="9" customFormat="true" ht="18.75" hidden="false" customHeight="false" outlineLevel="0" collapsed="false">
      <c r="A59" s="15"/>
      <c r="B59" s="15"/>
      <c r="C59" s="15"/>
      <c r="D59" s="15"/>
      <c r="E59" s="20" t="s">
        <v>9</v>
      </c>
      <c r="F59" s="20"/>
      <c r="G59" s="20"/>
      <c r="H59" s="20"/>
      <c r="I59" s="20"/>
      <c r="J59" s="20"/>
      <c r="K59" s="21" t="s">
        <v>10</v>
      </c>
      <c r="L59" s="21"/>
      <c r="M59" s="21"/>
      <c r="N59" s="22"/>
      <c r="O59" s="23"/>
    </row>
    <row r="60" s="9" customFormat="true" ht="18.75" hidden="false" customHeight="false" outlineLevel="0" collapsed="false">
      <c r="A60" s="15"/>
      <c r="B60" s="15"/>
      <c r="C60" s="15"/>
      <c r="D60" s="15"/>
      <c r="E60" s="29"/>
      <c r="F60" s="29"/>
      <c r="G60" s="29"/>
      <c r="H60" s="29"/>
      <c r="I60" s="25"/>
      <c r="J60" s="27"/>
      <c r="K60" s="27"/>
      <c r="L60" s="27" t="s">
        <v>7</v>
      </c>
      <c r="M60" s="27" t="s">
        <v>7</v>
      </c>
      <c r="N60" s="28" t="s">
        <v>11</v>
      </c>
      <c r="O60" s="28"/>
    </row>
    <row r="61" s="9" customFormat="true" ht="18.75" hidden="false" customHeight="false" outlineLevel="0" collapsed="false">
      <c r="A61" s="15"/>
      <c r="B61" s="15"/>
      <c r="C61" s="15"/>
      <c r="D61" s="15"/>
      <c r="E61" s="29" t="s">
        <v>12</v>
      </c>
      <c r="F61" s="29" t="s">
        <v>13</v>
      </c>
      <c r="G61" s="29" t="s">
        <v>14</v>
      </c>
      <c r="H61" s="29" t="s">
        <v>15</v>
      </c>
      <c r="I61" s="29" t="s">
        <v>16</v>
      </c>
      <c r="J61" s="27" t="s">
        <v>17</v>
      </c>
      <c r="K61" s="27" t="s">
        <v>18</v>
      </c>
      <c r="L61" s="27" t="s">
        <v>19</v>
      </c>
      <c r="M61" s="27" t="s">
        <v>20</v>
      </c>
      <c r="N61" s="28" t="s">
        <v>21</v>
      </c>
      <c r="O61" s="28"/>
    </row>
    <row r="62" s="9" customFormat="true" ht="18.75" hidden="false" customHeight="false" outlineLevel="0" collapsed="false">
      <c r="A62" s="15"/>
      <c r="B62" s="15"/>
      <c r="C62" s="15"/>
      <c r="D62" s="15"/>
      <c r="E62" s="24" t="s">
        <v>22</v>
      </c>
      <c r="F62" s="29" t="s">
        <v>23</v>
      </c>
      <c r="G62" s="24" t="s">
        <v>24</v>
      </c>
      <c r="H62" s="24" t="s">
        <v>25</v>
      </c>
      <c r="I62" s="24" t="s">
        <v>26</v>
      </c>
      <c r="J62" s="26" t="s">
        <v>27</v>
      </c>
      <c r="K62" s="26" t="s">
        <v>28</v>
      </c>
      <c r="L62" s="26" t="s">
        <v>29</v>
      </c>
      <c r="M62" s="26" t="s">
        <v>30</v>
      </c>
      <c r="N62" s="28" t="s">
        <v>31</v>
      </c>
      <c r="O62" s="28"/>
    </row>
    <row r="63" s="9" customFormat="true" ht="18.75" hidden="false" customHeight="false" outlineLevel="0" collapsed="false">
      <c r="A63" s="15"/>
      <c r="B63" s="15"/>
      <c r="C63" s="15"/>
      <c r="D63" s="15"/>
      <c r="E63" s="21" t="s">
        <v>32</v>
      </c>
      <c r="F63" s="21" t="s">
        <v>33</v>
      </c>
      <c r="G63" s="21"/>
      <c r="H63" s="21" t="s">
        <v>34</v>
      </c>
      <c r="I63" s="21"/>
      <c r="J63" s="21"/>
      <c r="K63" s="21" t="s">
        <v>10</v>
      </c>
      <c r="L63" s="30" t="s">
        <v>35</v>
      </c>
      <c r="M63" s="21" t="s">
        <v>36</v>
      </c>
      <c r="N63" s="31"/>
      <c r="O63" s="32"/>
    </row>
    <row r="64" customFormat="false" ht="21" hidden="false" customHeight="false" outlineLevel="0" collapsed="false">
      <c r="A64" s="59"/>
      <c r="B64" s="59"/>
      <c r="C64" s="60" t="s">
        <v>99</v>
      </c>
      <c r="D64" s="61"/>
      <c r="E64" s="62" t="n">
        <v>10296859.17</v>
      </c>
      <c r="F64" s="63" t="n">
        <v>136760</v>
      </c>
      <c r="G64" s="63" t="n">
        <v>52602.65</v>
      </c>
      <c r="H64" s="63" t="n">
        <v>0</v>
      </c>
      <c r="I64" s="63" t="n">
        <v>104000</v>
      </c>
      <c r="J64" s="63" t="n">
        <v>6082345</v>
      </c>
      <c r="K64" s="63" t="n">
        <v>9263611.84</v>
      </c>
      <c r="L64" s="63" t="n">
        <v>3229928.5</v>
      </c>
      <c r="M64" s="63" t="n">
        <v>861428</v>
      </c>
      <c r="N64" s="59"/>
      <c r="O64" s="64" t="s">
        <v>100</v>
      </c>
    </row>
    <row r="65" customFormat="false" ht="21" hidden="false" customHeight="false" outlineLevel="0" collapsed="false">
      <c r="A65" s="49"/>
      <c r="B65" s="49"/>
      <c r="C65" s="46" t="s">
        <v>101</v>
      </c>
      <c r="D65" s="47"/>
      <c r="E65" s="48" t="n">
        <v>10830460</v>
      </c>
      <c r="F65" s="48" t="n">
        <v>190745</v>
      </c>
      <c r="G65" s="50" t="n">
        <v>50299.77</v>
      </c>
      <c r="H65" s="48" t="n">
        <v>323570</v>
      </c>
      <c r="I65" s="48" t="n">
        <v>100232</v>
      </c>
      <c r="J65" s="48" t="n">
        <v>6354837</v>
      </c>
      <c r="K65" s="48" t="n">
        <v>12835699.38</v>
      </c>
      <c r="L65" s="48" t="n">
        <v>2873808.66</v>
      </c>
      <c r="M65" s="48" t="n">
        <v>827494</v>
      </c>
      <c r="N65" s="51"/>
      <c r="O65" s="65" t="s">
        <v>102</v>
      </c>
    </row>
    <row r="66" customFormat="false" ht="21" hidden="false" customHeight="false" outlineLevel="0" collapsed="false">
      <c r="A66" s="49"/>
      <c r="B66" s="49"/>
      <c r="C66" s="46" t="s">
        <v>103</v>
      </c>
      <c r="D66" s="47"/>
      <c r="E66" s="48" t="n">
        <v>13790238</v>
      </c>
      <c r="F66" s="48" t="n">
        <v>15142</v>
      </c>
      <c r="G66" s="48" t="n">
        <v>54876.56</v>
      </c>
      <c r="H66" s="48" t="n">
        <v>100805</v>
      </c>
      <c r="I66" s="48" t="n">
        <v>39760</v>
      </c>
      <c r="J66" s="48" t="n">
        <v>9974892</v>
      </c>
      <c r="K66" s="48" t="n">
        <v>15313981.44</v>
      </c>
      <c r="L66" s="48" t="n">
        <v>7743700</v>
      </c>
      <c r="M66" s="48" t="n">
        <v>540122.7</v>
      </c>
      <c r="N66" s="49"/>
      <c r="O66" s="65" t="s">
        <v>104</v>
      </c>
    </row>
    <row r="67" customFormat="false" ht="21" hidden="false" customHeight="false" outlineLevel="0" collapsed="false">
      <c r="A67" s="49"/>
      <c r="B67" s="49"/>
      <c r="C67" s="46" t="s">
        <v>105</v>
      </c>
      <c r="D67" s="47"/>
      <c r="E67" s="48" t="n">
        <v>9636994</v>
      </c>
      <c r="F67" s="48" t="n">
        <v>147891</v>
      </c>
      <c r="G67" s="48" t="n">
        <v>30373</v>
      </c>
      <c r="H67" s="48" t="n">
        <v>64482</v>
      </c>
      <c r="I67" s="48" t="n">
        <v>401</v>
      </c>
      <c r="J67" s="48" t="n">
        <v>5335643</v>
      </c>
      <c r="K67" s="48" t="n">
        <v>10613375.84</v>
      </c>
      <c r="L67" s="48" t="n">
        <v>1307215</v>
      </c>
      <c r="M67" s="48" t="n">
        <v>1698285</v>
      </c>
      <c r="N67" s="49"/>
      <c r="O67" s="65" t="s">
        <v>106</v>
      </c>
    </row>
    <row r="68" customFormat="false" ht="21" hidden="false" customHeight="false" outlineLevel="0" collapsed="false">
      <c r="A68" s="49"/>
      <c r="B68" s="49"/>
      <c r="C68" s="46" t="s">
        <v>107</v>
      </c>
      <c r="D68" s="47"/>
      <c r="E68" s="48" t="n">
        <v>10163325</v>
      </c>
      <c r="F68" s="48" t="n">
        <v>118791.64</v>
      </c>
      <c r="G68" s="48" t="n">
        <v>42514.38</v>
      </c>
      <c r="H68" s="48" t="n">
        <v>0</v>
      </c>
      <c r="I68" s="48" t="n">
        <v>80840</v>
      </c>
      <c r="J68" s="48" t="n">
        <v>6868176</v>
      </c>
      <c r="K68" s="48" t="n">
        <v>11193330.48</v>
      </c>
      <c r="L68" s="48" t="n">
        <v>2863450</v>
      </c>
      <c r="M68" s="48" t="n">
        <v>1999538</v>
      </c>
      <c r="N68" s="49"/>
      <c r="O68" s="65" t="s">
        <v>84</v>
      </c>
    </row>
    <row r="69" customFormat="false" ht="21" hidden="false" customHeight="false" outlineLevel="0" collapsed="false">
      <c r="A69" s="49"/>
      <c r="B69" s="49"/>
      <c r="C69" s="46" t="s">
        <v>108</v>
      </c>
      <c r="D69" s="47"/>
      <c r="E69" s="48" t="n">
        <v>10163325</v>
      </c>
      <c r="F69" s="48" t="n">
        <v>14833.43</v>
      </c>
      <c r="G69" s="48" t="n">
        <v>20114.18</v>
      </c>
      <c r="H69" s="48" t="n">
        <v>51287</v>
      </c>
      <c r="I69" s="48" t="n">
        <v>32150</v>
      </c>
      <c r="J69" s="48" t="n">
        <v>7518356</v>
      </c>
      <c r="K69" s="48" t="n">
        <v>11103769.34</v>
      </c>
      <c r="L69" s="48" t="n">
        <v>5149131.4</v>
      </c>
      <c r="M69" s="48" t="n">
        <v>1327657</v>
      </c>
      <c r="N69" s="49"/>
      <c r="O69" s="65" t="s">
        <v>109</v>
      </c>
    </row>
    <row r="70" customFormat="false" ht="21" hidden="false" customHeight="false" outlineLevel="0" collapsed="false">
      <c r="A70" s="49"/>
      <c r="B70" s="49"/>
      <c r="C70" s="46" t="s">
        <v>110</v>
      </c>
      <c r="D70" s="47"/>
      <c r="E70" s="48" t="n">
        <v>15986865</v>
      </c>
      <c r="F70" s="48" t="n">
        <v>23752</v>
      </c>
      <c r="G70" s="48" t="n">
        <v>79825.89</v>
      </c>
      <c r="H70" s="48" t="n">
        <v>0</v>
      </c>
      <c r="I70" s="48" t="n">
        <v>150661</v>
      </c>
      <c r="J70" s="48" t="n">
        <v>12761945</v>
      </c>
      <c r="K70" s="48" t="n">
        <v>15804345.48</v>
      </c>
      <c r="L70" s="48" t="n">
        <v>7513161.64</v>
      </c>
      <c r="M70" s="48" t="n">
        <v>2581338</v>
      </c>
      <c r="N70" s="49"/>
      <c r="O70" s="65" t="s">
        <v>111</v>
      </c>
    </row>
    <row r="71" customFormat="false" ht="21" hidden="false" customHeight="false" outlineLevel="0" collapsed="false">
      <c r="A71" s="49"/>
      <c r="B71" s="49"/>
      <c r="C71" s="46" t="s">
        <v>112</v>
      </c>
      <c r="D71" s="47"/>
      <c r="E71" s="48" t="n">
        <v>11067669</v>
      </c>
      <c r="F71" s="48" t="n">
        <v>5407</v>
      </c>
      <c r="G71" s="48" t="n">
        <v>69200.39</v>
      </c>
      <c r="H71" s="48" t="n">
        <v>0</v>
      </c>
      <c r="I71" s="48" t="n">
        <v>76479</v>
      </c>
      <c r="J71" s="48" t="n">
        <v>7267193</v>
      </c>
      <c r="K71" s="48" t="n">
        <v>11048652.13</v>
      </c>
      <c r="L71" s="48" t="n">
        <v>3404480.18</v>
      </c>
      <c r="M71" s="48" t="n">
        <v>1085873.37</v>
      </c>
      <c r="N71" s="49"/>
      <c r="O71" s="65" t="s">
        <v>113</v>
      </c>
    </row>
    <row r="72" s="2" customFormat="true" ht="21" hidden="false" customHeight="false" outlineLevel="0" collapsed="false">
      <c r="A72" s="40"/>
      <c r="B72" s="41" t="s">
        <v>114</v>
      </c>
      <c r="C72" s="42"/>
      <c r="D72" s="43"/>
      <c r="E72" s="39" t="n">
        <f aca="false">SUM(E73:E77,E90:E92)</f>
        <v>91566963.69</v>
      </c>
      <c r="F72" s="39" t="n">
        <f aca="false">SUM(F73:F77,F90:F92)</f>
        <v>432689.12</v>
      </c>
      <c r="G72" s="39" t="n">
        <f aca="false">SUM(G73:G77,G90:G92)</f>
        <v>373207.26</v>
      </c>
      <c r="H72" s="39" t="n">
        <f aca="false">SUM(H73:H77,H90:H92)</f>
        <v>726983</v>
      </c>
      <c r="I72" s="39" t="n">
        <f aca="false">SUM(I73:I77,I90:I92)</f>
        <v>2018112.55</v>
      </c>
      <c r="J72" s="39" t="n">
        <f aca="false">SUM(J73:J77,J90:J92)</f>
        <v>60441292.8</v>
      </c>
      <c r="K72" s="39" t="n">
        <f aca="false">SUM(K73:K77,K90:K92)</f>
        <v>103895089.85</v>
      </c>
      <c r="L72" s="39" t="n">
        <f aca="false">SUM(L73:L77,L90:L92)</f>
        <v>35404239.34</v>
      </c>
      <c r="M72" s="39" t="n">
        <f aca="false">SUM(M73:M77,M90:M92)</f>
        <v>10525361.67</v>
      </c>
      <c r="N72" s="40"/>
      <c r="O72" s="66" t="s">
        <v>115</v>
      </c>
    </row>
    <row r="73" customFormat="false" ht="21" hidden="false" customHeight="false" outlineLevel="0" collapsed="false">
      <c r="A73" s="49"/>
      <c r="B73" s="49"/>
      <c r="C73" s="46" t="s">
        <v>116</v>
      </c>
      <c r="D73" s="47"/>
      <c r="E73" s="50" t="n">
        <v>9868020.11</v>
      </c>
      <c r="F73" s="48" t="n">
        <v>8487</v>
      </c>
      <c r="G73" s="48" t="n">
        <v>76900.82</v>
      </c>
      <c r="H73" s="48" t="n">
        <v>0</v>
      </c>
      <c r="I73" s="48" t="n">
        <v>107450.8</v>
      </c>
      <c r="J73" s="50" t="n">
        <v>5846338</v>
      </c>
      <c r="K73" s="48" t="n">
        <v>10113305.16</v>
      </c>
      <c r="L73" s="48" t="n">
        <v>2308450</v>
      </c>
      <c r="M73" s="48" t="n">
        <v>1005652</v>
      </c>
      <c r="N73" s="49"/>
      <c r="O73" s="65" t="s">
        <v>117</v>
      </c>
    </row>
    <row r="74" customFormat="false" ht="21" hidden="false" customHeight="false" outlineLevel="0" collapsed="false">
      <c r="A74" s="49"/>
      <c r="B74" s="49"/>
      <c r="C74" s="46" t="s">
        <v>118</v>
      </c>
      <c r="D74" s="47"/>
      <c r="E74" s="48" t="n">
        <v>14422263</v>
      </c>
      <c r="F74" s="48" t="n">
        <v>43050</v>
      </c>
      <c r="G74" s="48" t="n">
        <v>91213.81</v>
      </c>
      <c r="H74" s="48" t="n">
        <v>0</v>
      </c>
      <c r="I74" s="48" t="n">
        <v>710161.13</v>
      </c>
      <c r="J74" s="48" t="n">
        <v>10841510</v>
      </c>
      <c r="K74" s="48" t="n">
        <v>17038260.04</v>
      </c>
      <c r="L74" s="48" t="n">
        <v>6625168.4</v>
      </c>
      <c r="M74" s="48" t="n">
        <v>996927.11</v>
      </c>
      <c r="N74" s="49"/>
      <c r="O74" s="65" t="s">
        <v>119</v>
      </c>
    </row>
    <row r="75" customFormat="false" ht="21" hidden="false" customHeight="false" outlineLevel="0" collapsed="false">
      <c r="A75" s="49"/>
      <c r="B75" s="45"/>
      <c r="C75" s="46" t="s">
        <v>120</v>
      </c>
      <c r="D75" s="47"/>
      <c r="E75" s="48" t="n">
        <v>11696672</v>
      </c>
      <c r="F75" s="48" t="n">
        <v>13251.93</v>
      </c>
      <c r="G75" s="48" t="n">
        <v>67884.2</v>
      </c>
      <c r="H75" s="48" t="n">
        <v>0</v>
      </c>
      <c r="I75" s="48" t="n">
        <v>39045</v>
      </c>
      <c r="J75" s="48" t="n">
        <v>7333288</v>
      </c>
      <c r="K75" s="48" t="n">
        <v>13239604.39</v>
      </c>
      <c r="L75" s="48" t="n">
        <v>4269352.86</v>
      </c>
      <c r="M75" s="48" t="n">
        <v>1237220</v>
      </c>
      <c r="N75" s="49"/>
      <c r="O75" s="49" t="s">
        <v>121</v>
      </c>
    </row>
    <row r="76" customFormat="false" ht="21" hidden="false" customHeight="false" outlineLevel="0" collapsed="false">
      <c r="A76" s="49"/>
      <c r="B76" s="45"/>
      <c r="C76" s="46" t="s">
        <v>122</v>
      </c>
      <c r="D76" s="47"/>
      <c r="E76" s="48" t="n">
        <v>11923562</v>
      </c>
      <c r="F76" s="48" t="n">
        <v>97288.32</v>
      </c>
      <c r="G76" s="48" t="n">
        <v>10381.13</v>
      </c>
      <c r="H76" s="48" t="n">
        <v>0</v>
      </c>
      <c r="I76" s="50" t="n">
        <v>1042635.62</v>
      </c>
      <c r="J76" s="48" t="n">
        <v>5337490</v>
      </c>
      <c r="K76" s="48" t="n">
        <v>13063901.3</v>
      </c>
      <c r="L76" s="48" t="n">
        <v>5285161.18</v>
      </c>
      <c r="M76" s="48" t="n">
        <v>4647013</v>
      </c>
      <c r="N76" s="49"/>
      <c r="O76" s="49" t="s">
        <v>123</v>
      </c>
    </row>
    <row r="77" customFormat="false" ht="21" hidden="false" customHeight="false" outlineLevel="0" collapsed="false">
      <c r="A77" s="49"/>
      <c r="B77" s="45"/>
      <c r="C77" s="46" t="s">
        <v>124</v>
      </c>
      <c r="D77" s="47"/>
      <c r="E77" s="48" t="n">
        <v>14074971.47</v>
      </c>
      <c r="F77" s="48" t="n">
        <v>3138.27</v>
      </c>
      <c r="G77" s="48" t="n">
        <v>33155.29</v>
      </c>
      <c r="H77" s="48" t="n">
        <v>400</v>
      </c>
      <c r="I77" s="48" t="n">
        <v>27820</v>
      </c>
      <c r="J77" s="48" t="n">
        <v>10914231</v>
      </c>
      <c r="K77" s="48" t="n">
        <v>17213776.55</v>
      </c>
      <c r="L77" s="48" t="n">
        <v>5676785.26</v>
      </c>
      <c r="M77" s="48" t="n">
        <v>1071126.98</v>
      </c>
      <c r="N77" s="49"/>
      <c r="O77" s="49" t="s">
        <v>125</v>
      </c>
    </row>
    <row r="78" customFormat="false" ht="21" hidden="false" customHeight="false" outlineLevel="0" collapsed="false">
      <c r="A78" s="49"/>
      <c r="B78" s="45"/>
      <c r="C78" s="46"/>
      <c r="D78" s="46"/>
      <c r="E78" s="52"/>
      <c r="F78" s="52"/>
      <c r="G78" s="52"/>
      <c r="H78" s="52"/>
      <c r="I78" s="52"/>
      <c r="J78" s="52"/>
      <c r="K78" s="52"/>
      <c r="L78" s="52"/>
      <c r="M78" s="52"/>
      <c r="N78" s="49"/>
      <c r="O78" s="49"/>
    </row>
    <row r="79" customFormat="false" ht="21" hidden="false" customHeight="false" outlineLevel="0" collapsed="false">
      <c r="A79" s="49"/>
      <c r="B79" s="45"/>
      <c r="C79" s="46"/>
      <c r="D79" s="46"/>
      <c r="E79" s="52"/>
      <c r="F79" s="52"/>
      <c r="G79" s="52"/>
      <c r="H79" s="52"/>
      <c r="I79" s="52"/>
      <c r="J79" s="52"/>
      <c r="K79" s="52"/>
      <c r="L79" s="52"/>
      <c r="M79" s="52"/>
      <c r="N79" s="49"/>
      <c r="O79" s="49"/>
    </row>
    <row r="80" s="2" customFormat="true" ht="21" hidden="false" customHeight="false" outlineLevel="0" collapsed="false">
      <c r="B80" s="3" t="s">
        <v>0</v>
      </c>
      <c r="C80" s="4" t="n">
        <v>16.3</v>
      </c>
      <c r="D80" s="3" t="s">
        <v>67</v>
      </c>
    </row>
    <row r="81" s="6" customFormat="true" ht="21" hidden="false" customHeight="false" outlineLevel="0" collapsed="false">
      <c r="B81" s="7" t="s">
        <v>2</v>
      </c>
      <c r="C81" s="4" t="n">
        <v>16.3</v>
      </c>
      <c r="D81" s="7" t="s">
        <v>3</v>
      </c>
    </row>
    <row r="82" s="9" customFormat="true" ht="18.75" hidden="false" customHeight="false" outlineLevel="0" collapsed="false">
      <c r="D82" s="10" t="s">
        <v>68</v>
      </c>
      <c r="E82" s="10"/>
      <c r="F82" s="10"/>
      <c r="G82" s="10"/>
    </row>
    <row r="83" customFormat="false" ht="6" hidden="false" customHeight="true" outlineLevel="0" collapsed="false"/>
    <row r="84" s="9" customFormat="true" ht="18.75" hidden="false" customHeight="false" outlineLevel="0" collapsed="false">
      <c r="A84" s="15" t="s">
        <v>5</v>
      </c>
      <c r="B84" s="15"/>
      <c r="C84" s="15"/>
      <c r="D84" s="15"/>
      <c r="E84" s="16" t="s">
        <v>6</v>
      </c>
      <c r="F84" s="16"/>
      <c r="G84" s="16"/>
      <c r="H84" s="16"/>
      <c r="I84" s="16"/>
      <c r="J84" s="16"/>
      <c r="K84" s="17" t="s">
        <v>7</v>
      </c>
      <c r="L84" s="17"/>
      <c r="M84" s="17"/>
      <c r="N84" s="18" t="s">
        <v>8</v>
      </c>
      <c r="O84" s="19"/>
    </row>
    <row r="85" s="9" customFormat="true" ht="18.75" hidden="false" customHeight="false" outlineLevel="0" collapsed="false">
      <c r="A85" s="15"/>
      <c r="B85" s="15"/>
      <c r="C85" s="15"/>
      <c r="D85" s="15"/>
      <c r="E85" s="20" t="s">
        <v>9</v>
      </c>
      <c r="F85" s="20"/>
      <c r="G85" s="20"/>
      <c r="H85" s="20"/>
      <c r="I85" s="20"/>
      <c r="J85" s="20"/>
      <c r="K85" s="21" t="s">
        <v>10</v>
      </c>
      <c r="L85" s="21"/>
      <c r="M85" s="21"/>
      <c r="N85" s="22"/>
      <c r="O85" s="23"/>
    </row>
    <row r="86" s="9" customFormat="true" ht="18.75" hidden="false" customHeight="false" outlineLevel="0" collapsed="false">
      <c r="A86" s="15"/>
      <c r="B86" s="15"/>
      <c r="C86" s="15"/>
      <c r="D86" s="15"/>
      <c r="E86" s="29"/>
      <c r="F86" s="29"/>
      <c r="G86" s="29"/>
      <c r="H86" s="29"/>
      <c r="I86" s="25"/>
      <c r="J86" s="27"/>
      <c r="K86" s="27"/>
      <c r="L86" s="27" t="s">
        <v>7</v>
      </c>
      <c r="M86" s="27" t="s">
        <v>7</v>
      </c>
      <c r="N86" s="28" t="s">
        <v>11</v>
      </c>
      <c r="O86" s="28"/>
    </row>
    <row r="87" s="9" customFormat="true" ht="18.75" hidden="false" customHeight="false" outlineLevel="0" collapsed="false">
      <c r="A87" s="15"/>
      <c r="B87" s="15"/>
      <c r="C87" s="15"/>
      <c r="D87" s="15"/>
      <c r="E87" s="29" t="s">
        <v>12</v>
      </c>
      <c r="F87" s="29" t="s">
        <v>13</v>
      </c>
      <c r="G87" s="29" t="s">
        <v>14</v>
      </c>
      <c r="H87" s="29" t="s">
        <v>15</v>
      </c>
      <c r="I87" s="29" t="s">
        <v>16</v>
      </c>
      <c r="J87" s="27" t="s">
        <v>17</v>
      </c>
      <c r="K87" s="27" t="s">
        <v>18</v>
      </c>
      <c r="L87" s="27" t="s">
        <v>19</v>
      </c>
      <c r="M87" s="27" t="s">
        <v>20</v>
      </c>
      <c r="N87" s="28" t="s">
        <v>21</v>
      </c>
      <c r="O87" s="28"/>
    </row>
    <row r="88" s="9" customFormat="true" ht="18.75" hidden="false" customHeight="false" outlineLevel="0" collapsed="false">
      <c r="A88" s="15"/>
      <c r="B88" s="15"/>
      <c r="C88" s="15"/>
      <c r="D88" s="15"/>
      <c r="E88" s="24" t="s">
        <v>22</v>
      </c>
      <c r="F88" s="29" t="s">
        <v>23</v>
      </c>
      <c r="G88" s="24" t="s">
        <v>24</v>
      </c>
      <c r="H88" s="24" t="s">
        <v>25</v>
      </c>
      <c r="I88" s="24" t="s">
        <v>26</v>
      </c>
      <c r="J88" s="26" t="s">
        <v>27</v>
      </c>
      <c r="K88" s="26" t="s">
        <v>28</v>
      </c>
      <c r="L88" s="26" t="s">
        <v>29</v>
      </c>
      <c r="M88" s="26" t="s">
        <v>30</v>
      </c>
      <c r="N88" s="28" t="s">
        <v>31</v>
      </c>
      <c r="O88" s="28"/>
    </row>
    <row r="89" s="9" customFormat="true" ht="18.75" hidden="false" customHeight="false" outlineLevel="0" collapsed="false">
      <c r="A89" s="15"/>
      <c r="B89" s="15"/>
      <c r="C89" s="15"/>
      <c r="D89" s="15"/>
      <c r="E89" s="21" t="s">
        <v>32</v>
      </c>
      <c r="F89" s="21" t="s">
        <v>33</v>
      </c>
      <c r="G89" s="21"/>
      <c r="H89" s="21" t="s">
        <v>34</v>
      </c>
      <c r="I89" s="21"/>
      <c r="J89" s="21"/>
      <c r="K89" s="21" t="s">
        <v>10</v>
      </c>
      <c r="L89" s="30" t="s">
        <v>35</v>
      </c>
      <c r="M89" s="21" t="s">
        <v>36</v>
      </c>
      <c r="N89" s="31"/>
      <c r="O89" s="32"/>
    </row>
    <row r="90" customFormat="false" ht="21" hidden="false" customHeight="false" outlineLevel="0" collapsed="false">
      <c r="A90" s="59"/>
      <c r="B90" s="67"/>
      <c r="C90" s="60" t="s">
        <v>126</v>
      </c>
      <c r="D90" s="61"/>
      <c r="E90" s="63" t="n">
        <v>12541898.07</v>
      </c>
      <c r="F90" s="63" t="n">
        <v>173739.19</v>
      </c>
      <c r="G90" s="63" t="n">
        <v>44857.7</v>
      </c>
      <c r="H90" s="63" t="n">
        <v>0</v>
      </c>
      <c r="I90" s="63" t="n">
        <v>17400</v>
      </c>
      <c r="J90" s="63" t="n">
        <v>7750957</v>
      </c>
      <c r="K90" s="63" t="n">
        <v>13463785.6</v>
      </c>
      <c r="L90" s="63" t="n">
        <v>3042216.75</v>
      </c>
      <c r="M90" s="63" t="n">
        <v>221201.26</v>
      </c>
      <c r="N90" s="59"/>
      <c r="O90" s="59" t="s">
        <v>127</v>
      </c>
    </row>
    <row r="91" customFormat="false" ht="21" hidden="false" customHeight="false" outlineLevel="0" collapsed="false">
      <c r="A91" s="49"/>
      <c r="B91" s="45"/>
      <c r="C91" s="46" t="s">
        <v>128</v>
      </c>
      <c r="D91" s="47"/>
      <c r="E91" s="48" t="n">
        <v>8847622.54</v>
      </c>
      <c r="F91" s="48" t="n">
        <v>82034.41</v>
      </c>
      <c r="G91" s="48" t="n">
        <v>34581.74</v>
      </c>
      <c r="H91" s="48" t="n">
        <v>694515</v>
      </c>
      <c r="I91" s="48" t="n">
        <v>6500</v>
      </c>
      <c r="J91" s="48" t="n">
        <v>6793656.8</v>
      </c>
      <c r="K91" s="48" t="n">
        <v>11052467.81</v>
      </c>
      <c r="L91" s="48" t="n">
        <v>3722304.89</v>
      </c>
      <c r="M91" s="48" t="n">
        <v>673153.8</v>
      </c>
      <c r="N91" s="49"/>
      <c r="O91" s="49" t="s">
        <v>129</v>
      </c>
    </row>
    <row r="92" customFormat="false" ht="21" hidden="false" customHeight="false" outlineLevel="0" collapsed="false">
      <c r="A92" s="49"/>
      <c r="B92" s="45"/>
      <c r="C92" s="46" t="s">
        <v>130</v>
      </c>
      <c r="D92" s="47"/>
      <c r="E92" s="48" t="n">
        <v>8191954.5</v>
      </c>
      <c r="F92" s="48" t="n">
        <v>11700</v>
      </c>
      <c r="G92" s="48" t="n">
        <v>14232.57</v>
      </c>
      <c r="H92" s="48" t="n">
        <v>32068</v>
      </c>
      <c r="I92" s="48" t="n">
        <v>67100</v>
      </c>
      <c r="J92" s="48" t="n">
        <v>5623822</v>
      </c>
      <c r="K92" s="48" t="n">
        <v>8709989</v>
      </c>
      <c r="L92" s="48" t="n">
        <v>4474800</v>
      </c>
      <c r="M92" s="48" t="n">
        <v>673067.52</v>
      </c>
      <c r="N92" s="51"/>
      <c r="O92" s="49" t="s">
        <v>131</v>
      </c>
    </row>
    <row r="93" s="2" customFormat="true" ht="21" hidden="false" customHeight="false" outlineLevel="0" collapsed="false">
      <c r="A93" s="40"/>
      <c r="B93" s="41" t="s">
        <v>132</v>
      </c>
      <c r="C93" s="42"/>
      <c r="D93" s="43"/>
      <c r="E93" s="39" t="n">
        <f aca="false">SUM(E94:E100)</f>
        <v>85310519.3</v>
      </c>
      <c r="F93" s="39" t="n">
        <f aca="false">SUM(F94:F100)</f>
        <v>1189254.41</v>
      </c>
      <c r="G93" s="39" t="n">
        <f aca="false">SUM(G94:G100)</f>
        <v>524877.35</v>
      </c>
      <c r="H93" s="39" t="n">
        <f aca="false">SUM(H94:H100)</f>
        <v>0</v>
      </c>
      <c r="I93" s="39" t="n">
        <f aca="false">SUM(I94:I100)</f>
        <v>509861</v>
      </c>
      <c r="J93" s="39" t="n">
        <f aca="false">SUM(J94:J100)</f>
        <v>52419282</v>
      </c>
      <c r="K93" s="39" t="n">
        <f aca="false">SUM(K94:K100)</f>
        <v>84077062.14</v>
      </c>
      <c r="L93" s="39" t="n">
        <f aca="false">SUM(L94:L100)</f>
        <v>42378764.42</v>
      </c>
      <c r="M93" s="39" t="n">
        <f aca="false">SUM(M94:M100)</f>
        <v>6371091.44</v>
      </c>
      <c r="N93" s="40"/>
      <c r="O93" s="40" t="s">
        <v>133</v>
      </c>
    </row>
    <row r="94" customFormat="false" ht="21" hidden="false" customHeight="false" outlineLevel="0" collapsed="false">
      <c r="A94" s="49"/>
      <c r="B94" s="45"/>
      <c r="C94" s="46" t="s">
        <v>134</v>
      </c>
      <c r="D94" s="47"/>
      <c r="E94" s="48" t="n">
        <v>11845726</v>
      </c>
      <c r="F94" s="48" t="n">
        <v>191986</v>
      </c>
      <c r="G94" s="48" t="n">
        <v>97000.39</v>
      </c>
      <c r="H94" s="48" t="n">
        <v>0</v>
      </c>
      <c r="I94" s="48" t="n">
        <v>137590</v>
      </c>
      <c r="J94" s="48" t="n">
        <v>7091459</v>
      </c>
      <c r="K94" s="50" t="n">
        <v>13833478.45</v>
      </c>
      <c r="L94" s="48" t="n">
        <v>2834181.28</v>
      </c>
      <c r="M94" s="48" t="n">
        <v>1874416</v>
      </c>
      <c r="N94" s="49"/>
      <c r="O94" s="49" t="s">
        <v>135</v>
      </c>
    </row>
    <row r="95" customFormat="false" ht="21" hidden="false" customHeight="false" outlineLevel="0" collapsed="false">
      <c r="A95" s="49"/>
      <c r="B95" s="45"/>
      <c r="C95" s="46" t="s">
        <v>136</v>
      </c>
      <c r="D95" s="47"/>
      <c r="E95" s="48" t="n">
        <v>10107961</v>
      </c>
      <c r="F95" s="48" t="n">
        <v>227830</v>
      </c>
      <c r="G95" s="48" t="n">
        <v>177679.02</v>
      </c>
      <c r="H95" s="48" t="n">
        <v>0</v>
      </c>
      <c r="I95" s="48" t="n">
        <v>81280</v>
      </c>
      <c r="J95" s="48" t="n">
        <v>6360652</v>
      </c>
      <c r="K95" s="48" t="n">
        <v>9599690.3</v>
      </c>
      <c r="L95" s="48" t="n">
        <v>2281776.32</v>
      </c>
      <c r="M95" s="48" t="n">
        <v>654980</v>
      </c>
      <c r="N95" s="49"/>
      <c r="O95" s="49" t="s">
        <v>137</v>
      </c>
    </row>
    <row r="96" customFormat="false" ht="21" hidden="false" customHeight="false" outlineLevel="0" collapsed="false">
      <c r="A96" s="49"/>
      <c r="B96" s="45"/>
      <c r="C96" s="46" t="s">
        <v>138</v>
      </c>
      <c r="D96" s="47"/>
      <c r="E96" s="48" t="n">
        <v>8219957.1</v>
      </c>
      <c r="F96" s="48" t="n">
        <v>140050</v>
      </c>
      <c r="G96" s="48" t="n">
        <v>54194.71</v>
      </c>
      <c r="H96" s="48" t="n">
        <v>0</v>
      </c>
      <c r="I96" s="48" t="n">
        <v>33456</v>
      </c>
      <c r="J96" s="48" t="n">
        <v>4871263</v>
      </c>
      <c r="K96" s="48" t="n">
        <v>8402907.84</v>
      </c>
      <c r="L96" s="48" t="n">
        <v>2922310</v>
      </c>
      <c r="M96" s="48" t="n">
        <v>724374</v>
      </c>
      <c r="N96" s="49"/>
      <c r="O96" s="49" t="s">
        <v>139</v>
      </c>
    </row>
    <row r="97" customFormat="false" ht="21" hidden="false" customHeight="false" outlineLevel="0" collapsed="false">
      <c r="A97" s="49"/>
      <c r="B97" s="45"/>
      <c r="C97" s="46" t="s">
        <v>140</v>
      </c>
      <c r="D97" s="47"/>
      <c r="E97" s="48" t="n">
        <v>14316318.2</v>
      </c>
      <c r="F97" s="48" t="n">
        <v>104831.69</v>
      </c>
      <c r="G97" s="48" t="n">
        <v>17071.61</v>
      </c>
      <c r="H97" s="48" t="n">
        <v>0</v>
      </c>
      <c r="I97" s="48" t="n">
        <v>35400</v>
      </c>
      <c r="J97" s="48" t="n">
        <v>6958154</v>
      </c>
      <c r="K97" s="48" t="n">
        <v>12894623.54</v>
      </c>
      <c r="L97" s="48" t="n">
        <v>8589735.83</v>
      </c>
      <c r="M97" s="48" t="n">
        <v>398447</v>
      </c>
      <c r="N97" s="49"/>
      <c r="O97" s="49" t="s">
        <v>141</v>
      </c>
    </row>
    <row r="98" customFormat="false" ht="21" hidden="false" customHeight="false" outlineLevel="0" collapsed="false">
      <c r="A98" s="49"/>
      <c r="B98" s="45"/>
      <c r="C98" s="46" t="s">
        <v>142</v>
      </c>
      <c r="D98" s="47"/>
      <c r="E98" s="48" t="n">
        <v>11635375</v>
      </c>
      <c r="F98" s="48" t="n">
        <v>125311</v>
      </c>
      <c r="G98" s="48" t="n">
        <v>39165.61</v>
      </c>
      <c r="H98" s="48" t="n">
        <v>0</v>
      </c>
      <c r="I98" s="48" t="n">
        <v>75100</v>
      </c>
      <c r="J98" s="48" t="n">
        <v>7481624</v>
      </c>
      <c r="K98" s="48" t="n">
        <v>11236733.87</v>
      </c>
      <c r="L98" s="48" t="n">
        <v>4933200</v>
      </c>
      <c r="M98" s="48" t="n">
        <v>645366</v>
      </c>
      <c r="N98" s="49"/>
      <c r="O98" s="49" t="s">
        <v>143</v>
      </c>
    </row>
    <row r="99" customFormat="false" ht="21" hidden="false" customHeight="false" outlineLevel="0" collapsed="false">
      <c r="A99" s="49"/>
      <c r="B99" s="45"/>
      <c r="C99" s="46" t="s">
        <v>144</v>
      </c>
      <c r="D99" s="47"/>
      <c r="E99" s="48" t="n">
        <v>12963405</v>
      </c>
      <c r="F99" s="48" t="n">
        <v>221464</v>
      </c>
      <c r="G99" s="48" t="n">
        <v>63255.18</v>
      </c>
      <c r="H99" s="48" t="n">
        <v>0</v>
      </c>
      <c r="I99" s="48" t="n">
        <v>90035</v>
      </c>
      <c r="J99" s="48" t="n">
        <v>8870771</v>
      </c>
      <c r="K99" s="48" t="n">
        <v>11573709.78</v>
      </c>
      <c r="L99" s="48" t="n">
        <v>12864515.93</v>
      </c>
      <c r="M99" s="48" t="n">
        <v>1396836</v>
      </c>
      <c r="N99" s="49"/>
      <c r="O99" s="49" t="s">
        <v>145</v>
      </c>
    </row>
    <row r="100" customFormat="false" ht="21" hidden="false" customHeight="false" outlineLevel="0" collapsed="false">
      <c r="A100" s="49"/>
      <c r="B100" s="45"/>
      <c r="C100" s="46" t="s">
        <v>146</v>
      </c>
      <c r="D100" s="47"/>
      <c r="E100" s="48" t="n">
        <v>16221777</v>
      </c>
      <c r="F100" s="48" t="n">
        <v>177781.72</v>
      </c>
      <c r="G100" s="48" t="n">
        <v>76510.83</v>
      </c>
      <c r="H100" s="48" t="n">
        <v>0</v>
      </c>
      <c r="I100" s="48" t="n">
        <v>57000</v>
      </c>
      <c r="J100" s="48" t="n">
        <v>10785359</v>
      </c>
      <c r="K100" s="48" t="n">
        <v>16535918.36</v>
      </c>
      <c r="L100" s="48" t="n">
        <v>7953045.06</v>
      </c>
      <c r="M100" s="48" t="n">
        <v>676672.44</v>
      </c>
      <c r="N100" s="49"/>
      <c r="O100" s="49" t="s">
        <v>147</v>
      </c>
    </row>
    <row r="101" s="2" customFormat="true" ht="21" hidden="false" customHeight="false" outlineLevel="0" collapsed="false">
      <c r="A101" s="40"/>
      <c r="B101" s="41" t="s">
        <v>148</v>
      </c>
      <c r="C101" s="42"/>
      <c r="D101" s="43"/>
      <c r="E101" s="39" t="n">
        <f aca="false">SUM(E102:E104,E116:E127)</f>
        <v>161072222</v>
      </c>
      <c r="F101" s="39" t="n">
        <f aca="false">SUM(F102:F104,F116:F127)</f>
        <v>903190.2</v>
      </c>
      <c r="G101" s="39" t="n">
        <f aca="false">SUM(G102:G104,G116:G127)</f>
        <v>810481.59</v>
      </c>
      <c r="H101" s="39" t="n">
        <f aca="false">SUM(H102:H104,H116:H127)</f>
        <v>6500</v>
      </c>
      <c r="I101" s="39" t="n">
        <f aca="false">SUM(I102:I104,I116:I127)</f>
        <v>937509.44</v>
      </c>
      <c r="J101" s="39" t="n">
        <f aca="false">SUM(J102:J104,J116:J127)</f>
        <v>115123903</v>
      </c>
      <c r="K101" s="39" t="n">
        <f aca="false">SUM(K102:K104,K116:K127)</f>
        <v>169620258.61</v>
      </c>
      <c r="L101" s="39" t="n">
        <f aca="false">SUM(L102:L104,L116:L127)</f>
        <v>55378399.226</v>
      </c>
      <c r="M101" s="39" t="n">
        <f aca="false">SUM(M102:M104,M116:M127)</f>
        <v>13354131.2</v>
      </c>
      <c r="N101" s="68" t="n">
        <f aca="false">SUM(N102:N104,N116:N127)</f>
        <v>0</v>
      </c>
      <c r="O101" s="40" t="s">
        <v>149</v>
      </c>
    </row>
    <row r="102" customFormat="false" ht="21" hidden="false" customHeight="false" outlineLevel="0" collapsed="false">
      <c r="A102" s="49"/>
      <c r="B102" s="45"/>
      <c r="C102" s="46" t="s">
        <v>150</v>
      </c>
      <c r="D102" s="47"/>
      <c r="E102" s="48" t="n">
        <v>8370176.2</v>
      </c>
      <c r="F102" s="48" t="n">
        <v>6623</v>
      </c>
      <c r="G102" s="48" t="n">
        <v>32874.63</v>
      </c>
      <c r="H102" s="48" t="n">
        <v>0</v>
      </c>
      <c r="I102" s="48" t="n">
        <v>19400</v>
      </c>
      <c r="J102" s="48" t="n">
        <v>5401285</v>
      </c>
      <c r="K102" s="48" t="n">
        <v>9157329.89</v>
      </c>
      <c r="L102" s="48" t="n">
        <v>2658310.55</v>
      </c>
      <c r="M102" s="48" t="n">
        <v>963396</v>
      </c>
      <c r="N102" s="49"/>
      <c r="O102" s="49" t="s">
        <v>151</v>
      </c>
    </row>
    <row r="103" customFormat="false" ht="21" hidden="false" customHeight="false" outlineLevel="0" collapsed="false">
      <c r="A103" s="49"/>
      <c r="B103" s="45"/>
      <c r="C103" s="46" t="s">
        <v>152</v>
      </c>
      <c r="D103" s="47"/>
      <c r="E103" s="50" t="n">
        <v>11453135.03</v>
      </c>
      <c r="F103" s="48" t="n">
        <v>136153.38</v>
      </c>
      <c r="G103" s="48" t="n">
        <v>41441.93</v>
      </c>
      <c r="H103" s="48" t="n">
        <v>0</v>
      </c>
      <c r="I103" s="48" t="n">
        <v>127688.81</v>
      </c>
      <c r="J103" s="48" t="n">
        <v>8503769</v>
      </c>
      <c r="K103" s="48" t="n">
        <v>11555848.38</v>
      </c>
      <c r="L103" s="48" t="n">
        <v>5152913.48</v>
      </c>
      <c r="M103" s="48" t="n">
        <v>1490459.7</v>
      </c>
      <c r="N103" s="49"/>
      <c r="O103" s="49" t="s">
        <v>153</v>
      </c>
    </row>
    <row r="104" customFormat="false" ht="21" hidden="false" customHeight="false" outlineLevel="0" collapsed="false">
      <c r="A104" s="49"/>
      <c r="B104" s="45"/>
      <c r="C104" s="46" t="s">
        <v>154</v>
      </c>
      <c r="D104" s="47"/>
      <c r="E104" s="48" t="n">
        <v>8883140.2</v>
      </c>
      <c r="F104" s="48" t="n">
        <v>2070.97</v>
      </c>
      <c r="G104" s="48" t="n">
        <v>57914.39</v>
      </c>
      <c r="H104" s="48" t="n">
        <v>0</v>
      </c>
      <c r="I104" s="48" t="n">
        <v>74236</v>
      </c>
      <c r="J104" s="48" t="n">
        <v>5207760</v>
      </c>
      <c r="K104" s="48" t="n">
        <v>9645914.17</v>
      </c>
      <c r="L104" s="48" t="n">
        <v>2591252</v>
      </c>
      <c r="M104" s="48" t="n">
        <v>465996</v>
      </c>
      <c r="N104" s="49"/>
      <c r="O104" s="49" t="s">
        <v>155</v>
      </c>
    </row>
    <row r="105" customFormat="false" ht="21" hidden="false" customHeight="false" outlineLevel="0" collapsed="false">
      <c r="A105" s="49"/>
      <c r="B105" s="45"/>
      <c r="C105" s="46"/>
      <c r="D105" s="46"/>
      <c r="E105" s="58"/>
      <c r="F105" s="58"/>
      <c r="G105" s="58"/>
      <c r="H105" s="58"/>
      <c r="I105" s="58"/>
      <c r="J105" s="58"/>
      <c r="K105" s="58"/>
      <c r="L105" s="58"/>
      <c r="M105" s="58"/>
      <c r="N105" s="49"/>
      <c r="O105" s="49"/>
    </row>
    <row r="106" s="2" customFormat="true" ht="21" hidden="false" customHeight="false" outlineLevel="0" collapsed="false">
      <c r="B106" s="3" t="s">
        <v>0</v>
      </c>
      <c r="C106" s="4" t="n">
        <v>16.3</v>
      </c>
      <c r="D106" s="3" t="s">
        <v>67</v>
      </c>
    </row>
    <row r="107" s="6" customFormat="true" ht="21" hidden="false" customHeight="false" outlineLevel="0" collapsed="false">
      <c r="B107" s="7" t="s">
        <v>2</v>
      </c>
      <c r="C107" s="4" t="n">
        <v>16.3</v>
      </c>
      <c r="D107" s="7" t="s">
        <v>3</v>
      </c>
    </row>
    <row r="108" s="9" customFormat="true" ht="18.75" hidden="false" customHeight="false" outlineLevel="0" collapsed="false">
      <c r="D108" s="10" t="s">
        <v>68</v>
      </c>
      <c r="E108" s="10"/>
      <c r="F108" s="10"/>
      <c r="G108" s="10"/>
    </row>
    <row r="109" customFormat="false" ht="6" hidden="false" customHeight="true" outlineLevel="0" collapsed="false"/>
    <row r="110" s="9" customFormat="true" ht="18.75" hidden="false" customHeight="false" outlineLevel="0" collapsed="false">
      <c r="A110" s="15" t="s">
        <v>5</v>
      </c>
      <c r="B110" s="15"/>
      <c r="C110" s="15"/>
      <c r="D110" s="15"/>
      <c r="E110" s="16" t="s">
        <v>6</v>
      </c>
      <c r="F110" s="16"/>
      <c r="G110" s="16"/>
      <c r="H110" s="16"/>
      <c r="I110" s="16"/>
      <c r="J110" s="16"/>
      <c r="K110" s="17" t="s">
        <v>7</v>
      </c>
      <c r="L110" s="17"/>
      <c r="M110" s="17"/>
      <c r="N110" s="18" t="s">
        <v>8</v>
      </c>
      <c r="O110" s="19"/>
    </row>
    <row r="111" s="9" customFormat="true" ht="18.75" hidden="false" customHeight="false" outlineLevel="0" collapsed="false">
      <c r="A111" s="15"/>
      <c r="B111" s="15"/>
      <c r="C111" s="15"/>
      <c r="D111" s="15"/>
      <c r="E111" s="20" t="s">
        <v>9</v>
      </c>
      <c r="F111" s="20"/>
      <c r="G111" s="20"/>
      <c r="H111" s="20"/>
      <c r="I111" s="20"/>
      <c r="J111" s="20"/>
      <c r="K111" s="21" t="s">
        <v>10</v>
      </c>
      <c r="L111" s="21"/>
      <c r="M111" s="21"/>
      <c r="N111" s="22"/>
      <c r="O111" s="23"/>
    </row>
    <row r="112" s="9" customFormat="true" ht="18.75" hidden="false" customHeight="false" outlineLevel="0" collapsed="false">
      <c r="A112" s="15"/>
      <c r="B112" s="15"/>
      <c r="C112" s="15"/>
      <c r="D112" s="15"/>
      <c r="E112" s="29"/>
      <c r="F112" s="29"/>
      <c r="G112" s="29"/>
      <c r="H112" s="29"/>
      <c r="I112" s="25"/>
      <c r="J112" s="27"/>
      <c r="K112" s="27"/>
      <c r="L112" s="27" t="s">
        <v>7</v>
      </c>
      <c r="M112" s="27" t="s">
        <v>7</v>
      </c>
      <c r="N112" s="28" t="s">
        <v>11</v>
      </c>
      <c r="O112" s="28"/>
    </row>
    <row r="113" s="9" customFormat="true" ht="18.75" hidden="false" customHeight="false" outlineLevel="0" collapsed="false">
      <c r="A113" s="15"/>
      <c r="B113" s="15"/>
      <c r="C113" s="15"/>
      <c r="D113" s="15"/>
      <c r="E113" s="29" t="s">
        <v>12</v>
      </c>
      <c r="F113" s="29" t="s">
        <v>13</v>
      </c>
      <c r="G113" s="29" t="s">
        <v>14</v>
      </c>
      <c r="H113" s="29" t="s">
        <v>15</v>
      </c>
      <c r="I113" s="29" t="s">
        <v>16</v>
      </c>
      <c r="J113" s="27" t="s">
        <v>17</v>
      </c>
      <c r="K113" s="27" t="s">
        <v>18</v>
      </c>
      <c r="L113" s="27" t="s">
        <v>19</v>
      </c>
      <c r="M113" s="27" t="s">
        <v>20</v>
      </c>
      <c r="N113" s="28" t="s">
        <v>21</v>
      </c>
      <c r="O113" s="28"/>
    </row>
    <row r="114" s="9" customFormat="true" ht="18.75" hidden="false" customHeight="false" outlineLevel="0" collapsed="false">
      <c r="A114" s="15"/>
      <c r="B114" s="15"/>
      <c r="C114" s="15"/>
      <c r="D114" s="15"/>
      <c r="E114" s="24" t="s">
        <v>22</v>
      </c>
      <c r="F114" s="29" t="s">
        <v>23</v>
      </c>
      <c r="G114" s="24" t="s">
        <v>24</v>
      </c>
      <c r="H114" s="24" t="s">
        <v>25</v>
      </c>
      <c r="I114" s="24" t="s">
        <v>26</v>
      </c>
      <c r="J114" s="26" t="s">
        <v>27</v>
      </c>
      <c r="K114" s="26" t="s">
        <v>28</v>
      </c>
      <c r="L114" s="26" t="s">
        <v>29</v>
      </c>
      <c r="M114" s="26" t="s">
        <v>30</v>
      </c>
      <c r="N114" s="28" t="s">
        <v>31</v>
      </c>
      <c r="O114" s="28"/>
    </row>
    <row r="115" s="9" customFormat="true" ht="18.75" hidden="false" customHeight="false" outlineLevel="0" collapsed="false">
      <c r="A115" s="15"/>
      <c r="B115" s="15"/>
      <c r="C115" s="15"/>
      <c r="D115" s="15"/>
      <c r="E115" s="21" t="s">
        <v>32</v>
      </c>
      <c r="F115" s="21" t="s">
        <v>33</v>
      </c>
      <c r="G115" s="21"/>
      <c r="H115" s="21" t="s">
        <v>34</v>
      </c>
      <c r="I115" s="21"/>
      <c r="J115" s="21"/>
      <c r="K115" s="21" t="s">
        <v>10</v>
      </c>
      <c r="L115" s="30" t="s">
        <v>35</v>
      </c>
      <c r="M115" s="21" t="s">
        <v>36</v>
      </c>
      <c r="N115" s="31"/>
      <c r="O115" s="32"/>
    </row>
    <row r="116" customFormat="false" ht="21" hidden="false" customHeight="false" outlineLevel="0" collapsed="false">
      <c r="A116" s="59"/>
      <c r="B116" s="67"/>
      <c r="C116" s="60" t="s">
        <v>156</v>
      </c>
      <c r="D116" s="61"/>
      <c r="E116" s="63" t="n">
        <v>9553138.2</v>
      </c>
      <c r="F116" s="62" t="n">
        <v>0.97</v>
      </c>
      <c r="G116" s="63" t="n">
        <v>41497.24</v>
      </c>
      <c r="H116" s="63" t="n">
        <v>0</v>
      </c>
      <c r="I116" s="63" t="n">
        <v>20235</v>
      </c>
      <c r="J116" s="63" t="n">
        <v>6600419</v>
      </c>
      <c r="K116" s="63" t="n">
        <v>9691298.3</v>
      </c>
      <c r="L116" s="63" t="n">
        <v>2199575.14</v>
      </c>
      <c r="M116" s="63" t="n">
        <v>762553</v>
      </c>
      <c r="N116" s="59"/>
      <c r="O116" s="59" t="s">
        <v>157</v>
      </c>
    </row>
    <row r="117" customFormat="false" ht="21" hidden="false" customHeight="false" outlineLevel="0" collapsed="false">
      <c r="A117" s="49"/>
      <c r="B117" s="45"/>
      <c r="C117" s="46" t="s">
        <v>158</v>
      </c>
      <c r="D117" s="47"/>
      <c r="E117" s="48" t="n">
        <v>10421588</v>
      </c>
      <c r="F117" s="48" t="n">
        <v>153196.66</v>
      </c>
      <c r="G117" s="48" t="n">
        <v>25884.25</v>
      </c>
      <c r="H117" s="48" t="n">
        <v>6500</v>
      </c>
      <c r="I117" s="48" t="n">
        <v>38737.66</v>
      </c>
      <c r="J117" s="48" t="n">
        <v>5868478</v>
      </c>
      <c r="K117" s="48" t="n">
        <v>7052243.24</v>
      </c>
      <c r="L117" s="48" t="n">
        <v>2513761.75</v>
      </c>
      <c r="M117" s="48" t="n">
        <v>731425</v>
      </c>
      <c r="N117" s="49"/>
      <c r="O117" s="49" t="s">
        <v>159</v>
      </c>
    </row>
    <row r="118" customFormat="false" ht="21" hidden="false" customHeight="false" outlineLevel="0" collapsed="false">
      <c r="A118" s="49"/>
      <c r="B118" s="45"/>
      <c r="C118" s="46" t="s">
        <v>160</v>
      </c>
      <c r="D118" s="47"/>
      <c r="E118" s="48" t="n">
        <v>14307513</v>
      </c>
      <c r="F118" s="48" t="n">
        <v>130435.33</v>
      </c>
      <c r="G118" s="48" t="n">
        <v>81367.83</v>
      </c>
      <c r="H118" s="48" t="n">
        <v>0</v>
      </c>
      <c r="I118" s="48" t="n">
        <v>27117</v>
      </c>
      <c r="J118" s="48" t="n">
        <v>8437257</v>
      </c>
      <c r="K118" s="48" t="n">
        <v>13170555.18</v>
      </c>
      <c r="L118" s="48" t="n">
        <v>3841390.316</v>
      </c>
      <c r="M118" s="48" t="n">
        <v>764000</v>
      </c>
      <c r="N118" s="49"/>
      <c r="O118" s="49" t="s">
        <v>161</v>
      </c>
    </row>
    <row r="119" customFormat="false" ht="21" hidden="false" customHeight="false" outlineLevel="0" collapsed="false">
      <c r="A119" s="49"/>
      <c r="B119" s="45"/>
      <c r="C119" s="46" t="s">
        <v>162</v>
      </c>
      <c r="D119" s="47"/>
      <c r="E119" s="48" t="n">
        <v>7914506.6</v>
      </c>
      <c r="F119" s="48" t="n">
        <v>2276.74</v>
      </c>
      <c r="G119" s="48" t="n">
        <v>26294.45</v>
      </c>
      <c r="H119" s="48" t="n">
        <v>0</v>
      </c>
      <c r="I119" s="48" t="n">
        <v>45650</v>
      </c>
      <c r="J119" s="48" t="n">
        <v>4644796</v>
      </c>
      <c r="K119" s="48" t="n">
        <v>9521014.23</v>
      </c>
      <c r="L119" s="48" t="n">
        <v>901542.5</v>
      </c>
      <c r="M119" s="48" t="n">
        <v>410792</v>
      </c>
      <c r="N119" s="51"/>
      <c r="O119" s="49" t="s">
        <v>163</v>
      </c>
    </row>
    <row r="120" customFormat="false" ht="21" hidden="false" customHeight="false" outlineLevel="0" collapsed="false">
      <c r="A120" s="49"/>
      <c r="B120" s="45"/>
      <c r="C120" s="46" t="s">
        <v>164</v>
      </c>
      <c r="D120" s="47"/>
      <c r="E120" s="48" t="n">
        <v>10100131</v>
      </c>
      <c r="F120" s="48" t="n">
        <v>34230.01</v>
      </c>
      <c r="G120" s="48" t="n">
        <v>43841.35</v>
      </c>
      <c r="H120" s="48" t="n">
        <v>0</v>
      </c>
      <c r="I120" s="48" t="n">
        <v>43851.18</v>
      </c>
      <c r="J120" s="48" t="n">
        <v>6039461</v>
      </c>
      <c r="K120" s="48" t="n">
        <v>9783421.65</v>
      </c>
      <c r="L120" s="48" t="n">
        <v>4182482.92</v>
      </c>
      <c r="M120" s="48" t="n">
        <v>324109</v>
      </c>
      <c r="N120" s="51"/>
      <c r="O120" s="49" t="s">
        <v>165</v>
      </c>
    </row>
    <row r="121" customFormat="false" ht="21" hidden="false" customHeight="false" outlineLevel="0" collapsed="false">
      <c r="A121" s="49"/>
      <c r="B121" s="45"/>
      <c r="C121" s="46" t="s">
        <v>166</v>
      </c>
      <c r="D121" s="47"/>
      <c r="E121" s="48" t="n">
        <v>10865071.73</v>
      </c>
      <c r="F121" s="48" t="n">
        <v>2973.69</v>
      </c>
      <c r="G121" s="48" t="n">
        <v>58845.67</v>
      </c>
      <c r="H121" s="48" t="n">
        <v>0</v>
      </c>
      <c r="I121" s="48" t="n">
        <v>72574</v>
      </c>
      <c r="J121" s="48" t="n">
        <v>6982612</v>
      </c>
      <c r="K121" s="48" t="n">
        <v>11566421.18</v>
      </c>
      <c r="L121" s="48" t="n">
        <v>3209404.08</v>
      </c>
      <c r="M121" s="48" t="n">
        <v>613136</v>
      </c>
      <c r="N121" s="49"/>
      <c r="O121" s="49" t="s">
        <v>167</v>
      </c>
    </row>
    <row r="122" customFormat="false" ht="21" hidden="false" customHeight="false" outlineLevel="0" collapsed="false">
      <c r="A122" s="49"/>
      <c r="B122" s="45"/>
      <c r="C122" s="46" t="s">
        <v>168</v>
      </c>
      <c r="D122" s="47"/>
      <c r="E122" s="48" t="n">
        <v>15905762</v>
      </c>
      <c r="F122" s="48" t="n">
        <v>1140</v>
      </c>
      <c r="G122" s="48" t="n">
        <v>87174.26</v>
      </c>
      <c r="H122" s="48" t="n">
        <v>0</v>
      </c>
      <c r="I122" s="48" t="n">
        <v>137130</v>
      </c>
      <c r="J122" s="48" t="n">
        <v>12912198</v>
      </c>
      <c r="K122" s="48" t="n">
        <v>16800697.89</v>
      </c>
      <c r="L122" s="48" t="n">
        <v>3961285.18</v>
      </c>
      <c r="M122" s="48" t="n">
        <v>3002498</v>
      </c>
      <c r="N122" s="49"/>
      <c r="O122" s="49" t="s">
        <v>169</v>
      </c>
    </row>
    <row r="123" customFormat="false" ht="21" hidden="false" customHeight="false" outlineLevel="0" collapsed="false">
      <c r="A123" s="49"/>
      <c r="B123" s="45"/>
      <c r="C123" s="46" t="s">
        <v>170</v>
      </c>
      <c r="D123" s="47"/>
      <c r="E123" s="48" t="n">
        <v>13588072</v>
      </c>
      <c r="F123" s="48" t="n">
        <v>352370</v>
      </c>
      <c r="G123" s="48" t="n">
        <v>54866.87</v>
      </c>
      <c r="H123" s="48" t="n">
        <v>0</v>
      </c>
      <c r="I123" s="48" t="n">
        <v>53722.79</v>
      </c>
      <c r="J123" s="48" t="n">
        <v>9732852</v>
      </c>
      <c r="K123" s="48" t="n">
        <v>14363715.91</v>
      </c>
      <c r="L123" s="48" t="n">
        <v>3599940</v>
      </c>
      <c r="M123" s="48" t="n">
        <v>506458</v>
      </c>
      <c r="N123" s="49"/>
      <c r="O123" s="49" t="s">
        <v>171</v>
      </c>
    </row>
    <row r="124" customFormat="false" ht="21" hidden="false" customHeight="false" outlineLevel="0" collapsed="false">
      <c r="A124" s="49"/>
      <c r="B124" s="45"/>
      <c r="C124" s="46" t="s">
        <v>172</v>
      </c>
      <c r="D124" s="47"/>
      <c r="E124" s="48" t="n">
        <v>17849683</v>
      </c>
      <c r="F124" s="48" t="n">
        <v>44118.82</v>
      </c>
      <c r="G124" s="48" t="n">
        <v>100627.26</v>
      </c>
      <c r="H124" s="48" t="n">
        <v>0</v>
      </c>
      <c r="I124" s="48" t="n">
        <v>113646</v>
      </c>
      <c r="J124" s="48" t="n">
        <v>12077342</v>
      </c>
      <c r="K124" s="48" t="n">
        <v>15719150.64</v>
      </c>
      <c r="L124" s="48" t="n">
        <v>8305513.47</v>
      </c>
      <c r="M124" s="48" t="n">
        <v>985538</v>
      </c>
      <c r="N124" s="49"/>
      <c r="O124" s="49" t="s">
        <v>173</v>
      </c>
    </row>
    <row r="125" customFormat="false" ht="21" hidden="false" customHeight="false" outlineLevel="0" collapsed="false">
      <c r="A125" s="49"/>
      <c r="B125" s="45"/>
      <c r="C125" s="46" t="s">
        <v>174</v>
      </c>
      <c r="D125" s="47"/>
      <c r="E125" s="48" t="n">
        <v>9345148.93</v>
      </c>
      <c r="F125" s="48" t="n">
        <v>22863.28</v>
      </c>
      <c r="G125" s="48" t="n">
        <v>33574.64</v>
      </c>
      <c r="H125" s="48" t="n">
        <v>0</v>
      </c>
      <c r="I125" s="48" t="n">
        <v>90191</v>
      </c>
      <c r="J125" s="48" t="n">
        <v>6539602</v>
      </c>
      <c r="K125" s="48" t="n">
        <v>10500736.39</v>
      </c>
      <c r="L125" s="48" t="n">
        <v>4132710.41</v>
      </c>
      <c r="M125" s="48" t="n">
        <v>413714.5</v>
      </c>
      <c r="N125" s="49"/>
      <c r="O125" s="49" t="s">
        <v>175</v>
      </c>
    </row>
    <row r="126" customFormat="false" ht="21" hidden="false" customHeight="false" outlineLevel="0" collapsed="false">
      <c r="A126" s="49"/>
      <c r="B126" s="45"/>
      <c r="C126" s="46" t="s">
        <v>176</v>
      </c>
      <c r="D126" s="47"/>
      <c r="E126" s="48" t="n">
        <v>1033504</v>
      </c>
      <c r="F126" s="48" t="n">
        <v>11692.68</v>
      </c>
      <c r="G126" s="48" t="n">
        <v>62703.28</v>
      </c>
      <c r="H126" s="48" t="n">
        <v>0</v>
      </c>
      <c r="I126" s="48" t="n">
        <v>49190</v>
      </c>
      <c r="J126" s="48" t="n">
        <v>7771471</v>
      </c>
      <c r="K126" s="48" t="n">
        <v>9881984.99</v>
      </c>
      <c r="L126" s="48" t="n">
        <v>4320657.2</v>
      </c>
      <c r="M126" s="48" t="n">
        <v>731716</v>
      </c>
      <c r="N126" s="49"/>
      <c r="O126" s="49" t="s">
        <v>177</v>
      </c>
    </row>
    <row r="127" customFormat="false" ht="21" hidden="false" customHeight="false" outlineLevel="0" collapsed="false">
      <c r="A127" s="49"/>
      <c r="B127" s="45"/>
      <c r="C127" s="46" t="s">
        <v>178</v>
      </c>
      <c r="D127" s="47"/>
      <c r="E127" s="48" t="n">
        <v>11481652.11</v>
      </c>
      <c r="F127" s="48" t="n">
        <v>3044.67</v>
      </c>
      <c r="G127" s="48" t="n">
        <v>61573.54</v>
      </c>
      <c r="H127" s="48" t="n">
        <v>0</v>
      </c>
      <c r="I127" s="48" t="n">
        <v>24140</v>
      </c>
      <c r="J127" s="48" t="n">
        <v>8404601</v>
      </c>
      <c r="K127" s="48" t="n">
        <v>11209926.57</v>
      </c>
      <c r="L127" s="48" t="n">
        <v>3807660.23</v>
      </c>
      <c r="M127" s="48" t="n">
        <v>1188340</v>
      </c>
      <c r="N127" s="49"/>
      <c r="O127" s="49" t="s">
        <v>179</v>
      </c>
    </row>
    <row r="128" s="2" customFormat="true" ht="21" hidden="false" customHeight="false" outlineLevel="0" collapsed="false">
      <c r="A128" s="40"/>
      <c r="B128" s="41" t="s">
        <v>180</v>
      </c>
      <c r="C128" s="42"/>
      <c r="D128" s="43"/>
      <c r="E128" s="39" t="n">
        <f aca="false">SUM(E129:E130,E142:E149)</f>
        <v>85245687.29</v>
      </c>
      <c r="F128" s="39" t="n">
        <f aca="false">SUM(F129:F130,F142:F149)</f>
        <v>226349.26</v>
      </c>
      <c r="G128" s="39" t="n">
        <f aca="false">SUM(G129:G130,G142:G149)</f>
        <v>414955.86</v>
      </c>
      <c r="H128" s="39" t="n">
        <f aca="false">SUM(H129:H130,H142:H149)</f>
        <v>478709</v>
      </c>
      <c r="I128" s="39" t="n">
        <f aca="false">SUM(I129:I130,I142:I149)</f>
        <v>428957.16</v>
      </c>
      <c r="J128" s="39" t="n">
        <f aca="false">SUM(J129:J130,J142:J149)</f>
        <v>68661607</v>
      </c>
      <c r="K128" s="39" t="n">
        <f aca="false">SUM(K129:K130,K142:K149)</f>
        <v>105569251.99</v>
      </c>
      <c r="L128" s="39" t="n">
        <f aca="false">SUM(L129:L130,L142:L149)</f>
        <v>36945714.3</v>
      </c>
      <c r="M128" s="39" t="n">
        <f aca="false">SUM(M129:M130,M142:M149)</f>
        <v>13574785.85</v>
      </c>
      <c r="N128" s="40"/>
      <c r="O128" s="40" t="s">
        <v>181</v>
      </c>
    </row>
    <row r="129" customFormat="false" ht="21" hidden="false" customHeight="false" outlineLevel="0" collapsed="false">
      <c r="A129" s="49"/>
      <c r="B129" s="45"/>
      <c r="C129" s="46" t="s">
        <v>182</v>
      </c>
      <c r="D129" s="47"/>
      <c r="E129" s="48" t="n">
        <v>7843308.7</v>
      </c>
      <c r="F129" s="48" t="n">
        <v>8019.77</v>
      </c>
      <c r="G129" s="48" t="n">
        <v>44313.37</v>
      </c>
      <c r="H129" s="48" t="n">
        <v>42204</v>
      </c>
      <c r="I129" s="48" t="n">
        <v>102876.58</v>
      </c>
      <c r="J129" s="48" t="n">
        <v>5748598</v>
      </c>
      <c r="K129" s="48" t="n">
        <v>7932523.11</v>
      </c>
      <c r="L129" s="48" t="n">
        <v>2639378.7</v>
      </c>
      <c r="M129" s="48" t="n">
        <v>1167837.5</v>
      </c>
      <c r="N129" s="49"/>
      <c r="O129" s="49" t="s">
        <v>183</v>
      </c>
    </row>
    <row r="130" customFormat="false" ht="21" hidden="false" customHeight="false" outlineLevel="0" collapsed="false">
      <c r="A130" s="49"/>
      <c r="B130" s="45"/>
      <c r="C130" s="46" t="s">
        <v>184</v>
      </c>
      <c r="D130" s="47"/>
      <c r="E130" s="48" t="n">
        <v>10619314</v>
      </c>
      <c r="F130" s="48" t="n">
        <v>42825</v>
      </c>
      <c r="G130" s="48" t="n">
        <v>42510.69</v>
      </c>
      <c r="H130" s="48" t="n">
        <v>0</v>
      </c>
      <c r="I130" s="48" t="n">
        <v>53200</v>
      </c>
      <c r="J130" s="48" t="n">
        <v>7775226</v>
      </c>
      <c r="K130" s="48" t="n">
        <v>13906982.88</v>
      </c>
      <c r="L130" s="48" t="n">
        <v>10136635</v>
      </c>
      <c r="M130" s="48" t="n">
        <v>5361446</v>
      </c>
      <c r="N130" s="49"/>
      <c r="O130" s="49" t="s">
        <v>185</v>
      </c>
    </row>
    <row r="131" customFormat="false" ht="21" hidden="false" customHeight="false" outlineLevel="0" collapsed="false">
      <c r="A131" s="49"/>
      <c r="B131" s="45"/>
      <c r="C131" s="46"/>
      <c r="D131" s="46"/>
      <c r="E131" s="52"/>
      <c r="F131" s="52"/>
      <c r="G131" s="52"/>
      <c r="H131" s="52"/>
      <c r="I131" s="52"/>
      <c r="J131" s="52"/>
      <c r="K131" s="52"/>
      <c r="L131" s="52"/>
      <c r="M131" s="52"/>
      <c r="N131" s="49"/>
      <c r="O131" s="49"/>
    </row>
    <row r="132" s="2" customFormat="true" ht="21" hidden="false" customHeight="false" outlineLevel="0" collapsed="false">
      <c r="B132" s="3" t="s">
        <v>0</v>
      </c>
      <c r="C132" s="4" t="n">
        <v>16.3</v>
      </c>
      <c r="D132" s="3" t="s">
        <v>67</v>
      </c>
    </row>
    <row r="133" s="6" customFormat="true" ht="21" hidden="false" customHeight="false" outlineLevel="0" collapsed="false">
      <c r="B133" s="7" t="s">
        <v>2</v>
      </c>
      <c r="C133" s="4" t="n">
        <v>16.3</v>
      </c>
      <c r="D133" s="7" t="s">
        <v>3</v>
      </c>
    </row>
    <row r="134" s="9" customFormat="true" ht="18.75" hidden="false" customHeight="false" outlineLevel="0" collapsed="false">
      <c r="D134" s="10" t="s">
        <v>68</v>
      </c>
      <c r="E134" s="10"/>
      <c r="F134" s="10"/>
      <c r="G134" s="10"/>
    </row>
    <row r="135" customFormat="false" ht="6" hidden="false" customHeight="true" outlineLevel="0" collapsed="false"/>
    <row r="136" s="9" customFormat="true" ht="18.75" hidden="false" customHeight="false" outlineLevel="0" collapsed="false">
      <c r="A136" s="15" t="s">
        <v>5</v>
      </c>
      <c r="B136" s="15"/>
      <c r="C136" s="15"/>
      <c r="D136" s="15"/>
      <c r="E136" s="16" t="s">
        <v>6</v>
      </c>
      <c r="F136" s="16"/>
      <c r="G136" s="16"/>
      <c r="H136" s="16"/>
      <c r="I136" s="16"/>
      <c r="J136" s="16"/>
      <c r="K136" s="17" t="s">
        <v>7</v>
      </c>
      <c r="L136" s="17"/>
      <c r="M136" s="17"/>
      <c r="N136" s="18" t="s">
        <v>8</v>
      </c>
      <c r="O136" s="19"/>
    </row>
    <row r="137" s="9" customFormat="true" ht="18.75" hidden="false" customHeight="false" outlineLevel="0" collapsed="false">
      <c r="A137" s="15"/>
      <c r="B137" s="15"/>
      <c r="C137" s="15"/>
      <c r="D137" s="15"/>
      <c r="E137" s="20" t="s">
        <v>9</v>
      </c>
      <c r="F137" s="20"/>
      <c r="G137" s="20"/>
      <c r="H137" s="20"/>
      <c r="I137" s="20"/>
      <c r="J137" s="20"/>
      <c r="K137" s="21" t="s">
        <v>10</v>
      </c>
      <c r="L137" s="21"/>
      <c r="M137" s="21"/>
      <c r="N137" s="22"/>
      <c r="O137" s="23"/>
    </row>
    <row r="138" s="9" customFormat="true" ht="18.75" hidden="false" customHeight="false" outlineLevel="0" collapsed="false">
      <c r="A138" s="15"/>
      <c r="B138" s="15"/>
      <c r="C138" s="15"/>
      <c r="D138" s="15"/>
      <c r="E138" s="29"/>
      <c r="F138" s="29"/>
      <c r="G138" s="29"/>
      <c r="H138" s="29"/>
      <c r="I138" s="25"/>
      <c r="J138" s="27"/>
      <c r="K138" s="27"/>
      <c r="L138" s="27" t="s">
        <v>7</v>
      </c>
      <c r="M138" s="27" t="s">
        <v>7</v>
      </c>
      <c r="N138" s="28" t="s">
        <v>11</v>
      </c>
      <c r="O138" s="28"/>
    </row>
    <row r="139" s="9" customFormat="true" ht="18.75" hidden="false" customHeight="false" outlineLevel="0" collapsed="false">
      <c r="A139" s="15"/>
      <c r="B139" s="15"/>
      <c r="C139" s="15"/>
      <c r="D139" s="15"/>
      <c r="E139" s="29" t="s">
        <v>12</v>
      </c>
      <c r="F139" s="29" t="s">
        <v>13</v>
      </c>
      <c r="G139" s="29" t="s">
        <v>14</v>
      </c>
      <c r="H139" s="29" t="s">
        <v>15</v>
      </c>
      <c r="I139" s="29" t="s">
        <v>16</v>
      </c>
      <c r="J139" s="27" t="s">
        <v>17</v>
      </c>
      <c r="K139" s="27" t="s">
        <v>18</v>
      </c>
      <c r="L139" s="27" t="s">
        <v>19</v>
      </c>
      <c r="M139" s="27" t="s">
        <v>20</v>
      </c>
      <c r="N139" s="28" t="s">
        <v>21</v>
      </c>
      <c r="O139" s="28"/>
    </row>
    <row r="140" s="9" customFormat="true" ht="18.75" hidden="false" customHeight="false" outlineLevel="0" collapsed="false">
      <c r="A140" s="15"/>
      <c r="B140" s="15"/>
      <c r="C140" s="15"/>
      <c r="D140" s="15"/>
      <c r="E140" s="24" t="s">
        <v>22</v>
      </c>
      <c r="F140" s="29" t="s">
        <v>23</v>
      </c>
      <c r="G140" s="24" t="s">
        <v>24</v>
      </c>
      <c r="H140" s="24" t="s">
        <v>25</v>
      </c>
      <c r="I140" s="24" t="s">
        <v>26</v>
      </c>
      <c r="J140" s="26" t="s">
        <v>27</v>
      </c>
      <c r="K140" s="26" t="s">
        <v>28</v>
      </c>
      <c r="L140" s="26" t="s">
        <v>29</v>
      </c>
      <c r="M140" s="26" t="s">
        <v>30</v>
      </c>
      <c r="N140" s="28" t="s">
        <v>31</v>
      </c>
      <c r="O140" s="28"/>
    </row>
    <row r="141" s="9" customFormat="true" ht="18.75" hidden="false" customHeight="false" outlineLevel="0" collapsed="false">
      <c r="A141" s="15"/>
      <c r="B141" s="15"/>
      <c r="C141" s="15"/>
      <c r="D141" s="15"/>
      <c r="E141" s="21" t="s">
        <v>32</v>
      </c>
      <c r="F141" s="21" t="s">
        <v>33</v>
      </c>
      <c r="G141" s="21"/>
      <c r="H141" s="21" t="s">
        <v>34</v>
      </c>
      <c r="I141" s="21"/>
      <c r="J141" s="21"/>
      <c r="K141" s="21" t="s">
        <v>10</v>
      </c>
      <c r="L141" s="30" t="s">
        <v>35</v>
      </c>
      <c r="M141" s="21" t="s">
        <v>36</v>
      </c>
      <c r="N141" s="31"/>
      <c r="O141" s="32"/>
    </row>
    <row r="142" customFormat="false" ht="20.1" hidden="false" customHeight="true" outlineLevel="0" collapsed="false">
      <c r="A142" s="59"/>
      <c r="B142" s="67"/>
      <c r="C142" s="60" t="s">
        <v>186</v>
      </c>
      <c r="D142" s="61"/>
      <c r="E142" s="63" t="n">
        <v>10676775.59</v>
      </c>
      <c r="F142" s="63" t="n">
        <v>30516</v>
      </c>
      <c r="G142" s="63" t="n">
        <v>100110.3</v>
      </c>
      <c r="H142" s="63" t="n">
        <v>0</v>
      </c>
      <c r="I142" s="63" t="n">
        <v>58237</v>
      </c>
      <c r="J142" s="63" t="n">
        <v>8215270</v>
      </c>
      <c r="K142" s="63" t="n">
        <v>10503097.23</v>
      </c>
      <c r="L142" s="63" t="n">
        <v>4121872.01</v>
      </c>
      <c r="M142" s="63" t="n">
        <v>1051511.51</v>
      </c>
      <c r="N142" s="59"/>
      <c r="O142" s="59" t="s">
        <v>187</v>
      </c>
    </row>
    <row r="143" customFormat="false" ht="20.1" hidden="false" customHeight="true" outlineLevel="0" collapsed="false">
      <c r="A143" s="49"/>
      <c r="B143" s="45"/>
      <c r="C143" s="46" t="s">
        <v>188</v>
      </c>
      <c r="D143" s="47"/>
      <c r="E143" s="48" t="n">
        <v>9079863.87</v>
      </c>
      <c r="F143" s="48" t="n">
        <v>4334.92</v>
      </c>
      <c r="G143" s="48" t="n">
        <v>33523.53</v>
      </c>
      <c r="H143" s="48" t="n">
        <v>0</v>
      </c>
      <c r="I143" s="48" t="n">
        <v>17542</v>
      </c>
      <c r="J143" s="48" t="n">
        <v>6126094</v>
      </c>
      <c r="K143" s="48" t="n">
        <v>8929157.45</v>
      </c>
      <c r="L143" s="48" t="n">
        <v>1934044</v>
      </c>
      <c r="M143" s="48" t="n">
        <v>614198</v>
      </c>
      <c r="N143" s="49"/>
      <c r="O143" s="49" t="s">
        <v>189</v>
      </c>
    </row>
    <row r="144" customFormat="false" ht="20.1" hidden="false" customHeight="true" outlineLevel="0" collapsed="false">
      <c r="A144" s="49"/>
      <c r="B144" s="45"/>
      <c r="C144" s="46" t="s">
        <v>190</v>
      </c>
      <c r="D144" s="47"/>
      <c r="E144" s="48" t="n">
        <v>11748109.88</v>
      </c>
      <c r="F144" s="48" t="n">
        <v>26422.5</v>
      </c>
      <c r="G144" s="48" t="n">
        <v>35688.76</v>
      </c>
      <c r="H144" s="48" t="n">
        <v>0</v>
      </c>
      <c r="I144" s="48" t="n">
        <v>53551.58</v>
      </c>
      <c r="J144" s="48" t="n">
        <v>9719865</v>
      </c>
      <c r="K144" s="48" t="n">
        <v>14137228.6</v>
      </c>
      <c r="L144" s="48" t="n">
        <v>5334988</v>
      </c>
      <c r="M144" s="48" t="n">
        <v>1328036</v>
      </c>
      <c r="N144" s="49"/>
      <c r="O144" s="49" t="s">
        <v>191</v>
      </c>
    </row>
    <row r="145" customFormat="false" ht="20.1" hidden="false" customHeight="true" outlineLevel="0" collapsed="false">
      <c r="A145" s="49"/>
      <c r="B145" s="45"/>
      <c r="C145" s="46" t="s">
        <v>192</v>
      </c>
      <c r="D145" s="47"/>
      <c r="E145" s="48" t="n">
        <v>7903824</v>
      </c>
      <c r="F145" s="48" t="n">
        <v>26389.5</v>
      </c>
      <c r="G145" s="48" t="n">
        <v>28646.03</v>
      </c>
      <c r="H145" s="48" t="n">
        <v>173633</v>
      </c>
      <c r="I145" s="48" t="n">
        <v>18685</v>
      </c>
      <c r="J145" s="48" t="n">
        <v>3791692</v>
      </c>
      <c r="K145" s="48" t="n">
        <v>9164258.63</v>
      </c>
      <c r="L145" s="48" t="n">
        <v>1836199.5</v>
      </c>
      <c r="M145" s="48" t="n">
        <v>764624</v>
      </c>
      <c r="N145" s="49"/>
      <c r="O145" s="49" t="s">
        <v>193</v>
      </c>
    </row>
    <row r="146" customFormat="false" ht="20.1" hidden="false" customHeight="true" outlineLevel="0" collapsed="false">
      <c r="A146" s="49"/>
      <c r="B146" s="45"/>
      <c r="C146" s="46" t="s">
        <v>194</v>
      </c>
      <c r="D146" s="47"/>
      <c r="E146" s="48" t="n">
        <v>9296344.55</v>
      </c>
      <c r="F146" s="48" t="n">
        <v>6000</v>
      </c>
      <c r="G146" s="48" t="n">
        <v>30345.73</v>
      </c>
      <c r="H146" s="48" t="n">
        <v>48520</v>
      </c>
      <c r="I146" s="50" t="n">
        <v>48520</v>
      </c>
      <c r="J146" s="50" t="n">
        <v>5993602</v>
      </c>
      <c r="K146" s="48" t="n">
        <v>7678413.79</v>
      </c>
      <c r="L146" s="48" t="n">
        <v>2664994.77</v>
      </c>
      <c r="M146" s="48" t="n">
        <v>1212123.85</v>
      </c>
      <c r="N146" s="49"/>
      <c r="O146" s="49" t="s">
        <v>195</v>
      </c>
    </row>
    <row r="147" customFormat="false" ht="20.1" hidden="false" customHeight="true" outlineLevel="0" collapsed="false">
      <c r="A147" s="49"/>
      <c r="B147" s="45"/>
      <c r="C147" s="46" t="s">
        <v>196</v>
      </c>
      <c r="D147" s="47"/>
      <c r="E147" s="50" t="n">
        <v>9553742.66</v>
      </c>
      <c r="F147" s="48" t="n">
        <v>10950.8</v>
      </c>
      <c r="G147" s="48" t="n">
        <v>38284.11</v>
      </c>
      <c r="H147" s="48" t="n">
        <v>0</v>
      </c>
      <c r="I147" s="48" t="n">
        <v>6645</v>
      </c>
      <c r="J147" s="48" t="n">
        <v>7291304</v>
      </c>
      <c r="K147" s="48" t="n">
        <v>10914451.86</v>
      </c>
      <c r="L147" s="48" t="n">
        <v>1980003</v>
      </c>
      <c r="M147" s="48" t="n">
        <v>489758.9</v>
      </c>
      <c r="N147" s="49"/>
      <c r="O147" s="49" t="s">
        <v>197</v>
      </c>
    </row>
    <row r="148" customFormat="false" ht="20.1" hidden="false" customHeight="true" outlineLevel="0" collapsed="false">
      <c r="A148" s="49"/>
      <c r="B148" s="45"/>
      <c r="C148" s="46" t="s">
        <v>75</v>
      </c>
      <c r="D148" s="47"/>
      <c r="E148" s="48" t="n">
        <v>8397473.9</v>
      </c>
      <c r="F148" s="48" t="n">
        <v>15687.28</v>
      </c>
      <c r="G148" s="48" t="n">
        <v>33428.34</v>
      </c>
      <c r="H148" s="48" t="n">
        <v>173632</v>
      </c>
      <c r="I148" s="48" t="n">
        <v>28980</v>
      </c>
      <c r="J148" s="48" t="n">
        <v>5927299</v>
      </c>
      <c r="K148" s="48" t="n">
        <v>9304494.01</v>
      </c>
      <c r="L148" s="48" t="n">
        <v>3793954</v>
      </c>
      <c r="M148" s="48" t="n">
        <v>762854</v>
      </c>
      <c r="N148" s="51"/>
      <c r="O148" s="49" t="s">
        <v>198</v>
      </c>
    </row>
    <row r="149" customFormat="false" ht="20.1" hidden="false" customHeight="true" outlineLevel="0" collapsed="false">
      <c r="A149" s="49"/>
      <c r="B149" s="45"/>
      <c r="C149" s="46" t="s">
        <v>110</v>
      </c>
      <c r="D149" s="47"/>
      <c r="E149" s="48" t="n">
        <v>126930.14</v>
      </c>
      <c r="F149" s="48" t="n">
        <v>55203.49</v>
      </c>
      <c r="G149" s="48" t="n">
        <v>28105</v>
      </c>
      <c r="H149" s="48" t="n">
        <v>40720</v>
      </c>
      <c r="I149" s="48" t="n">
        <v>40720</v>
      </c>
      <c r="J149" s="48" t="n">
        <v>8072657</v>
      </c>
      <c r="K149" s="48" t="n">
        <v>13098644.43</v>
      </c>
      <c r="L149" s="48" t="n">
        <v>2503645.32</v>
      </c>
      <c r="M149" s="48" t="n">
        <v>822396.09</v>
      </c>
      <c r="N149" s="51"/>
      <c r="O149" s="49" t="s">
        <v>199</v>
      </c>
    </row>
    <row r="150" s="2" customFormat="true" ht="20.1" hidden="false" customHeight="true" outlineLevel="0" collapsed="false">
      <c r="A150" s="40"/>
      <c r="B150" s="41" t="s">
        <v>200</v>
      </c>
      <c r="C150" s="42"/>
      <c r="D150" s="43"/>
      <c r="E150" s="39" t="n">
        <f aca="false">SUM(E151:E158,E169:E174)</f>
        <v>129572764.15</v>
      </c>
      <c r="F150" s="39" t="n">
        <f aca="false">SUM(F151:F158,F169:F174)</f>
        <v>376136.81</v>
      </c>
      <c r="G150" s="39" t="n">
        <f aca="false">SUM(G151:G158,G169:G174)</f>
        <v>786351.09</v>
      </c>
      <c r="H150" s="39" t="n">
        <f aca="false">SUM(H151:H158,H169:H174)</f>
        <v>1214117</v>
      </c>
      <c r="I150" s="39" t="n">
        <f aca="false">SUM(I151:I158,I169:I174)</f>
        <v>919689.59</v>
      </c>
      <c r="J150" s="39" t="n">
        <f aca="false">SUM(J151:J158,J169:J174)</f>
        <v>94791424</v>
      </c>
      <c r="K150" s="39" t="n">
        <f aca="false">SUM(K151:K158,K169:K174)</f>
        <v>149280976.11</v>
      </c>
      <c r="L150" s="39" t="n">
        <f aca="false">SUM(L151:L158,L169:L174)</f>
        <v>47868787.27</v>
      </c>
      <c r="M150" s="39" t="n">
        <f aca="false">SUM(M151:M158,M169:M174)</f>
        <v>11023989.31</v>
      </c>
      <c r="N150" s="69" t="n">
        <f aca="false">SUM(N151:N153,N154:N174)</f>
        <v>0</v>
      </c>
      <c r="O150" s="40" t="s">
        <v>201</v>
      </c>
    </row>
    <row r="151" customFormat="false" ht="20.1" hidden="false" customHeight="true" outlineLevel="0" collapsed="false">
      <c r="A151" s="49"/>
      <c r="B151" s="45"/>
      <c r="C151" s="46" t="s">
        <v>202</v>
      </c>
      <c r="D151" s="47"/>
      <c r="E151" s="48" t="n">
        <v>9884917.26</v>
      </c>
      <c r="F151" s="50" t="n">
        <v>50.44</v>
      </c>
      <c r="G151" s="48" t="n">
        <v>22598.87</v>
      </c>
      <c r="H151" s="48" t="n">
        <v>0</v>
      </c>
      <c r="I151" s="48" t="n">
        <v>37700</v>
      </c>
      <c r="J151" s="48" t="n">
        <v>7451942</v>
      </c>
      <c r="K151" s="48" t="n">
        <v>10391368.81</v>
      </c>
      <c r="L151" s="48" t="n">
        <v>3709000</v>
      </c>
      <c r="M151" s="48" t="n">
        <v>484726.71</v>
      </c>
      <c r="N151" s="49"/>
      <c r="O151" s="49" t="s">
        <v>203</v>
      </c>
    </row>
    <row r="152" customFormat="false" ht="20.1" hidden="false" customHeight="true" outlineLevel="0" collapsed="false">
      <c r="A152" s="49"/>
      <c r="B152" s="45"/>
      <c r="C152" s="46" t="s">
        <v>204</v>
      </c>
      <c r="D152" s="47"/>
      <c r="E152" s="48" t="n">
        <v>9269935.91</v>
      </c>
      <c r="F152" s="48" t="n">
        <v>28100.37</v>
      </c>
      <c r="G152" s="48" t="n">
        <v>40506.57</v>
      </c>
      <c r="H152" s="48" t="n">
        <v>0</v>
      </c>
      <c r="I152" s="48" t="n">
        <v>102194</v>
      </c>
      <c r="J152" s="48" t="n">
        <v>6534796</v>
      </c>
      <c r="K152" s="48" t="n">
        <v>10161894.63</v>
      </c>
      <c r="L152" s="48" t="n">
        <v>2643989.95</v>
      </c>
      <c r="M152" s="48" t="n">
        <v>690228</v>
      </c>
      <c r="N152" s="49"/>
      <c r="O152" s="49" t="s">
        <v>205</v>
      </c>
    </row>
    <row r="153" customFormat="false" ht="20.1" hidden="false" customHeight="true" outlineLevel="0" collapsed="false">
      <c r="A153" s="49"/>
      <c r="B153" s="45"/>
      <c r="C153" s="46" t="s">
        <v>206</v>
      </c>
      <c r="D153" s="47"/>
      <c r="E153" s="48" t="n">
        <v>10775843.18</v>
      </c>
      <c r="F153" s="48" t="n">
        <v>12920</v>
      </c>
      <c r="G153" s="48" t="n">
        <v>62768.22</v>
      </c>
      <c r="H153" s="48" t="n">
        <v>0</v>
      </c>
      <c r="I153" s="48" t="n">
        <v>68948.16</v>
      </c>
      <c r="J153" s="48" t="n">
        <v>8760297</v>
      </c>
      <c r="K153" s="48" t="n">
        <v>11248871.59</v>
      </c>
      <c r="L153" s="48" t="n">
        <v>3223421.88</v>
      </c>
      <c r="M153" s="48" t="n">
        <v>688922</v>
      </c>
      <c r="N153" s="49"/>
      <c r="O153" s="49" t="s">
        <v>207</v>
      </c>
    </row>
    <row r="154" customFormat="false" ht="20.1" hidden="false" customHeight="true" outlineLevel="0" collapsed="false">
      <c r="A154" s="49"/>
      <c r="B154" s="45"/>
      <c r="C154" s="46" t="s">
        <v>208</v>
      </c>
      <c r="D154" s="47"/>
      <c r="E154" s="48" t="n">
        <v>1411388</v>
      </c>
      <c r="F154" s="48" t="n">
        <v>14466.37</v>
      </c>
      <c r="G154" s="48" t="n">
        <v>46335.12</v>
      </c>
      <c r="H154" s="48" t="n">
        <v>76720</v>
      </c>
      <c r="I154" s="48" t="n">
        <v>29020</v>
      </c>
      <c r="J154" s="48" t="n">
        <v>0</v>
      </c>
      <c r="K154" s="48" t="n">
        <v>10545566.49</v>
      </c>
      <c r="L154" s="48" t="n">
        <v>2385113.3</v>
      </c>
      <c r="M154" s="48" t="n">
        <v>1251928</v>
      </c>
      <c r="N154" s="49"/>
      <c r="O154" s="49" t="s">
        <v>209</v>
      </c>
    </row>
    <row r="155" customFormat="false" ht="20.1" hidden="false" customHeight="true" outlineLevel="0" collapsed="false">
      <c r="A155" s="49"/>
      <c r="B155" s="45"/>
      <c r="C155" s="46" t="s">
        <v>210</v>
      </c>
      <c r="D155" s="47"/>
      <c r="E155" s="48" t="n">
        <v>9962336.4</v>
      </c>
      <c r="F155" s="48" t="n">
        <v>13600</v>
      </c>
      <c r="G155" s="50" t="n">
        <v>71657.5</v>
      </c>
      <c r="H155" s="48" t="n">
        <v>0</v>
      </c>
      <c r="I155" s="48" t="n">
        <v>40840</v>
      </c>
      <c r="J155" s="48" t="n">
        <v>7793446</v>
      </c>
      <c r="K155" s="48" t="n">
        <v>10987271.29</v>
      </c>
      <c r="L155" s="48" t="n">
        <v>3941731.87</v>
      </c>
      <c r="M155" s="48" t="n">
        <v>558992</v>
      </c>
      <c r="N155" s="49"/>
      <c r="O155" s="49" t="s">
        <v>211</v>
      </c>
    </row>
    <row r="156" customFormat="false" ht="20.1" hidden="false" customHeight="true" outlineLevel="0" collapsed="false">
      <c r="A156" s="49"/>
      <c r="B156" s="45"/>
      <c r="C156" s="46" t="s">
        <v>212</v>
      </c>
      <c r="D156" s="47"/>
      <c r="E156" s="48" t="n">
        <v>8268281</v>
      </c>
      <c r="F156" s="48" t="n">
        <v>60981.66</v>
      </c>
      <c r="G156" s="48" t="n">
        <v>39515.76</v>
      </c>
      <c r="H156" s="48" t="n">
        <v>0</v>
      </c>
      <c r="I156" s="48" t="n">
        <v>55710.8</v>
      </c>
      <c r="J156" s="48" t="n">
        <v>4955918</v>
      </c>
      <c r="K156" s="48" t="n">
        <v>9070892.42</v>
      </c>
      <c r="L156" s="48" t="n">
        <v>2328300</v>
      </c>
      <c r="M156" s="70" t="n">
        <v>515669</v>
      </c>
      <c r="N156" s="49"/>
      <c r="O156" s="49" t="s">
        <v>213</v>
      </c>
    </row>
    <row r="157" customFormat="false" ht="20.1" hidden="false" customHeight="true" outlineLevel="0" collapsed="false">
      <c r="A157" s="49"/>
      <c r="B157" s="52"/>
      <c r="C157" s="46" t="s">
        <v>214</v>
      </c>
      <c r="D157" s="47"/>
      <c r="E157" s="48" t="n">
        <v>9740189.1</v>
      </c>
      <c r="F157" s="48" t="n">
        <v>27077.94</v>
      </c>
      <c r="G157" s="48" t="n">
        <v>71063.77</v>
      </c>
      <c r="H157" s="48" t="n">
        <v>473419</v>
      </c>
      <c r="I157" s="48" t="n">
        <v>83022.1</v>
      </c>
      <c r="J157" s="48" t="n">
        <v>5542059</v>
      </c>
      <c r="K157" s="48" t="n">
        <v>10232505.76</v>
      </c>
      <c r="L157" s="48" t="n">
        <v>2502828</v>
      </c>
      <c r="M157" s="48" t="n">
        <v>823409.1</v>
      </c>
      <c r="N157" s="52"/>
      <c r="O157" s="52" t="s">
        <v>215</v>
      </c>
    </row>
    <row r="158" s="2" customFormat="true" ht="20.1" hidden="false" customHeight="true" outlineLevel="0" collapsed="false">
      <c r="A158" s="71"/>
      <c r="B158" s="45"/>
      <c r="C158" s="72" t="s">
        <v>216</v>
      </c>
      <c r="D158" s="71"/>
      <c r="E158" s="48" t="n">
        <v>7957932.5</v>
      </c>
      <c r="F158" s="48" t="n">
        <v>16646.46</v>
      </c>
      <c r="G158" s="48" t="n">
        <v>33662.72</v>
      </c>
      <c r="H158" s="48" t="n">
        <v>0</v>
      </c>
      <c r="I158" s="48" t="n">
        <v>4810</v>
      </c>
      <c r="J158" s="48" t="n">
        <v>5691232</v>
      </c>
      <c r="K158" s="48" t="n">
        <v>9805151.04</v>
      </c>
      <c r="L158" s="48" t="n">
        <v>2337700</v>
      </c>
      <c r="M158" s="48" t="n">
        <v>1373247.5</v>
      </c>
      <c r="N158" s="49"/>
      <c r="O158" s="49" t="s">
        <v>217</v>
      </c>
    </row>
    <row r="159" s="6" customFormat="true" ht="21" hidden="false" customHeight="false" outlineLevel="0" collapsed="false">
      <c r="B159" s="3" t="s">
        <v>0</v>
      </c>
      <c r="C159" s="4" t="n">
        <v>16.3</v>
      </c>
      <c r="D159" s="3" t="s">
        <v>67</v>
      </c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s="9" customFormat="true" ht="21" hidden="false" customHeight="false" outlineLevel="0" collapsed="false">
      <c r="B160" s="7" t="s">
        <v>2</v>
      </c>
      <c r="C160" s="4" t="n">
        <v>16.3</v>
      </c>
      <c r="D160" s="7" t="s">
        <v>3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s="9" customFormat="true" ht="18.75" hidden="false" customHeight="false" outlineLevel="0" collapsed="false">
      <c r="D161" s="10" t="s">
        <v>68</v>
      </c>
      <c r="E161" s="10"/>
      <c r="F161" s="10"/>
      <c r="G161" s="10"/>
    </row>
    <row r="162" customFormat="false" ht="6" hidden="false" customHeight="true" outlineLevel="0" collapsed="false">
      <c r="B162" s="9"/>
      <c r="C162" s="9"/>
      <c r="D162" s="10" t="s">
        <v>68</v>
      </c>
      <c r="E162" s="10"/>
      <c r="F162" s="10"/>
      <c r="G162" s="10"/>
      <c r="H162" s="9"/>
      <c r="I162" s="9"/>
      <c r="J162" s="9"/>
      <c r="K162" s="9"/>
      <c r="L162" s="9"/>
      <c r="M162" s="9"/>
      <c r="N162" s="9"/>
      <c r="O162" s="9"/>
    </row>
    <row r="163" s="9" customFormat="true" ht="18.75" hidden="false" customHeight="false" outlineLevel="0" collapsed="false">
      <c r="A163" s="15" t="s">
        <v>5</v>
      </c>
      <c r="B163" s="15"/>
      <c r="C163" s="15"/>
      <c r="D163" s="15"/>
      <c r="E163" s="16" t="s">
        <v>6</v>
      </c>
      <c r="F163" s="16"/>
      <c r="G163" s="16"/>
      <c r="H163" s="16"/>
      <c r="I163" s="16"/>
      <c r="J163" s="16"/>
      <c r="K163" s="17" t="s">
        <v>7</v>
      </c>
      <c r="L163" s="17"/>
      <c r="M163" s="17"/>
      <c r="N163" s="18" t="s">
        <v>8</v>
      </c>
      <c r="O163" s="19"/>
    </row>
    <row r="164" s="9" customFormat="true" ht="18.75" hidden="false" customHeight="false" outlineLevel="0" collapsed="false">
      <c r="A164" s="15"/>
      <c r="B164" s="15"/>
      <c r="C164" s="15"/>
      <c r="D164" s="15"/>
      <c r="E164" s="20" t="s">
        <v>9</v>
      </c>
      <c r="F164" s="20"/>
      <c r="G164" s="20"/>
      <c r="H164" s="20"/>
      <c r="I164" s="20"/>
      <c r="J164" s="20"/>
      <c r="K164" s="21" t="s">
        <v>10</v>
      </c>
      <c r="L164" s="21"/>
      <c r="M164" s="21"/>
      <c r="N164" s="22"/>
      <c r="O164" s="23"/>
    </row>
    <row r="165" s="9" customFormat="true" ht="18.75" hidden="false" customHeight="false" outlineLevel="0" collapsed="false">
      <c r="A165" s="15"/>
      <c r="B165" s="15"/>
      <c r="C165" s="15"/>
      <c r="D165" s="15"/>
      <c r="E165" s="29"/>
      <c r="F165" s="29"/>
      <c r="G165" s="29"/>
      <c r="H165" s="29"/>
      <c r="I165" s="25"/>
      <c r="J165" s="27"/>
      <c r="K165" s="27"/>
      <c r="L165" s="27" t="s">
        <v>7</v>
      </c>
      <c r="M165" s="27" t="s">
        <v>7</v>
      </c>
      <c r="N165" s="28" t="s">
        <v>11</v>
      </c>
      <c r="O165" s="28"/>
    </row>
    <row r="166" s="9" customFormat="true" ht="18.75" hidden="false" customHeight="false" outlineLevel="0" collapsed="false">
      <c r="A166" s="15"/>
      <c r="B166" s="15"/>
      <c r="C166" s="15"/>
      <c r="D166" s="15"/>
      <c r="E166" s="29" t="s">
        <v>12</v>
      </c>
      <c r="F166" s="29" t="s">
        <v>13</v>
      </c>
      <c r="G166" s="29" t="s">
        <v>14</v>
      </c>
      <c r="H166" s="29" t="s">
        <v>15</v>
      </c>
      <c r="I166" s="29" t="s">
        <v>16</v>
      </c>
      <c r="J166" s="27" t="s">
        <v>17</v>
      </c>
      <c r="K166" s="27" t="s">
        <v>18</v>
      </c>
      <c r="L166" s="27" t="s">
        <v>19</v>
      </c>
      <c r="M166" s="27" t="s">
        <v>20</v>
      </c>
      <c r="N166" s="28" t="s">
        <v>21</v>
      </c>
      <c r="O166" s="28"/>
    </row>
    <row r="167" s="9" customFormat="true" ht="18.75" hidden="false" customHeight="false" outlineLevel="0" collapsed="false">
      <c r="A167" s="15"/>
      <c r="B167" s="15"/>
      <c r="C167" s="15"/>
      <c r="D167" s="15"/>
      <c r="E167" s="24" t="s">
        <v>22</v>
      </c>
      <c r="F167" s="29" t="s">
        <v>23</v>
      </c>
      <c r="G167" s="24" t="s">
        <v>24</v>
      </c>
      <c r="H167" s="24" t="s">
        <v>25</v>
      </c>
      <c r="I167" s="24" t="s">
        <v>26</v>
      </c>
      <c r="J167" s="26" t="s">
        <v>27</v>
      </c>
      <c r="K167" s="26" t="s">
        <v>28</v>
      </c>
      <c r="L167" s="26" t="s">
        <v>29</v>
      </c>
      <c r="M167" s="26" t="s">
        <v>30</v>
      </c>
      <c r="N167" s="28" t="s">
        <v>31</v>
      </c>
      <c r="O167" s="28"/>
    </row>
    <row r="168" customFormat="false" ht="21" hidden="false" customHeight="false" outlineLevel="0" collapsed="false">
      <c r="A168" s="15"/>
      <c r="B168" s="15"/>
      <c r="C168" s="15"/>
      <c r="D168" s="15"/>
      <c r="E168" s="21" t="s">
        <v>32</v>
      </c>
      <c r="F168" s="21" t="s">
        <v>33</v>
      </c>
      <c r="G168" s="21"/>
      <c r="H168" s="21" t="s">
        <v>34</v>
      </c>
      <c r="I168" s="21"/>
      <c r="J168" s="21"/>
      <c r="K168" s="21" t="s">
        <v>10</v>
      </c>
      <c r="L168" s="30" t="s">
        <v>35</v>
      </c>
      <c r="M168" s="21" t="s">
        <v>36</v>
      </c>
      <c r="N168" s="31"/>
      <c r="O168" s="32"/>
    </row>
    <row r="169" customFormat="false" ht="21" hidden="false" customHeight="false" outlineLevel="0" collapsed="false">
      <c r="A169" s="59"/>
      <c r="B169" s="67"/>
      <c r="C169" s="60" t="s">
        <v>218</v>
      </c>
      <c r="D169" s="61"/>
      <c r="E169" s="63" t="n">
        <v>9745210.15</v>
      </c>
      <c r="F169" s="63" t="n">
        <v>20000</v>
      </c>
      <c r="G169" s="63" t="n">
        <v>36848.14</v>
      </c>
      <c r="H169" s="63" t="n">
        <v>0</v>
      </c>
      <c r="I169" s="63" t="n">
        <v>15747.98</v>
      </c>
      <c r="J169" s="63" t="n">
        <v>6345194</v>
      </c>
      <c r="K169" s="63" t="n">
        <v>9407509.3</v>
      </c>
      <c r="L169" s="63" t="n">
        <v>3587322.92</v>
      </c>
      <c r="M169" s="63" t="n">
        <v>511808</v>
      </c>
      <c r="N169" s="59"/>
      <c r="O169" s="59" t="s">
        <v>219</v>
      </c>
    </row>
    <row r="170" customFormat="false" ht="21" hidden="false" customHeight="false" outlineLevel="0" collapsed="false">
      <c r="A170" s="49"/>
      <c r="B170" s="45"/>
      <c r="C170" s="46" t="s">
        <v>220</v>
      </c>
      <c r="D170" s="47"/>
      <c r="E170" s="48" t="n">
        <v>12062032.22</v>
      </c>
      <c r="F170" s="48" t="n">
        <v>52600</v>
      </c>
      <c r="G170" s="48" t="n">
        <v>104353.28</v>
      </c>
      <c r="H170" s="48" t="n">
        <v>181374</v>
      </c>
      <c r="I170" s="48" t="n">
        <v>69317</v>
      </c>
      <c r="J170" s="48" t="n">
        <v>9857895</v>
      </c>
      <c r="K170" s="50" t="n">
        <v>14351646.03</v>
      </c>
      <c r="L170" s="48" t="n">
        <v>3664131.75</v>
      </c>
      <c r="M170" s="48" t="n">
        <v>717715</v>
      </c>
      <c r="N170" s="49"/>
      <c r="O170" s="49" t="s">
        <v>221</v>
      </c>
    </row>
    <row r="171" customFormat="false" ht="21" hidden="false" customHeight="false" outlineLevel="0" collapsed="false">
      <c r="A171" s="49"/>
      <c r="B171" s="45"/>
      <c r="C171" s="46" t="s">
        <v>222</v>
      </c>
      <c r="D171" s="47"/>
      <c r="E171" s="48" t="n">
        <v>8465000.2</v>
      </c>
      <c r="F171" s="48" t="n">
        <v>19780.07</v>
      </c>
      <c r="G171" s="48" t="n">
        <v>100884.14</v>
      </c>
      <c r="H171" s="48" t="n">
        <v>0</v>
      </c>
      <c r="I171" s="48" t="n">
        <v>118500</v>
      </c>
      <c r="J171" s="48" t="n">
        <v>5865920</v>
      </c>
      <c r="K171" s="48" t="n">
        <v>7982097.29</v>
      </c>
      <c r="L171" s="48" t="n">
        <v>2295549.61</v>
      </c>
      <c r="M171" s="48" t="n">
        <v>1178143</v>
      </c>
      <c r="N171" s="49"/>
      <c r="O171" s="49" t="s">
        <v>223</v>
      </c>
    </row>
    <row r="172" customFormat="false" ht="21" hidden="false" customHeight="false" outlineLevel="0" collapsed="false">
      <c r="A172" s="49"/>
      <c r="B172" s="45"/>
      <c r="C172" s="46" t="s">
        <v>224</v>
      </c>
      <c r="D172" s="47"/>
      <c r="E172" s="48" t="n">
        <v>13962032</v>
      </c>
      <c r="F172" s="48" t="n">
        <v>66832.53</v>
      </c>
      <c r="G172" s="48" t="n">
        <v>70396.57</v>
      </c>
      <c r="H172" s="48" t="n">
        <v>482604</v>
      </c>
      <c r="I172" s="48" t="n">
        <v>94502</v>
      </c>
      <c r="J172" s="48" t="n">
        <v>11523867</v>
      </c>
      <c r="K172" s="48" t="n">
        <v>14774421.07</v>
      </c>
      <c r="L172" s="48" t="n">
        <v>8393615.61</v>
      </c>
      <c r="M172" s="48" t="n">
        <v>1428770</v>
      </c>
      <c r="N172" s="49"/>
      <c r="O172" s="49" t="s">
        <v>225</v>
      </c>
    </row>
    <row r="173" customFormat="false" ht="21" hidden="false" customHeight="false" outlineLevel="0" collapsed="false">
      <c r="A173" s="49"/>
      <c r="B173" s="45"/>
      <c r="C173" s="46" t="s">
        <v>83</v>
      </c>
      <c r="D173" s="47"/>
      <c r="E173" s="48" t="n">
        <v>9589920.4</v>
      </c>
      <c r="F173" s="48" t="n">
        <v>25750</v>
      </c>
      <c r="G173" s="48" t="n">
        <v>47025.48</v>
      </c>
      <c r="H173" s="48" t="n">
        <v>0</v>
      </c>
      <c r="I173" s="48" t="n">
        <v>76010</v>
      </c>
      <c r="J173" s="48" t="n">
        <v>8671344</v>
      </c>
      <c r="K173" s="48" t="n">
        <v>10429791.19</v>
      </c>
      <c r="L173" s="48" t="n">
        <v>3829973.19</v>
      </c>
      <c r="M173" s="48" t="n">
        <v>513213</v>
      </c>
      <c r="N173" s="51"/>
      <c r="O173" s="49" t="s">
        <v>226</v>
      </c>
    </row>
    <row r="174" customFormat="false" ht="21" hidden="false" customHeight="false" outlineLevel="0" collapsed="false">
      <c r="A174" s="40"/>
      <c r="B174" s="45"/>
      <c r="C174" s="46" t="s">
        <v>227</v>
      </c>
      <c r="D174" s="47"/>
      <c r="E174" s="48" t="n">
        <v>8477745.83</v>
      </c>
      <c r="F174" s="48" t="n">
        <v>17330.97</v>
      </c>
      <c r="G174" s="58" t="n">
        <v>38734.95</v>
      </c>
      <c r="H174" s="48" t="n">
        <v>0</v>
      </c>
      <c r="I174" s="48" t="n">
        <v>123367.55</v>
      </c>
      <c r="J174" s="48" t="n">
        <v>5797514</v>
      </c>
      <c r="K174" s="48" t="n">
        <v>9891989.2</v>
      </c>
      <c r="L174" s="48" t="n">
        <v>3026109.19</v>
      </c>
      <c r="M174" s="48" t="n">
        <v>287218</v>
      </c>
      <c r="N174" s="51"/>
      <c r="O174" s="49" t="s">
        <v>228</v>
      </c>
    </row>
    <row r="175" s="2" customFormat="true" ht="21" hidden="false" customHeight="false" outlineLevel="0" collapsed="false">
      <c r="A175" s="40"/>
      <c r="B175" s="41" t="s">
        <v>229</v>
      </c>
      <c r="C175" s="42"/>
      <c r="D175" s="43"/>
      <c r="E175" s="39" t="n">
        <f aca="false">SUM(E176:E183,E195:E201)</f>
        <v>167824497.1</v>
      </c>
      <c r="F175" s="39" t="n">
        <f aca="false">SUM(F176:F183,F195:F201)</f>
        <v>370079.33</v>
      </c>
      <c r="G175" s="39" t="n">
        <f aca="false">SUM(G176:G183,G195:G201)</f>
        <v>1265148.54</v>
      </c>
      <c r="H175" s="39" t="n">
        <f aca="false">SUM(H176:H183,H195:H201)</f>
        <v>595027</v>
      </c>
      <c r="I175" s="39" t="n">
        <f aca="false">SUM(I176:I183,I195:I201)</f>
        <v>1824214.66</v>
      </c>
      <c r="J175" s="39" t="n">
        <f aca="false">SUM(J176:J183,J195:J201)</f>
        <v>116741705.03</v>
      </c>
      <c r="K175" s="39" t="n">
        <f aca="false">SUM(K176:K183,K195:K201)</f>
        <v>182188412.02</v>
      </c>
      <c r="L175" s="39" t="n">
        <f aca="false">SUM(L176:L183,L195:L201)</f>
        <v>68963293.61</v>
      </c>
      <c r="M175" s="39" t="n">
        <f aca="false">SUM(M176:M183,M195:M201)</f>
        <v>26006964.18</v>
      </c>
      <c r="N175" s="69"/>
      <c r="O175" s="40" t="s">
        <v>230</v>
      </c>
    </row>
    <row r="176" customFormat="false" ht="21" hidden="false" customHeight="false" outlineLevel="0" collapsed="false">
      <c r="A176" s="49"/>
      <c r="B176" s="41"/>
      <c r="C176" s="46" t="s">
        <v>231</v>
      </c>
      <c r="D176" s="43"/>
      <c r="E176" s="50" t="n">
        <v>7819281.75</v>
      </c>
      <c r="F176" s="48" t="n">
        <v>5239.25</v>
      </c>
      <c r="G176" s="48" t="n">
        <v>20103.15</v>
      </c>
      <c r="H176" s="48" t="n">
        <v>0</v>
      </c>
      <c r="I176" s="48" t="n">
        <v>8199</v>
      </c>
      <c r="J176" s="48" t="n">
        <v>5384206</v>
      </c>
      <c r="K176" s="48" t="n">
        <v>4809781.66</v>
      </c>
      <c r="L176" s="48" t="n">
        <v>7529885.97</v>
      </c>
      <c r="M176" s="48" t="n">
        <v>715697.12</v>
      </c>
      <c r="N176" s="69"/>
      <c r="O176" s="49" t="s">
        <v>232</v>
      </c>
    </row>
    <row r="177" customFormat="false" ht="21" hidden="false" customHeight="false" outlineLevel="0" collapsed="false">
      <c r="A177" s="49"/>
      <c r="B177" s="45"/>
      <c r="C177" s="46" t="s">
        <v>233</v>
      </c>
      <c r="D177" s="47"/>
      <c r="E177" s="48" t="n">
        <v>8920945.9</v>
      </c>
      <c r="F177" s="48" t="n">
        <v>10950</v>
      </c>
      <c r="G177" s="48" t="n">
        <v>30958.43</v>
      </c>
      <c r="H177" s="48" t="n">
        <v>0</v>
      </c>
      <c r="I177" s="48" t="n">
        <v>100300</v>
      </c>
      <c r="J177" s="48" t="n">
        <v>5997557</v>
      </c>
      <c r="K177" s="48" t="n">
        <v>8950304.83</v>
      </c>
      <c r="L177" s="50" t="n">
        <v>4872201.41</v>
      </c>
      <c r="M177" s="48" t="n">
        <v>641834.9</v>
      </c>
      <c r="N177" s="49"/>
      <c r="O177" s="49" t="s">
        <v>234</v>
      </c>
    </row>
    <row r="178" customFormat="false" ht="21" hidden="false" customHeight="false" outlineLevel="0" collapsed="false">
      <c r="A178" s="49"/>
      <c r="B178" s="45"/>
      <c r="C178" s="46" t="s">
        <v>235</v>
      </c>
      <c r="D178" s="47"/>
      <c r="E178" s="48" t="n">
        <v>8227678.9</v>
      </c>
      <c r="F178" s="48" t="n">
        <v>2250</v>
      </c>
      <c r="G178" s="48" t="n">
        <v>420391.66</v>
      </c>
      <c r="H178" s="48" t="n">
        <v>0</v>
      </c>
      <c r="I178" s="48" t="n">
        <v>185101.01</v>
      </c>
      <c r="J178" s="48" t="n">
        <v>6082568</v>
      </c>
      <c r="K178" s="48" t="n">
        <v>10555308.04</v>
      </c>
      <c r="L178" s="48" t="n">
        <v>2823420</v>
      </c>
      <c r="M178" s="48" t="n">
        <v>759072.16</v>
      </c>
      <c r="N178" s="49"/>
      <c r="O178" s="49" t="s">
        <v>236</v>
      </c>
    </row>
    <row r="179" customFormat="false" ht="21" hidden="false" customHeight="false" outlineLevel="0" collapsed="false">
      <c r="A179" s="49"/>
      <c r="B179" s="45"/>
      <c r="C179" s="46" t="s">
        <v>237</v>
      </c>
      <c r="D179" s="47"/>
      <c r="E179" s="48" t="n">
        <v>9446826.7</v>
      </c>
      <c r="F179" s="48" t="n">
        <v>39155</v>
      </c>
      <c r="G179" s="48" t="n">
        <v>38729.92</v>
      </c>
      <c r="H179" s="48" t="n">
        <v>451597</v>
      </c>
      <c r="I179" s="48" t="n">
        <v>72559.98</v>
      </c>
      <c r="J179" s="48" t="n">
        <v>6302303</v>
      </c>
      <c r="K179" s="48" t="n">
        <v>11126050.73</v>
      </c>
      <c r="L179" s="48" t="n">
        <v>2794537.15</v>
      </c>
      <c r="M179" s="48" t="n">
        <v>448996</v>
      </c>
      <c r="N179" s="49"/>
      <c r="O179" s="49" t="s">
        <v>238</v>
      </c>
    </row>
    <row r="180" customFormat="false" ht="21" hidden="false" customHeight="false" outlineLevel="0" collapsed="false">
      <c r="A180" s="49"/>
      <c r="B180" s="45"/>
      <c r="C180" s="46" t="s">
        <v>239</v>
      </c>
      <c r="D180" s="47"/>
      <c r="E180" s="48" t="n">
        <v>8772798.36</v>
      </c>
      <c r="F180" s="50" t="n">
        <v>9041.28</v>
      </c>
      <c r="G180" s="48" t="n">
        <v>55815.66</v>
      </c>
      <c r="H180" s="48" t="n">
        <v>0</v>
      </c>
      <c r="I180" s="48" t="n">
        <v>22212</v>
      </c>
      <c r="J180" s="48" t="n">
        <v>5483418</v>
      </c>
      <c r="K180" s="48" t="n">
        <v>9419985.66</v>
      </c>
      <c r="L180" s="48" t="n">
        <v>1536108.67</v>
      </c>
      <c r="M180" s="48" t="n">
        <v>647226</v>
      </c>
      <c r="N180" s="49"/>
      <c r="O180" s="49" t="s">
        <v>240</v>
      </c>
    </row>
    <row r="181" customFormat="false" ht="21" hidden="false" customHeight="false" outlineLevel="0" collapsed="false">
      <c r="A181" s="49"/>
      <c r="B181" s="45"/>
      <c r="C181" s="46" t="s">
        <v>241</v>
      </c>
      <c r="D181" s="47"/>
      <c r="E181" s="48" t="n">
        <v>11595139</v>
      </c>
      <c r="F181" s="48" t="n">
        <v>37106</v>
      </c>
      <c r="G181" s="48" t="n">
        <v>91749.82</v>
      </c>
      <c r="H181" s="48" t="n">
        <v>0</v>
      </c>
      <c r="I181" s="48" t="n">
        <v>161750</v>
      </c>
      <c r="J181" s="48" t="n">
        <v>8798245</v>
      </c>
      <c r="K181" s="50" t="n">
        <v>10803460.88</v>
      </c>
      <c r="L181" s="48" t="n">
        <v>7080502</v>
      </c>
      <c r="M181" s="48" t="n">
        <v>390697</v>
      </c>
      <c r="N181" s="49"/>
      <c r="O181" s="49" t="s">
        <v>242</v>
      </c>
    </row>
    <row r="182" customFormat="false" ht="21" hidden="false" customHeight="false" outlineLevel="0" collapsed="false">
      <c r="A182" s="49"/>
      <c r="B182" s="45"/>
      <c r="C182" s="46" t="s">
        <v>243</v>
      </c>
      <c r="D182" s="47"/>
      <c r="E182" s="48" t="n">
        <v>8831345.2</v>
      </c>
      <c r="F182" s="48" t="n">
        <v>3535.22</v>
      </c>
      <c r="G182" s="48" t="n">
        <v>43152.2</v>
      </c>
      <c r="H182" s="48" t="n">
        <v>0</v>
      </c>
      <c r="I182" s="48" t="n">
        <v>157447.55</v>
      </c>
      <c r="J182" s="48" t="n">
        <v>6202983</v>
      </c>
      <c r="K182" s="48" t="n">
        <v>11579463.96</v>
      </c>
      <c r="L182" s="48" t="n">
        <v>3269099.8</v>
      </c>
      <c r="M182" s="48" t="n">
        <v>493178</v>
      </c>
      <c r="N182" s="49"/>
      <c r="O182" s="49" t="s">
        <v>244</v>
      </c>
    </row>
    <row r="183" customFormat="false" ht="21" hidden="false" customHeight="false" outlineLevel="0" collapsed="false">
      <c r="A183" s="49"/>
      <c r="B183" s="45"/>
      <c r="C183" s="46" t="s">
        <v>245</v>
      </c>
      <c r="D183" s="47"/>
      <c r="E183" s="50" t="n">
        <v>11209937.48</v>
      </c>
      <c r="F183" s="48" t="n">
        <v>4639.07</v>
      </c>
      <c r="G183" s="48" t="n">
        <v>40517.35</v>
      </c>
      <c r="H183" s="48" t="n">
        <v>143430</v>
      </c>
      <c r="I183" s="48" t="n">
        <v>39200</v>
      </c>
      <c r="J183" s="48" t="n">
        <v>8273814.03</v>
      </c>
      <c r="K183" s="50" t="n">
        <v>12818279.18</v>
      </c>
      <c r="L183" s="48" t="n">
        <v>4629838</v>
      </c>
      <c r="M183" s="50" t="n">
        <v>1245756</v>
      </c>
      <c r="N183" s="49"/>
      <c r="O183" s="49" t="s">
        <v>246</v>
      </c>
    </row>
    <row r="184" s="2" customFormat="true" ht="21" hidden="false" customHeight="false" outlineLevel="0" collapsed="false">
      <c r="B184" s="45"/>
      <c r="C184" s="46"/>
      <c r="D184" s="46"/>
      <c r="E184" s="52"/>
      <c r="F184" s="52"/>
      <c r="G184" s="52"/>
      <c r="H184" s="52"/>
      <c r="I184" s="52"/>
      <c r="J184" s="52"/>
      <c r="K184" s="52"/>
      <c r="L184" s="52"/>
      <c r="M184" s="52"/>
      <c r="N184" s="49"/>
      <c r="O184" s="49"/>
    </row>
    <row r="185" s="6" customFormat="true" ht="21" hidden="false" customHeight="false" outlineLevel="0" collapsed="false">
      <c r="B185" s="3" t="s">
        <v>0</v>
      </c>
      <c r="C185" s="4" t="n">
        <v>16.3</v>
      </c>
      <c r="D185" s="3" t="s">
        <v>67</v>
      </c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s="9" customFormat="true" ht="21" hidden="false" customHeight="false" outlineLevel="0" collapsed="false">
      <c r="B186" s="7" t="s">
        <v>2</v>
      </c>
      <c r="C186" s="4" t="n">
        <v>16.3</v>
      </c>
      <c r="D186" s="7" t="s">
        <v>3</v>
      </c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</row>
    <row r="187" s="9" customFormat="true" ht="18.75" hidden="false" customHeight="false" outlineLevel="0" collapsed="false">
      <c r="D187" s="10" t="s">
        <v>68</v>
      </c>
      <c r="E187" s="10"/>
      <c r="F187" s="10"/>
      <c r="G187" s="10"/>
    </row>
    <row r="188" customFormat="false" ht="6" hidden="false" customHeight="true" outlineLevel="0" collapsed="false">
      <c r="B188" s="9"/>
      <c r="C188" s="9"/>
      <c r="D188" s="10" t="s">
        <v>68</v>
      </c>
      <c r="E188" s="10"/>
      <c r="F188" s="10"/>
      <c r="G188" s="10"/>
      <c r="H188" s="9"/>
      <c r="I188" s="9"/>
      <c r="J188" s="9"/>
      <c r="K188" s="9"/>
      <c r="L188" s="9"/>
      <c r="M188" s="9"/>
      <c r="N188" s="9"/>
      <c r="O188" s="9"/>
    </row>
    <row r="189" s="9" customFormat="true" ht="18.75" hidden="false" customHeight="false" outlineLevel="0" collapsed="false">
      <c r="A189" s="15" t="s">
        <v>5</v>
      </c>
      <c r="B189" s="15"/>
      <c r="C189" s="15"/>
      <c r="D189" s="15"/>
      <c r="E189" s="16" t="s">
        <v>6</v>
      </c>
      <c r="F189" s="16"/>
      <c r="G189" s="16"/>
      <c r="H189" s="16"/>
      <c r="I189" s="16"/>
      <c r="J189" s="16"/>
      <c r="K189" s="17" t="s">
        <v>7</v>
      </c>
      <c r="L189" s="17"/>
      <c r="M189" s="17"/>
      <c r="N189" s="18" t="s">
        <v>8</v>
      </c>
      <c r="O189" s="19"/>
    </row>
    <row r="190" s="9" customFormat="true" ht="18.75" hidden="false" customHeight="false" outlineLevel="0" collapsed="false">
      <c r="A190" s="15"/>
      <c r="B190" s="15"/>
      <c r="C190" s="15"/>
      <c r="D190" s="15"/>
      <c r="E190" s="20" t="s">
        <v>9</v>
      </c>
      <c r="F190" s="20"/>
      <c r="G190" s="20"/>
      <c r="H190" s="20"/>
      <c r="I190" s="20"/>
      <c r="J190" s="20"/>
      <c r="K190" s="21" t="s">
        <v>10</v>
      </c>
      <c r="L190" s="21"/>
      <c r="M190" s="21"/>
      <c r="N190" s="22"/>
      <c r="O190" s="23"/>
    </row>
    <row r="191" s="9" customFormat="true" ht="18.75" hidden="false" customHeight="false" outlineLevel="0" collapsed="false">
      <c r="A191" s="15"/>
      <c r="B191" s="15"/>
      <c r="C191" s="15"/>
      <c r="D191" s="15"/>
      <c r="E191" s="29"/>
      <c r="F191" s="29"/>
      <c r="G191" s="29"/>
      <c r="H191" s="29"/>
      <c r="I191" s="25"/>
      <c r="J191" s="27"/>
      <c r="K191" s="27"/>
      <c r="L191" s="27" t="s">
        <v>7</v>
      </c>
      <c r="M191" s="27" t="s">
        <v>7</v>
      </c>
      <c r="N191" s="28" t="s">
        <v>11</v>
      </c>
      <c r="O191" s="28"/>
    </row>
    <row r="192" s="9" customFormat="true" ht="18.75" hidden="false" customHeight="false" outlineLevel="0" collapsed="false">
      <c r="A192" s="15"/>
      <c r="B192" s="15"/>
      <c r="C192" s="15"/>
      <c r="D192" s="15"/>
      <c r="E192" s="29" t="s">
        <v>12</v>
      </c>
      <c r="F192" s="29" t="s">
        <v>13</v>
      </c>
      <c r="G192" s="29" t="s">
        <v>14</v>
      </c>
      <c r="H192" s="29" t="s">
        <v>15</v>
      </c>
      <c r="I192" s="29" t="s">
        <v>16</v>
      </c>
      <c r="J192" s="27" t="s">
        <v>17</v>
      </c>
      <c r="K192" s="27" t="s">
        <v>18</v>
      </c>
      <c r="L192" s="27" t="s">
        <v>19</v>
      </c>
      <c r="M192" s="27" t="s">
        <v>20</v>
      </c>
      <c r="N192" s="28" t="s">
        <v>21</v>
      </c>
      <c r="O192" s="28"/>
    </row>
    <row r="193" s="9" customFormat="true" ht="18.75" hidden="false" customHeight="false" outlineLevel="0" collapsed="false">
      <c r="A193" s="15"/>
      <c r="B193" s="15"/>
      <c r="C193" s="15"/>
      <c r="D193" s="15"/>
      <c r="E193" s="24" t="s">
        <v>22</v>
      </c>
      <c r="F193" s="29" t="s">
        <v>23</v>
      </c>
      <c r="G193" s="24" t="s">
        <v>24</v>
      </c>
      <c r="H193" s="24" t="s">
        <v>25</v>
      </c>
      <c r="I193" s="24" t="s">
        <v>26</v>
      </c>
      <c r="J193" s="26" t="s">
        <v>27</v>
      </c>
      <c r="K193" s="26" t="s">
        <v>28</v>
      </c>
      <c r="L193" s="26" t="s">
        <v>29</v>
      </c>
      <c r="M193" s="26" t="s">
        <v>30</v>
      </c>
      <c r="N193" s="28" t="s">
        <v>31</v>
      </c>
      <c r="O193" s="28"/>
    </row>
    <row r="194" customFormat="false" ht="21" hidden="false" customHeight="false" outlineLevel="0" collapsed="false">
      <c r="A194" s="15"/>
      <c r="B194" s="15"/>
      <c r="C194" s="15"/>
      <c r="D194" s="15"/>
      <c r="E194" s="21" t="s">
        <v>32</v>
      </c>
      <c r="F194" s="21" t="s">
        <v>33</v>
      </c>
      <c r="G194" s="21"/>
      <c r="H194" s="21" t="s">
        <v>34</v>
      </c>
      <c r="I194" s="21"/>
      <c r="J194" s="21"/>
      <c r="K194" s="21" t="s">
        <v>10</v>
      </c>
      <c r="L194" s="30" t="s">
        <v>35</v>
      </c>
      <c r="M194" s="21" t="s">
        <v>36</v>
      </c>
      <c r="N194" s="31"/>
      <c r="O194" s="32"/>
    </row>
    <row r="195" customFormat="false" ht="21" hidden="false" customHeight="false" outlineLevel="0" collapsed="false">
      <c r="A195" s="59"/>
      <c r="B195" s="67"/>
      <c r="C195" s="60" t="s">
        <v>247</v>
      </c>
      <c r="D195" s="61"/>
      <c r="E195" s="63" t="n">
        <v>12504529</v>
      </c>
      <c r="F195" s="63" t="n">
        <v>16543.38</v>
      </c>
      <c r="G195" s="63" t="n">
        <v>92713.07</v>
      </c>
      <c r="H195" s="63" t="n">
        <v>0</v>
      </c>
      <c r="I195" s="63" t="n">
        <v>138340</v>
      </c>
      <c r="J195" s="73" t="s">
        <v>248</v>
      </c>
      <c r="K195" s="62" t="n">
        <v>12286666.73</v>
      </c>
      <c r="L195" s="62" t="n">
        <v>4162148</v>
      </c>
      <c r="M195" s="63" t="n">
        <v>1395553</v>
      </c>
      <c r="N195" s="59"/>
      <c r="O195" s="59" t="s">
        <v>249</v>
      </c>
    </row>
    <row r="196" customFormat="false" ht="21" hidden="false" customHeight="false" outlineLevel="0" collapsed="false">
      <c r="A196" s="49"/>
      <c r="B196" s="45"/>
      <c r="C196" s="46" t="s">
        <v>250</v>
      </c>
      <c r="D196" s="47"/>
      <c r="E196" s="48" t="n">
        <v>13389021.81</v>
      </c>
      <c r="F196" s="48" t="n">
        <v>3170</v>
      </c>
      <c r="G196" s="48" t="n">
        <v>64795.88</v>
      </c>
      <c r="H196" s="48" t="n">
        <v>0</v>
      </c>
      <c r="I196" s="48" t="n">
        <v>138738.18</v>
      </c>
      <c r="J196" s="48" t="n">
        <v>10886086</v>
      </c>
      <c r="K196" s="48" t="n">
        <v>15958616.57</v>
      </c>
      <c r="L196" s="48" t="n">
        <v>5189874.06</v>
      </c>
      <c r="M196" s="48" t="n">
        <v>913786</v>
      </c>
      <c r="N196" s="49"/>
      <c r="O196" s="49" t="s">
        <v>251</v>
      </c>
    </row>
    <row r="197" customFormat="false" ht="21" hidden="false" customHeight="false" outlineLevel="0" collapsed="false">
      <c r="A197" s="49"/>
      <c r="B197" s="45"/>
      <c r="C197" s="46" t="s">
        <v>252</v>
      </c>
      <c r="D197" s="47"/>
      <c r="E197" s="48" t="n">
        <v>11754702</v>
      </c>
      <c r="F197" s="48" t="n">
        <v>43299.48</v>
      </c>
      <c r="G197" s="48" t="n">
        <v>52425.96</v>
      </c>
      <c r="H197" s="48" t="n">
        <v>0</v>
      </c>
      <c r="I197" s="48" t="n">
        <v>59443.94</v>
      </c>
      <c r="J197" s="48" t="n">
        <v>8534442</v>
      </c>
      <c r="K197" s="48" t="n">
        <v>13013835.83</v>
      </c>
      <c r="L197" s="48" t="n">
        <v>3821200</v>
      </c>
      <c r="M197" s="48" t="n">
        <v>3437289</v>
      </c>
      <c r="N197" s="49"/>
      <c r="O197" s="49" t="s">
        <v>253</v>
      </c>
    </row>
    <row r="198" customFormat="false" ht="21" hidden="false" customHeight="false" outlineLevel="0" collapsed="false">
      <c r="A198" s="49"/>
      <c r="B198" s="45"/>
      <c r="C198" s="46" t="s">
        <v>254</v>
      </c>
      <c r="D198" s="47"/>
      <c r="E198" s="48" t="n">
        <v>14573328</v>
      </c>
      <c r="F198" s="48" t="n">
        <v>70104.41</v>
      </c>
      <c r="G198" s="48" t="n">
        <v>82908.64</v>
      </c>
      <c r="H198" s="48" t="n">
        <v>0</v>
      </c>
      <c r="I198" s="50" t="n">
        <v>171210</v>
      </c>
      <c r="J198" s="48" t="n">
        <v>12242242</v>
      </c>
      <c r="K198" s="48" t="n">
        <v>15601614.83</v>
      </c>
      <c r="L198" s="48" t="n">
        <v>5703502.5</v>
      </c>
      <c r="M198" s="48" t="n">
        <v>1060066</v>
      </c>
      <c r="N198" s="49"/>
      <c r="O198" s="49" t="s">
        <v>255</v>
      </c>
    </row>
    <row r="199" customFormat="false" ht="21" hidden="false" customHeight="false" outlineLevel="0" collapsed="false">
      <c r="A199" s="49"/>
      <c r="B199" s="45"/>
      <c r="C199" s="46" t="s">
        <v>256</v>
      </c>
      <c r="D199" s="47"/>
      <c r="E199" s="48" t="n">
        <v>20904736</v>
      </c>
      <c r="F199" s="48" t="n">
        <v>56070</v>
      </c>
      <c r="G199" s="48" t="n">
        <v>130521.03</v>
      </c>
      <c r="H199" s="48" t="n">
        <v>0</v>
      </c>
      <c r="I199" s="48" t="n">
        <v>96223</v>
      </c>
      <c r="J199" s="48" t="n">
        <v>14750742</v>
      </c>
      <c r="K199" s="48" t="n">
        <v>22312479.6</v>
      </c>
      <c r="L199" s="48" t="n">
        <v>5414811</v>
      </c>
      <c r="M199" s="50" t="n">
        <v>11571179</v>
      </c>
      <c r="N199" s="49"/>
      <c r="O199" s="49" t="s">
        <v>257</v>
      </c>
    </row>
    <row r="200" customFormat="false" ht="21" hidden="false" customHeight="false" outlineLevel="0" collapsed="false">
      <c r="A200" s="49"/>
      <c r="B200" s="45"/>
      <c r="C200" s="46" t="s">
        <v>258</v>
      </c>
      <c r="D200" s="47"/>
      <c r="E200" s="74" t="n">
        <v>12636816</v>
      </c>
      <c r="F200" s="48" t="n">
        <v>60556.24</v>
      </c>
      <c r="G200" s="48" t="n">
        <v>55292.08</v>
      </c>
      <c r="H200" s="48" t="n">
        <v>0</v>
      </c>
      <c r="I200" s="48" t="n">
        <v>152700</v>
      </c>
      <c r="J200" s="48" t="n">
        <v>10269167</v>
      </c>
      <c r="K200" s="48" t="n">
        <v>11948318.25</v>
      </c>
      <c r="L200" s="48" t="n">
        <v>6088758.23</v>
      </c>
      <c r="M200" s="48" t="n">
        <v>1413342</v>
      </c>
      <c r="N200" s="49"/>
      <c r="O200" s="49" t="s">
        <v>259</v>
      </c>
    </row>
    <row r="201" customFormat="false" ht="21" hidden="false" customHeight="false" outlineLevel="0" collapsed="false">
      <c r="A201" s="40"/>
      <c r="B201" s="45"/>
      <c r="C201" s="46" t="s">
        <v>260</v>
      </c>
      <c r="D201" s="47"/>
      <c r="E201" s="48" t="n">
        <v>7237411</v>
      </c>
      <c r="F201" s="48" t="n">
        <v>8420</v>
      </c>
      <c r="G201" s="48" t="n">
        <v>45073.69</v>
      </c>
      <c r="H201" s="48" t="n">
        <v>0</v>
      </c>
      <c r="I201" s="48" t="n">
        <v>320790</v>
      </c>
      <c r="J201" s="48" t="n">
        <v>7533932</v>
      </c>
      <c r="K201" s="48" t="n">
        <v>11004245.27</v>
      </c>
      <c r="L201" s="48" t="n">
        <v>4047406.82</v>
      </c>
      <c r="M201" s="48" t="n">
        <v>873292</v>
      </c>
      <c r="N201" s="51"/>
      <c r="O201" s="49" t="s">
        <v>261</v>
      </c>
    </row>
    <row r="202" s="2" customFormat="true" ht="21" hidden="false" customHeight="false" outlineLevel="0" collapsed="false">
      <c r="A202" s="40"/>
      <c r="B202" s="41" t="s">
        <v>262</v>
      </c>
      <c r="C202" s="42"/>
      <c r="D202" s="43"/>
      <c r="E202" s="39" t="n">
        <f aca="false">SUM(E203:E209)</f>
        <v>57052701.64</v>
      </c>
      <c r="F202" s="39" t="n">
        <f aca="false">SUM(F203:F209)</f>
        <v>80315.72</v>
      </c>
      <c r="G202" s="39" t="n">
        <f aca="false">SUM(G203:G209)</f>
        <v>394670.45</v>
      </c>
      <c r="H202" s="39" t="n">
        <f aca="false">SUM(H203:H209)</f>
        <v>0</v>
      </c>
      <c r="I202" s="39" t="n">
        <f aca="false">SUM(I203:I209)</f>
        <v>968860.46</v>
      </c>
      <c r="J202" s="39" t="n">
        <f aca="false">SUM(J203:J209)</f>
        <v>37891146</v>
      </c>
      <c r="K202" s="39" t="n">
        <f aca="false">SUM(K203:K209)</f>
        <v>53126947.92</v>
      </c>
      <c r="L202" s="39" t="n">
        <f aca="false">SUM(L203:L209)</f>
        <v>25503665.53</v>
      </c>
      <c r="M202" s="39" t="n">
        <f aca="false">SUM(M203:M209)</f>
        <v>4140666.6</v>
      </c>
      <c r="N202" s="40"/>
      <c r="O202" s="40" t="s">
        <v>263</v>
      </c>
    </row>
    <row r="203" customFormat="false" ht="21" hidden="false" customHeight="false" outlineLevel="0" collapsed="false">
      <c r="A203" s="49"/>
      <c r="B203" s="45"/>
      <c r="C203" s="46" t="s">
        <v>264</v>
      </c>
      <c r="D203" s="47"/>
      <c r="E203" s="48" t="n">
        <v>8320949.8</v>
      </c>
      <c r="F203" s="48" t="n">
        <v>18681.04</v>
      </c>
      <c r="G203" s="48" t="n">
        <v>56568.89</v>
      </c>
      <c r="H203" s="48" t="n">
        <v>0</v>
      </c>
      <c r="I203" s="48" t="n">
        <v>491209</v>
      </c>
      <c r="J203" s="48" t="n">
        <v>4897593</v>
      </c>
      <c r="K203" s="48" t="n">
        <v>6488857.46</v>
      </c>
      <c r="L203" s="48" t="n">
        <v>2063249.5</v>
      </c>
      <c r="M203" s="48" t="n">
        <v>317916.36</v>
      </c>
      <c r="N203" s="49"/>
      <c r="O203" s="49" t="s">
        <v>265</v>
      </c>
    </row>
    <row r="204" customFormat="false" ht="21" hidden="false" customHeight="false" outlineLevel="0" collapsed="false">
      <c r="A204" s="49"/>
      <c r="B204" s="45"/>
      <c r="C204" s="46" t="s">
        <v>266</v>
      </c>
      <c r="D204" s="47"/>
      <c r="E204" s="48" t="n">
        <v>8626479.31</v>
      </c>
      <c r="F204" s="48" t="n">
        <v>120</v>
      </c>
      <c r="G204" s="48" t="n">
        <v>41060.74</v>
      </c>
      <c r="H204" s="48" t="n">
        <v>0</v>
      </c>
      <c r="I204" s="48" t="n">
        <v>9166</v>
      </c>
      <c r="J204" s="48" t="n">
        <v>6211950</v>
      </c>
      <c r="K204" s="48" t="n">
        <v>8989470.51</v>
      </c>
      <c r="L204" s="48" t="n">
        <v>3429812.7</v>
      </c>
      <c r="M204" s="48" t="n">
        <v>1257276</v>
      </c>
      <c r="N204" s="49"/>
      <c r="O204" s="49" t="s">
        <v>267</v>
      </c>
    </row>
    <row r="205" customFormat="false" ht="21" hidden="false" customHeight="false" outlineLevel="0" collapsed="false">
      <c r="A205" s="49"/>
      <c r="B205" s="45"/>
      <c r="C205" s="46" t="s">
        <v>268</v>
      </c>
      <c r="D205" s="47"/>
      <c r="E205" s="48" t="n">
        <v>7247249.9</v>
      </c>
      <c r="F205" s="48" t="n">
        <v>1900</v>
      </c>
      <c r="G205" s="48" t="n">
        <v>57498.1</v>
      </c>
      <c r="H205" s="48" t="n">
        <v>0</v>
      </c>
      <c r="I205" s="48" t="n">
        <v>12977.46</v>
      </c>
      <c r="J205" s="48" t="n">
        <v>4861436</v>
      </c>
      <c r="K205" s="50" t="n">
        <v>7197475.21</v>
      </c>
      <c r="L205" s="48" t="n">
        <v>3041700.7</v>
      </c>
      <c r="M205" s="48" t="n">
        <v>321093</v>
      </c>
      <c r="N205" s="49"/>
      <c r="O205" s="49" t="s">
        <v>269</v>
      </c>
    </row>
    <row r="206" customFormat="false" ht="21" hidden="false" customHeight="false" outlineLevel="0" collapsed="false">
      <c r="A206" s="49"/>
      <c r="B206" s="45"/>
      <c r="C206" s="46" t="s">
        <v>270</v>
      </c>
      <c r="D206" s="47"/>
      <c r="E206" s="48" t="n">
        <v>7148442.5</v>
      </c>
      <c r="F206" s="48" t="n">
        <v>18035.87</v>
      </c>
      <c r="G206" s="48" t="n">
        <v>83891.41</v>
      </c>
      <c r="H206" s="48" t="n">
        <v>0</v>
      </c>
      <c r="I206" s="48" t="n">
        <v>176948</v>
      </c>
      <c r="J206" s="48" t="n">
        <v>4514175</v>
      </c>
      <c r="K206" s="48" t="n">
        <v>7127559.49</v>
      </c>
      <c r="L206" s="48" t="n">
        <v>3229550</v>
      </c>
      <c r="M206" s="48" t="n">
        <v>648017</v>
      </c>
      <c r="N206" s="49"/>
      <c r="O206" s="49" t="s">
        <v>271</v>
      </c>
    </row>
    <row r="207" customFormat="false" ht="21" hidden="false" customHeight="false" outlineLevel="0" collapsed="false">
      <c r="A207" s="49"/>
      <c r="B207" s="45"/>
      <c r="C207" s="46" t="s">
        <v>272</v>
      </c>
      <c r="D207" s="47"/>
      <c r="E207" s="48" t="n">
        <v>9812524.13</v>
      </c>
      <c r="F207" s="48" t="n">
        <v>5034.53</v>
      </c>
      <c r="G207" s="48" t="n">
        <v>37882.19</v>
      </c>
      <c r="H207" s="48" t="n">
        <v>0</v>
      </c>
      <c r="I207" s="48" t="n">
        <v>134850</v>
      </c>
      <c r="J207" s="48" t="n">
        <v>7416654</v>
      </c>
      <c r="K207" s="48" t="n">
        <v>7343604.44</v>
      </c>
      <c r="L207" s="48" t="n">
        <v>8219048.47</v>
      </c>
      <c r="M207" s="48" t="n">
        <v>402041.24</v>
      </c>
      <c r="N207" s="49"/>
      <c r="O207" s="49" t="s">
        <v>273</v>
      </c>
    </row>
    <row r="208" customFormat="false" ht="21" hidden="false" customHeight="false" outlineLevel="0" collapsed="false">
      <c r="A208" s="49"/>
      <c r="B208" s="45"/>
      <c r="C208" s="46" t="s">
        <v>274</v>
      </c>
      <c r="D208" s="47"/>
      <c r="E208" s="48" t="n">
        <v>8325533.2</v>
      </c>
      <c r="F208" s="48" t="n">
        <v>33523.28</v>
      </c>
      <c r="G208" s="48" t="n">
        <v>70280.31</v>
      </c>
      <c r="H208" s="48" t="n">
        <v>0</v>
      </c>
      <c r="I208" s="48" t="n">
        <v>59910</v>
      </c>
      <c r="J208" s="48" t="n">
        <v>5722460</v>
      </c>
      <c r="K208" s="48" t="n">
        <v>8540205.91</v>
      </c>
      <c r="L208" s="48" t="n">
        <v>2645699.16</v>
      </c>
      <c r="M208" s="48" t="n">
        <v>683772</v>
      </c>
      <c r="N208" s="49"/>
      <c r="O208" s="49" t="s">
        <v>275</v>
      </c>
    </row>
    <row r="209" s="2" customFormat="true" ht="21" hidden="false" customHeight="false" outlineLevel="0" collapsed="false">
      <c r="A209" s="71"/>
      <c r="B209" s="45"/>
      <c r="C209" s="46" t="s">
        <v>276</v>
      </c>
      <c r="D209" s="47"/>
      <c r="E209" s="48" t="n">
        <v>7571522.8</v>
      </c>
      <c r="F209" s="48" t="n">
        <v>3021</v>
      </c>
      <c r="G209" s="48" t="n">
        <v>47488.81</v>
      </c>
      <c r="H209" s="48" t="n">
        <v>0</v>
      </c>
      <c r="I209" s="58" t="n">
        <v>83800</v>
      </c>
      <c r="J209" s="48" t="n">
        <v>4266878</v>
      </c>
      <c r="K209" s="50" t="n">
        <v>7439774.9</v>
      </c>
      <c r="L209" s="48" t="n">
        <v>2874605</v>
      </c>
      <c r="M209" s="48" t="n">
        <v>510551</v>
      </c>
      <c r="N209" s="75"/>
      <c r="O209" s="49" t="s">
        <v>277</v>
      </c>
    </row>
    <row r="210" s="2" customFormat="true" ht="21" hidden="false" customHeight="false" outlineLevel="0" collapsed="false">
      <c r="B210" s="45"/>
      <c r="C210" s="46"/>
      <c r="D210" s="46"/>
      <c r="E210" s="58"/>
      <c r="F210" s="58"/>
      <c r="G210" s="58"/>
      <c r="H210" s="58"/>
      <c r="I210" s="76"/>
      <c r="J210" s="58"/>
      <c r="K210" s="77"/>
      <c r="L210" s="58"/>
      <c r="M210" s="58"/>
      <c r="N210" s="52"/>
      <c r="O210" s="49"/>
    </row>
    <row r="211" s="6" customFormat="true" ht="21" hidden="false" customHeight="false" outlineLevel="0" collapsed="false">
      <c r="B211" s="3" t="s">
        <v>0</v>
      </c>
      <c r="C211" s="4" t="n">
        <v>16.3</v>
      </c>
      <c r="D211" s="3" t="s">
        <v>67</v>
      </c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s="9" customFormat="true" ht="21" hidden="false" customHeight="false" outlineLevel="0" collapsed="false">
      <c r="B212" s="7" t="s">
        <v>2</v>
      </c>
      <c r="C212" s="4" t="n">
        <v>16.3</v>
      </c>
      <c r="D212" s="7" t="s">
        <v>3</v>
      </c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s="9" customFormat="true" ht="18.75" hidden="false" customHeight="false" outlineLevel="0" collapsed="false">
      <c r="D213" s="10" t="s">
        <v>68</v>
      </c>
      <c r="E213" s="10"/>
      <c r="F213" s="10"/>
      <c r="G213" s="10"/>
    </row>
    <row r="214" customFormat="false" ht="6" hidden="false" customHeight="true" outlineLevel="0" collapsed="false">
      <c r="A214" s="52"/>
      <c r="B214" s="9"/>
      <c r="C214" s="9"/>
      <c r="D214" s="10" t="s">
        <v>68</v>
      </c>
      <c r="E214" s="10"/>
      <c r="F214" s="10"/>
      <c r="G214" s="10"/>
      <c r="H214" s="9"/>
      <c r="I214" s="9"/>
      <c r="J214" s="9"/>
      <c r="K214" s="9"/>
      <c r="L214" s="9"/>
      <c r="M214" s="9"/>
      <c r="N214" s="9"/>
      <c r="O214" s="9"/>
    </row>
    <row r="215" s="9" customFormat="true" ht="18.75" hidden="false" customHeight="false" outlineLevel="0" collapsed="false">
      <c r="A215" s="15" t="s">
        <v>5</v>
      </c>
      <c r="B215" s="15"/>
      <c r="C215" s="15"/>
      <c r="D215" s="15"/>
      <c r="E215" s="16" t="s">
        <v>6</v>
      </c>
      <c r="F215" s="16"/>
      <c r="G215" s="16"/>
      <c r="H215" s="16"/>
      <c r="I215" s="16"/>
      <c r="J215" s="16"/>
      <c r="K215" s="17" t="s">
        <v>7</v>
      </c>
      <c r="L215" s="17"/>
      <c r="M215" s="17"/>
      <c r="N215" s="18" t="s">
        <v>8</v>
      </c>
      <c r="O215" s="19"/>
    </row>
    <row r="216" s="9" customFormat="true" ht="18.75" hidden="false" customHeight="false" outlineLevel="0" collapsed="false">
      <c r="A216" s="15"/>
      <c r="B216" s="15"/>
      <c r="C216" s="15"/>
      <c r="D216" s="15"/>
      <c r="E216" s="20" t="s">
        <v>9</v>
      </c>
      <c r="F216" s="20"/>
      <c r="G216" s="20"/>
      <c r="H216" s="20"/>
      <c r="I216" s="20"/>
      <c r="J216" s="20"/>
      <c r="K216" s="21" t="s">
        <v>10</v>
      </c>
      <c r="L216" s="21"/>
      <c r="M216" s="21"/>
      <c r="N216" s="22"/>
      <c r="O216" s="23"/>
    </row>
    <row r="217" s="9" customFormat="true" ht="18.75" hidden="false" customHeight="false" outlineLevel="0" collapsed="false">
      <c r="A217" s="15"/>
      <c r="B217" s="15"/>
      <c r="C217" s="15"/>
      <c r="D217" s="15"/>
      <c r="E217" s="29"/>
      <c r="F217" s="29"/>
      <c r="G217" s="29"/>
      <c r="H217" s="29"/>
      <c r="I217" s="25"/>
      <c r="J217" s="27"/>
      <c r="K217" s="27"/>
      <c r="L217" s="27" t="s">
        <v>7</v>
      </c>
      <c r="M217" s="27" t="s">
        <v>7</v>
      </c>
      <c r="N217" s="28" t="s">
        <v>11</v>
      </c>
      <c r="O217" s="28"/>
    </row>
    <row r="218" s="9" customFormat="true" ht="18.75" hidden="false" customHeight="false" outlineLevel="0" collapsed="false">
      <c r="A218" s="15"/>
      <c r="B218" s="15"/>
      <c r="C218" s="15"/>
      <c r="D218" s="15"/>
      <c r="E218" s="29" t="s">
        <v>12</v>
      </c>
      <c r="F218" s="29" t="s">
        <v>13</v>
      </c>
      <c r="G218" s="29" t="s">
        <v>14</v>
      </c>
      <c r="H218" s="29" t="s">
        <v>15</v>
      </c>
      <c r="I218" s="29" t="s">
        <v>16</v>
      </c>
      <c r="J218" s="27" t="s">
        <v>17</v>
      </c>
      <c r="K218" s="27" t="s">
        <v>18</v>
      </c>
      <c r="L218" s="27" t="s">
        <v>19</v>
      </c>
      <c r="M218" s="27" t="s">
        <v>20</v>
      </c>
      <c r="N218" s="28" t="s">
        <v>21</v>
      </c>
      <c r="O218" s="28"/>
    </row>
    <row r="219" s="9" customFormat="true" ht="18.75" hidden="false" customHeight="false" outlineLevel="0" collapsed="false">
      <c r="A219" s="15"/>
      <c r="B219" s="15"/>
      <c r="C219" s="15"/>
      <c r="D219" s="15"/>
      <c r="E219" s="24" t="s">
        <v>22</v>
      </c>
      <c r="F219" s="29" t="s">
        <v>23</v>
      </c>
      <c r="G219" s="24" t="s">
        <v>24</v>
      </c>
      <c r="H219" s="24" t="s">
        <v>25</v>
      </c>
      <c r="I219" s="24" t="s">
        <v>26</v>
      </c>
      <c r="J219" s="26" t="s">
        <v>27</v>
      </c>
      <c r="K219" s="26" t="s">
        <v>28</v>
      </c>
      <c r="L219" s="26" t="s">
        <v>29</v>
      </c>
      <c r="M219" s="26" t="s">
        <v>30</v>
      </c>
      <c r="N219" s="28" t="s">
        <v>31</v>
      </c>
      <c r="O219" s="28"/>
    </row>
    <row r="220" customFormat="false" ht="21" hidden="false" customHeight="false" outlineLevel="0" collapsed="false">
      <c r="A220" s="15"/>
      <c r="B220" s="15"/>
      <c r="C220" s="15"/>
      <c r="D220" s="15"/>
      <c r="E220" s="21" t="s">
        <v>32</v>
      </c>
      <c r="F220" s="21" t="s">
        <v>33</v>
      </c>
      <c r="G220" s="21"/>
      <c r="H220" s="21" t="s">
        <v>34</v>
      </c>
      <c r="I220" s="21"/>
      <c r="J220" s="21"/>
      <c r="K220" s="21" t="s">
        <v>10</v>
      </c>
      <c r="L220" s="30" t="s">
        <v>35</v>
      </c>
      <c r="M220" s="21" t="s">
        <v>36</v>
      </c>
      <c r="N220" s="31"/>
      <c r="O220" s="32"/>
    </row>
    <row r="221" s="2" customFormat="true" ht="18" hidden="false" customHeight="true" outlineLevel="0" collapsed="false">
      <c r="A221" s="53"/>
      <c r="B221" s="54" t="s">
        <v>278</v>
      </c>
      <c r="C221" s="55"/>
      <c r="D221" s="56"/>
      <c r="E221" s="57" t="n">
        <f aca="false">SUM(E222:E228)</f>
        <v>53022324.7</v>
      </c>
      <c r="F221" s="57" t="n">
        <f aca="false">SUM(F222:F228)</f>
        <v>269203.07</v>
      </c>
      <c r="G221" s="57" t="n">
        <f aca="false">SUM(G222:G228)</f>
        <v>222993.569</v>
      </c>
      <c r="H221" s="57" t="n">
        <f aca="false">SUM(H222:H228)</f>
        <v>497570</v>
      </c>
      <c r="I221" s="57" t="n">
        <f aca="false">SUM(I222:I228)</f>
        <v>286847</v>
      </c>
      <c r="J221" s="57" t="n">
        <f aca="false">SUM(J222:J228)</f>
        <v>44728209</v>
      </c>
      <c r="K221" s="57" t="n">
        <f aca="false">SUM(K222:K228)</f>
        <v>73670086.07</v>
      </c>
      <c r="L221" s="57" t="n">
        <f aca="false">SUM(L222:L228)</f>
        <v>14703711.58</v>
      </c>
      <c r="M221" s="57" t="n">
        <f aca="false">SUM(M222:M228)</f>
        <v>6483920.27</v>
      </c>
      <c r="N221" s="53"/>
      <c r="O221" s="53" t="s">
        <v>279</v>
      </c>
    </row>
    <row r="222" customFormat="false" ht="18" hidden="false" customHeight="true" outlineLevel="0" collapsed="false">
      <c r="A222" s="49"/>
      <c r="B222" s="45"/>
      <c r="C222" s="46" t="s">
        <v>280</v>
      </c>
      <c r="D222" s="47"/>
      <c r="E222" s="48" t="n">
        <v>10890996.35</v>
      </c>
      <c r="F222" s="48" t="n">
        <v>231445.44</v>
      </c>
      <c r="G222" s="48" t="n">
        <v>14832.53</v>
      </c>
      <c r="H222" s="48" t="n">
        <v>497570</v>
      </c>
      <c r="I222" s="48" t="n">
        <v>98774</v>
      </c>
      <c r="J222" s="48" t="n">
        <v>6886116</v>
      </c>
      <c r="K222" s="48" t="n">
        <v>13365209.04</v>
      </c>
      <c r="L222" s="48" t="n">
        <v>4063238</v>
      </c>
      <c r="M222" s="48" t="n">
        <v>1189966.46</v>
      </c>
      <c r="N222" s="49"/>
      <c r="O222" s="49" t="s">
        <v>281</v>
      </c>
    </row>
    <row r="223" customFormat="false" ht="18" hidden="false" customHeight="true" outlineLevel="0" collapsed="false">
      <c r="A223" s="49"/>
      <c r="B223" s="45"/>
      <c r="C223" s="46" t="s">
        <v>282</v>
      </c>
      <c r="D223" s="47"/>
      <c r="E223" s="48" t="n">
        <v>7607251.8</v>
      </c>
      <c r="F223" s="48" t="n">
        <v>9375.82</v>
      </c>
      <c r="G223" s="48" t="n">
        <v>7127.34</v>
      </c>
      <c r="H223" s="48" t="n">
        <v>0</v>
      </c>
      <c r="I223" s="48" t="n">
        <v>21200</v>
      </c>
      <c r="J223" s="48" t="n">
        <v>5343604</v>
      </c>
      <c r="K223" s="48" t="n">
        <v>8402652.87</v>
      </c>
      <c r="L223" s="48" t="n">
        <v>1005180</v>
      </c>
      <c r="M223" s="50" t="n">
        <v>2486921</v>
      </c>
      <c r="N223" s="49"/>
      <c r="O223" s="49" t="s">
        <v>283</v>
      </c>
    </row>
    <row r="224" customFormat="false" ht="18" hidden="false" customHeight="true" outlineLevel="0" collapsed="false">
      <c r="A224" s="49"/>
      <c r="B224" s="45"/>
      <c r="C224" s="46" t="s">
        <v>284</v>
      </c>
      <c r="D224" s="47"/>
      <c r="E224" s="48" t="n">
        <v>1143006.67</v>
      </c>
      <c r="F224" s="48" t="n">
        <v>11561.9</v>
      </c>
      <c r="G224" s="48" t="n">
        <v>51133.399</v>
      </c>
      <c r="H224" s="48" t="n">
        <v>0</v>
      </c>
      <c r="I224" s="48" t="n">
        <v>54614</v>
      </c>
      <c r="J224" s="48" t="n">
        <v>9042296</v>
      </c>
      <c r="K224" s="48" t="n">
        <v>13928419.81</v>
      </c>
      <c r="L224" s="48" t="n">
        <v>2751943</v>
      </c>
      <c r="M224" s="48" t="n">
        <v>526360.77</v>
      </c>
      <c r="N224" s="49"/>
      <c r="O224" s="49" t="s">
        <v>285</v>
      </c>
    </row>
    <row r="225" customFormat="false" ht="18" hidden="false" customHeight="true" outlineLevel="0" collapsed="false">
      <c r="A225" s="49"/>
      <c r="B225" s="45"/>
      <c r="C225" s="46" t="s">
        <v>286</v>
      </c>
      <c r="D225" s="47"/>
      <c r="E225" s="48" t="n">
        <v>8078506.73</v>
      </c>
      <c r="F225" s="48" t="n">
        <v>2430.07</v>
      </c>
      <c r="G225" s="48" t="n">
        <v>48673</v>
      </c>
      <c r="H225" s="48" t="n">
        <v>0</v>
      </c>
      <c r="I225" s="58" t="n">
        <v>25602</v>
      </c>
      <c r="J225" s="48" t="n">
        <v>5516188</v>
      </c>
      <c r="K225" s="50" t="n">
        <v>10680748.68</v>
      </c>
      <c r="L225" s="48" t="n">
        <v>2802317.29</v>
      </c>
      <c r="M225" s="48" t="n">
        <v>382113</v>
      </c>
      <c r="N225" s="49"/>
      <c r="O225" s="49" t="s">
        <v>287</v>
      </c>
    </row>
    <row r="226" customFormat="false" ht="18" hidden="false" customHeight="true" outlineLevel="0" collapsed="false">
      <c r="A226" s="49"/>
      <c r="B226" s="45"/>
      <c r="C226" s="46" t="s">
        <v>288</v>
      </c>
      <c r="D226" s="47"/>
      <c r="E226" s="48" t="n">
        <v>8078506.73</v>
      </c>
      <c r="F226" s="48" t="n">
        <v>2430.07</v>
      </c>
      <c r="G226" s="48" t="n">
        <v>48673</v>
      </c>
      <c r="H226" s="48" t="n">
        <v>0</v>
      </c>
      <c r="I226" s="48" t="n">
        <v>25602</v>
      </c>
      <c r="J226" s="48" t="n">
        <v>5576188</v>
      </c>
      <c r="K226" s="48" t="n">
        <v>8702291.18</v>
      </c>
      <c r="L226" s="48" t="n">
        <v>2802317.29</v>
      </c>
      <c r="M226" s="48" t="n">
        <v>382113</v>
      </c>
      <c r="N226" s="49"/>
      <c r="O226" s="49" t="s">
        <v>289</v>
      </c>
    </row>
    <row r="227" customFormat="false" ht="18" hidden="false" customHeight="true" outlineLevel="0" collapsed="false">
      <c r="A227" s="49"/>
      <c r="B227" s="45"/>
      <c r="C227" s="46" t="s">
        <v>290</v>
      </c>
      <c r="D227" s="47"/>
      <c r="E227" s="48" t="n">
        <v>9293714</v>
      </c>
      <c r="F227" s="48" t="n">
        <v>5159.77</v>
      </c>
      <c r="G227" s="48" t="n">
        <v>45824.73</v>
      </c>
      <c r="H227" s="48" t="n">
        <v>0</v>
      </c>
      <c r="I227" s="48" t="n">
        <v>47485</v>
      </c>
      <c r="J227" s="48" t="n">
        <v>6802078</v>
      </c>
      <c r="K227" s="48" t="n">
        <v>9821922.04</v>
      </c>
      <c r="L227" s="48" t="n">
        <v>458232</v>
      </c>
      <c r="M227" s="50" t="n">
        <v>1013399.24</v>
      </c>
      <c r="N227" s="51"/>
      <c r="O227" s="49" t="s">
        <v>291</v>
      </c>
    </row>
    <row r="228" customFormat="false" ht="18" hidden="false" customHeight="true" outlineLevel="0" collapsed="false">
      <c r="A228" s="40"/>
      <c r="B228" s="45"/>
      <c r="C228" s="46" t="s">
        <v>292</v>
      </c>
      <c r="D228" s="47"/>
      <c r="E228" s="48" t="n">
        <v>7930342.42</v>
      </c>
      <c r="F228" s="48" t="n">
        <v>6800</v>
      </c>
      <c r="G228" s="50" t="n">
        <v>6729.57</v>
      </c>
      <c r="H228" s="48" t="n">
        <v>0</v>
      </c>
      <c r="I228" s="48" t="n">
        <v>13570</v>
      </c>
      <c r="J228" s="48" t="n">
        <v>5561739</v>
      </c>
      <c r="K228" s="48" t="n">
        <v>8768842.45</v>
      </c>
      <c r="L228" s="48" t="n">
        <v>820484</v>
      </c>
      <c r="M228" s="48" t="n">
        <v>503046.8</v>
      </c>
      <c r="N228" s="51"/>
      <c r="O228" s="49" t="s">
        <v>293</v>
      </c>
    </row>
    <row r="229" s="2" customFormat="true" ht="18" hidden="false" customHeight="true" outlineLevel="0" collapsed="false">
      <c r="A229" s="40"/>
      <c r="B229" s="41" t="s">
        <v>294</v>
      </c>
      <c r="C229" s="42"/>
      <c r="D229" s="43"/>
      <c r="E229" s="39" t="n">
        <f aca="false">SUM(E230:E234)</f>
        <v>56525993.95</v>
      </c>
      <c r="F229" s="39" t="n">
        <f aca="false">SUM(F230:F234)</f>
        <v>538801.86</v>
      </c>
      <c r="G229" s="39" t="n">
        <f aca="false">SUM(G230:G234)</f>
        <v>406805.72</v>
      </c>
      <c r="H229" s="39" t="n">
        <f aca="false">SUM(H230:H234)</f>
        <v>270361</v>
      </c>
      <c r="I229" s="39" t="n">
        <f aca="false">SUM(I230:I234)</f>
        <v>691576.27</v>
      </c>
      <c r="J229" s="39" t="n">
        <f aca="false">SUM(J230:J234)</f>
        <v>40974457</v>
      </c>
      <c r="K229" s="39" t="n">
        <f aca="false">SUM(K230:K234)</f>
        <v>49636693.86</v>
      </c>
      <c r="L229" s="39" t="n">
        <f aca="false">SUM(L230:L234)</f>
        <v>26311444.12</v>
      </c>
      <c r="M229" s="39" t="n">
        <f aca="false">SUM(M230:M234)</f>
        <v>5070657</v>
      </c>
      <c r="N229" s="69"/>
      <c r="O229" s="40" t="s">
        <v>295</v>
      </c>
    </row>
    <row r="230" customFormat="false" ht="18" hidden="false" customHeight="true" outlineLevel="0" collapsed="false">
      <c r="A230" s="49"/>
      <c r="B230" s="45"/>
      <c r="C230" s="46" t="s">
        <v>296</v>
      </c>
      <c r="D230" s="47"/>
      <c r="E230" s="48" t="n">
        <v>9739420.9</v>
      </c>
      <c r="F230" s="48" t="n">
        <v>14989.01</v>
      </c>
      <c r="G230" s="48" t="n">
        <v>39954.24</v>
      </c>
      <c r="H230" s="48" t="n">
        <v>0</v>
      </c>
      <c r="I230" s="48" t="n">
        <v>137275</v>
      </c>
      <c r="J230" s="48" t="n">
        <v>6451122</v>
      </c>
      <c r="K230" s="48" t="n">
        <v>6857410.6</v>
      </c>
      <c r="L230" s="48" t="n">
        <v>2923517</v>
      </c>
      <c r="M230" s="48" t="n">
        <v>657099</v>
      </c>
      <c r="N230" s="78"/>
      <c r="O230" s="49" t="s">
        <v>297</v>
      </c>
    </row>
    <row r="231" customFormat="false" ht="18" hidden="false" customHeight="true" outlineLevel="0" collapsed="false">
      <c r="A231" s="49"/>
      <c r="B231" s="45"/>
      <c r="C231" s="46" t="s">
        <v>298</v>
      </c>
      <c r="D231" s="47"/>
      <c r="E231" s="48" t="n">
        <v>12172948</v>
      </c>
      <c r="F231" s="48" t="n">
        <v>6211.46</v>
      </c>
      <c r="G231" s="48" t="n">
        <v>69549.77</v>
      </c>
      <c r="H231" s="48" t="n">
        <v>0</v>
      </c>
      <c r="I231" s="48" t="n">
        <v>224866.33</v>
      </c>
      <c r="J231" s="48" t="n">
        <v>9028259</v>
      </c>
      <c r="K231" s="48" t="n">
        <v>4745020</v>
      </c>
      <c r="L231" s="48" t="n">
        <v>10141076.03</v>
      </c>
      <c r="M231" s="48" t="n">
        <v>892004</v>
      </c>
      <c r="N231" s="49"/>
      <c r="O231" s="49" t="s">
        <v>299</v>
      </c>
    </row>
    <row r="232" customFormat="false" ht="18" hidden="false" customHeight="true" outlineLevel="0" collapsed="false">
      <c r="A232" s="49"/>
      <c r="B232" s="45"/>
      <c r="C232" s="46" t="s">
        <v>300</v>
      </c>
      <c r="D232" s="47"/>
      <c r="E232" s="48" t="n">
        <v>9697516.05</v>
      </c>
      <c r="F232" s="48" t="n">
        <v>11443.77</v>
      </c>
      <c r="G232" s="48" t="n">
        <v>46716.22</v>
      </c>
      <c r="H232" s="48" t="n">
        <v>0</v>
      </c>
      <c r="I232" s="50" t="n">
        <v>820</v>
      </c>
      <c r="J232" s="48" t="n">
        <v>6904061</v>
      </c>
      <c r="K232" s="48" t="n">
        <v>10935902.16</v>
      </c>
      <c r="L232" s="48" t="n">
        <v>1540598</v>
      </c>
      <c r="M232" s="48" t="n">
        <v>1830354</v>
      </c>
      <c r="N232" s="49"/>
      <c r="O232" s="49" t="s">
        <v>301</v>
      </c>
    </row>
    <row r="233" customFormat="false" ht="18" hidden="false" customHeight="true" outlineLevel="0" collapsed="false">
      <c r="A233" s="49"/>
      <c r="B233" s="45"/>
      <c r="C233" s="46" t="s">
        <v>302</v>
      </c>
      <c r="D233" s="47"/>
      <c r="E233" s="48" t="n">
        <v>13960626</v>
      </c>
      <c r="F233" s="48" t="n">
        <v>198048.33</v>
      </c>
      <c r="G233" s="48" t="n">
        <v>97839.5</v>
      </c>
      <c r="H233" s="48" t="n">
        <v>0</v>
      </c>
      <c r="I233" s="48" t="n">
        <v>328614.94</v>
      </c>
      <c r="J233" s="48" t="n">
        <v>10767062</v>
      </c>
      <c r="K233" s="48" t="n">
        <v>13765529.67</v>
      </c>
      <c r="L233" s="48" t="n">
        <v>7322112.49</v>
      </c>
      <c r="M233" s="48" t="n">
        <v>1167542</v>
      </c>
      <c r="N233" s="49"/>
      <c r="O233" s="49" t="s">
        <v>303</v>
      </c>
    </row>
    <row r="234" customFormat="false" ht="18" hidden="false" customHeight="true" outlineLevel="0" collapsed="false">
      <c r="A234" s="49"/>
      <c r="B234" s="45"/>
      <c r="C234" s="46" t="s">
        <v>304</v>
      </c>
      <c r="D234" s="47"/>
      <c r="E234" s="48" t="n">
        <v>10955483</v>
      </c>
      <c r="F234" s="48" t="n">
        <v>308109.29</v>
      </c>
      <c r="G234" s="48" t="n">
        <v>152745.99</v>
      </c>
      <c r="H234" s="48" t="n">
        <v>270361</v>
      </c>
      <c r="I234" s="48" t="n">
        <v>0</v>
      </c>
      <c r="J234" s="48" t="n">
        <v>7823953</v>
      </c>
      <c r="K234" s="48" t="n">
        <v>13332831.43</v>
      </c>
      <c r="L234" s="48" t="n">
        <v>4384140.6</v>
      </c>
      <c r="M234" s="48" t="n">
        <v>523658</v>
      </c>
      <c r="N234" s="49"/>
      <c r="O234" s="49" t="s">
        <v>305</v>
      </c>
    </row>
    <row r="235" s="2" customFormat="true" ht="18" hidden="false" customHeight="true" outlineLevel="0" collapsed="false">
      <c r="A235" s="40"/>
      <c r="B235" s="41" t="s">
        <v>306</v>
      </c>
      <c r="C235" s="42"/>
      <c r="D235" s="43"/>
      <c r="E235" s="39" t="n">
        <f aca="false">SUM(E236:E237)</f>
        <v>20476011.4</v>
      </c>
      <c r="F235" s="39" t="n">
        <f aca="false">SUM(F236:F237)</f>
        <v>465662.5</v>
      </c>
      <c r="G235" s="39" t="n">
        <f aca="false">SUM(G236:G237)</f>
        <v>101790.63</v>
      </c>
      <c r="H235" s="39" t="n">
        <f aca="false">SUM(H236:H237)</f>
        <v>320490</v>
      </c>
      <c r="I235" s="39" t="n">
        <f aca="false">SUM(I236:I237)</f>
        <v>74490</v>
      </c>
      <c r="J235" s="39" t="n">
        <f aca="false">SUM(J236:J237)</f>
        <v>13525378</v>
      </c>
      <c r="K235" s="39" t="n">
        <f aca="false">SUM(K236:K237)</f>
        <v>22170535.73</v>
      </c>
      <c r="L235" s="39" t="n">
        <f aca="false">SUM(L236:L237)</f>
        <v>7317770</v>
      </c>
      <c r="M235" s="39" t="n">
        <f aca="false">SUM(M236:M237)</f>
        <v>1803650</v>
      </c>
      <c r="N235" s="40"/>
      <c r="O235" s="40" t="s">
        <v>307</v>
      </c>
    </row>
    <row r="236" customFormat="false" ht="18" hidden="false" customHeight="true" outlineLevel="0" collapsed="false">
      <c r="A236" s="49"/>
      <c r="B236" s="45"/>
      <c r="C236" s="46" t="s">
        <v>308</v>
      </c>
      <c r="D236" s="47"/>
      <c r="E236" s="48" t="n">
        <v>9771961.4</v>
      </c>
      <c r="F236" s="48" t="n">
        <v>283442.5</v>
      </c>
      <c r="G236" s="48" t="n">
        <v>71453.28</v>
      </c>
      <c r="H236" s="48" t="n">
        <v>270230</v>
      </c>
      <c r="I236" s="48" t="n">
        <v>57500</v>
      </c>
      <c r="J236" s="48" t="n">
        <v>6351083</v>
      </c>
      <c r="K236" s="48" t="n">
        <v>9989702.6</v>
      </c>
      <c r="L236" s="48" t="n">
        <v>3312700</v>
      </c>
      <c r="M236" s="48" t="n">
        <v>1005689</v>
      </c>
      <c r="N236" s="49"/>
      <c r="O236" s="49" t="s">
        <v>309</v>
      </c>
    </row>
    <row r="237" customFormat="false" ht="18" hidden="false" customHeight="true" outlineLevel="0" collapsed="false">
      <c r="A237" s="79"/>
      <c r="B237" s="80"/>
      <c r="C237" s="81" t="s">
        <v>310</v>
      </c>
      <c r="D237" s="82"/>
      <c r="E237" s="48" t="n">
        <v>10704050</v>
      </c>
      <c r="F237" s="48" t="n">
        <v>182220</v>
      </c>
      <c r="G237" s="48" t="n">
        <v>30337.35</v>
      </c>
      <c r="H237" s="48" t="n">
        <v>50260</v>
      </c>
      <c r="I237" s="48" t="n">
        <v>16990</v>
      </c>
      <c r="J237" s="48" t="n">
        <v>7174295</v>
      </c>
      <c r="K237" s="48" t="n">
        <v>12180833.13</v>
      </c>
      <c r="L237" s="48" t="n">
        <v>4005070</v>
      </c>
      <c r="M237" s="48" t="n">
        <v>797961</v>
      </c>
      <c r="N237" s="49"/>
      <c r="O237" s="49" t="s">
        <v>311</v>
      </c>
    </row>
    <row r="238" customFormat="false" ht="0.75" hidden="false" customHeight="true" outlineLevel="0" collapsed="false">
      <c r="B238" s="79"/>
      <c r="C238" s="79"/>
      <c r="D238" s="83"/>
      <c r="E238" s="84"/>
      <c r="F238" s="84"/>
      <c r="G238" s="84"/>
      <c r="H238" s="84"/>
      <c r="I238" s="84"/>
      <c r="J238" s="84"/>
      <c r="K238" s="84"/>
      <c r="L238" s="84"/>
      <c r="M238" s="84"/>
      <c r="N238" s="79"/>
      <c r="O238" s="79"/>
    </row>
    <row r="239" s="86" customFormat="true" ht="6" hidden="false" customHeight="true" outlineLevel="0" collapsed="false">
      <c r="A239" s="85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s="86" customFormat="true" ht="21" hidden="false" customHeight="false" outlineLevel="0" collapsed="false">
      <c r="A240" s="85"/>
      <c r="B240" s="87" t="s">
        <v>312</v>
      </c>
      <c r="H240" s="86" t="s">
        <v>313</v>
      </c>
      <c r="I240" s="9"/>
      <c r="J240" s="9"/>
      <c r="K240" s="1"/>
      <c r="L240" s="85"/>
    </row>
  </sheetData>
  <mergeCells count="74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B12:D12"/>
    <mergeCell ref="A32:D37"/>
    <mergeCell ref="E32:J32"/>
    <mergeCell ref="K32:M32"/>
    <mergeCell ref="E33:J33"/>
    <mergeCell ref="K33:M33"/>
    <mergeCell ref="N34:O34"/>
    <mergeCell ref="N35:O35"/>
    <mergeCell ref="N36:O36"/>
    <mergeCell ref="A58:D63"/>
    <mergeCell ref="E58:J58"/>
    <mergeCell ref="K58:M58"/>
    <mergeCell ref="E59:J59"/>
    <mergeCell ref="K59:M59"/>
    <mergeCell ref="N60:O60"/>
    <mergeCell ref="N61:O61"/>
    <mergeCell ref="N62:O62"/>
    <mergeCell ref="A84:D89"/>
    <mergeCell ref="E84:J84"/>
    <mergeCell ref="K84:M84"/>
    <mergeCell ref="E85:J85"/>
    <mergeCell ref="K85:M85"/>
    <mergeCell ref="N86:O86"/>
    <mergeCell ref="N87:O87"/>
    <mergeCell ref="N88:O88"/>
    <mergeCell ref="A110:D115"/>
    <mergeCell ref="E110:J110"/>
    <mergeCell ref="K110:M110"/>
    <mergeCell ref="E111:J111"/>
    <mergeCell ref="K111:M111"/>
    <mergeCell ref="N112:O112"/>
    <mergeCell ref="N113:O113"/>
    <mergeCell ref="N114:O114"/>
    <mergeCell ref="A136:D141"/>
    <mergeCell ref="E136:J136"/>
    <mergeCell ref="K136:M136"/>
    <mergeCell ref="E137:J137"/>
    <mergeCell ref="K137:M137"/>
    <mergeCell ref="N138:O138"/>
    <mergeCell ref="N139:O139"/>
    <mergeCell ref="N140:O140"/>
    <mergeCell ref="A163:D168"/>
    <mergeCell ref="E163:J163"/>
    <mergeCell ref="K163:M163"/>
    <mergeCell ref="E164:J164"/>
    <mergeCell ref="K164:M164"/>
    <mergeCell ref="N165:O165"/>
    <mergeCell ref="N166:O166"/>
    <mergeCell ref="N167:O167"/>
    <mergeCell ref="A189:D194"/>
    <mergeCell ref="E189:J189"/>
    <mergeCell ref="K189:M189"/>
    <mergeCell ref="E190:J190"/>
    <mergeCell ref="K190:M190"/>
    <mergeCell ref="N191:O191"/>
    <mergeCell ref="N192:O192"/>
    <mergeCell ref="N193:O193"/>
    <mergeCell ref="A215:D220"/>
    <mergeCell ref="E215:J215"/>
    <mergeCell ref="K215:M215"/>
    <mergeCell ref="E216:J216"/>
    <mergeCell ref="K216:M216"/>
    <mergeCell ref="N217:O217"/>
    <mergeCell ref="N218:O218"/>
    <mergeCell ref="N219:O2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10-08T04:29:58Z</cp:lastPrinted>
  <dcterms:modified xsi:type="dcterms:W3CDTF">2013-03-04T08:49:10Z</dcterms:modified>
  <cp:revision>0</cp:revision>
  <dc:subject/>
  <dc:title/>
</cp:coreProperties>
</file>