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CLASSROOMS  BY JURISDICTION AND LEVEL OF EDUCATION OF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รวมโรงเรียนตำรวจตระเวณชายแดน </t>
    </r>
  </si>
  <si>
    <t xml:space="preserve">1/  Including  The Border Patrol Police Schoo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Prachin Buri Seconary Educational Service Area Office, Area 7</t>
  </si>
  <si>
    <r>
      <rPr>
        <sz val="13"/>
        <rFont val="Noto Sans Devanagari"/>
        <family val="2"/>
      </rPr>
      <t xml:space="preserve">กองกำกับการตำรวจตระเวณ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rd</t>
  </si>
  <si>
    <t xml:space="preserve">องค์การบริหารส่วนจังหวัดสระแก้ว</t>
  </si>
  <si>
    <t xml:space="preserve">Sa Kaeo Provincial Administrative Organization</t>
  </si>
  <si>
    <r>
      <rPr>
        <sz val="13"/>
        <rFont val="Noto Sans Devanagari"/>
        <family val="2"/>
      </rPr>
      <t xml:space="preserve">สำนักงานเทศบาลเมืองสระแก้ว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เมืองวังน้ำเย็น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และเทศบาลเมืองอรัญประเทศ</t>
    </r>
  </si>
  <si>
    <t xml:space="preserve">Mueang Sa Kaeo Town Municipality Office, Wang Nam Yen Town Municipality Office,  </t>
  </si>
  <si>
    <t xml:space="preserve">      Aranyaprathet Town Municipal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M15" activeCellId="0" sqref="M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9.99"/>
    <col collapsed="false" customWidth="true" hidden="false" outlineLevel="0" max="6" min="6" style="1" width="18.28"/>
    <col collapsed="false" customWidth="true" hidden="false" outlineLevel="0" max="7" min="7" style="1" width="18.71"/>
    <col collapsed="false" customWidth="true" hidden="false" outlineLevel="0" max="8" min="8" style="1" width="13.71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1.14"/>
    <col collapsed="false" customWidth="true" hidden="false" outlineLevel="0" max="13" min="13" style="1" width="20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  <c r="M1" s="5"/>
    </row>
    <row r="2" s="6" customFormat="true" ht="21.75" hidden="false" customHeight="false" outlineLevel="0" collapsed="false">
      <c r="B2" s="7" t="s">
        <v>2</v>
      </c>
      <c r="C2" s="4" t="n">
        <v>3.3</v>
      </c>
      <c r="D2" s="7" t="s">
        <v>3</v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14" t="s">
        <v>8</v>
      </c>
      <c r="G5" s="15" t="s">
        <v>9</v>
      </c>
      <c r="H5" s="16" t="s">
        <v>10</v>
      </c>
      <c r="I5" s="16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E6" s="17" t="s">
        <v>11</v>
      </c>
      <c r="F6" s="17" t="s">
        <v>12</v>
      </c>
      <c r="G6" s="18" t="s">
        <v>13</v>
      </c>
      <c r="H6" s="19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2"/>
    </row>
    <row r="7" s="13" customFormat="true" ht="18.75" hidden="false" customHeight="true" outlineLevel="0" collapsed="false">
      <c r="A7" s="8"/>
      <c r="B7" s="8"/>
      <c r="C7" s="8"/>
      <c r="D7" s="8"/>
      <c r="E7" s="20" t="s">
        <v>19</v>
      </c>
      <c r="F7" s="21" t="s">
        <v>20</v>
      </c>
      <c r="G7" s="14" t="s">
        <v>21</v>
      </c>
      <c r="H7" s="17" t="s">
        <v>22</v>
      </c>
      <c r="I7" s="20" t="s">
        <v>23</v>
      </c>
      <c r="J7" s="20" t="s">
        <v>24</v>
      </c>
      <c r="K7" s="20" t="s">
        <v>25</v>
      </c>
      <c r="L7" s="22" t="s">
        <v>26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3"/>
      <c r="F8" s="20" t="s">
        <v>27</v>
      </c>
      <c r="G8" s="20" t="s">
        <v>28</v>
      </c>
      <c r="H8" s="20" t="s">
        <v>29</v>
      </c>
      <c r="I8" s="24"/>
      <c r="K8" s="24"/>
      <c r="L8" s="24"/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17"/>
      <c r="G9" s="24" t="s">
        <v>30</v>
      </c>
      <c r="H9" s="20" t="s">
        <v>31</v>
      </c>
      <c r="I9" s="24"/>
      <c r="K9" s="24"/>
      <c r="L9" s="24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5"/>
      <c r="F10" s="26"/>
      <c r="G10" s="26"/>
      <c r="H10" s="27" t="s">
        <v>32</v>
      </c>
      <c r="I10" s="28"/>
      <c r="J10" s="29"/>
      <c r="K10" s="26"/>
      <c r="L10" s="26"/>
      <c r="M10" s="12"/>
    </row>
    <row r="11" s="13" customFormat="true" ht="3" hidden="false" customHeight="true" outlineLevel="0" collapsed="false">
      <c r="A11" s="30"/>
      <c r="B11" s="30"/>
      <c r="C11" s="30"/>
      <c r="D11" s="31"/>
      <c r="E11" s="24"/>
      <c r="F11" s="24"/>
      <c r="G11" s="17"/>
      <c r="H11" s="17"/>
      <c r="I11" s="17"/>
      <c r="J11" s="17"/>
      <c r="K11" s="17"/>
      <c r="L11" s="17"/>
      <c r="M11" s="32"/>
    </row>
    <row r="12" s="38" customFormat="true" ht="24.95" hidden="false" customHeight="true" outlineLevel="0" collapsed="false">
      <c r="A12" s="33" t="s">
        <v>33</v>
      </c>
      <c r="B12" s="33"/>
      <c r="C12" s="33"/>
      <c r="D12" s="33"/>
      <c r="E12" s="34" t="n">
        <f aca="false">SUM(F12:I12)</f>
        <v>3858</v>
      </c>
      <c r="F12" s="34" t="n">
        <f aca="false">SUM(F13:F21)</f>
        <v>3176</v>
      </c>
      <c r="G12" s="34" t="n">
        <f aca="false">SUM(G13:G21)</f>
        <v>331</v>
      </c>
      <c r="H12" s="34" t="n">
        <f aca="false">SUM(H13:H21)</f>
        <v>297</v>
      </c>
      <c r="I12" s="34" t="n">
        <f aca="false">SUM(I13:I21)</f>
        <v>54</v>
      </c>
      <c r="J12" s="34" t="n">
        <f aca="false">SUM(J13:J21)</f>
        <v>757</v>
      </c>
      <c r="K12" s="34" t="n">
        <f aca="false">SUM(K13:K21)</f>
        <v>2050</v>
      </c>
      <c r="L12" s="34" t="n">
        <f aca="false">SUM(L13:L21)</f>
        <v>1051</v>
      </c>
      <c r="M12" s="35" t="s">
        <v>19</v>
      </c>
      <c r="N12" s="36"/>
      <c r="O12" s="36"/>
      <c r="P12" s="37"/>
    </row>
    <row r="13" s="48" customFormat="true" ht="21.75" hidden="false" customHeight="true" outlineLevel="0" collapsed="false">
      <c r="A13" s="39" t="s">
        <v>34</v>
      </c>
      <c r="B13" s="40"/>
      <c r="C13" s="41"/>
      <c r="D13" s="42"/>
      <c r="E13" s="43" t="n">
        <f aca="false">SUM(F13:I13)</f>
        <v>839</v>
      </c>
      <c r="F13" s="44" t="n">
        <v>667</v>
      </c>
      <c r="G13" s="43" t="n">
        <v>93</v>
      </c>
      <c r="H13" s="43" t="n">
        <v>79</v>
      </c>
      <c r="I13" s="43" t="s">
        <v>35</v>
      </c>
      <c r="J13" s="43" t="n">
        <v>158</v>
      </c>
      <c r="K13" s="43" t="n">
        <v>437</v>
      </c>
      <c r="L13" s="43" t="n">
        <v>244</v>
      </c>
      <c r="M13" s="45" t="s">
        <v>36</v>
      </c>
      <c r="N13" s="46"/>
      <c r="O13" s="46"/>
      <c r="P13" s="47"/>
    </row>
    <row r="14" s="48" customFormat="true" ht="21.75" hidden="false" customHeight="true" outlineLevel="0" collapsed="false">
      <c r="A14" s="39" t="s">
        <v>37</v>
      </c>
      <c r="B14" s="40"/>
      <c r="C14" s="41"/>
      <c r="D14" s="42"/>
      <c r="E14" s="43" t="n">
        <f aca="false">SUM(F14:I14)</f>
        <v>249</v>
      </c>
      <c r="F14" s="44" t="n">
        <v>234</v>
      </c>
      <c r="G14" s="43" t="s">
        <v>35</v>
      </c>
      <c r="H14" s="43" t="n">
        <v>9</v>
      </c>
      <c r="I14" s="43" t="n">
        <v>6</v>
      </c>
      <c r="J14" s="43" t="n">
        <v>46</v>
      </c>
      <c r="K14" s="43" t="n">
        <v>136</v>
      </c>
      <c r="L14" s="43" t="n">
        <v>67</v>
      </c>
      <c r="M14" s="45" t="s">
        <v>38</v>
      </c>
      <c r="P14" s="49"/>
    </row>
    <row r="15" s="48" customFormat="true" ht="21.75" hidden="false" customHeight="true" outlineLevel="0" collapsed="false">
      <c r="A15" s="39" t="s">
        <v>39</v>
      </c>
      <c r="B15" s="40"/>
      <c r="C15" s="41"/>
      <c r="D15" s="42"/>
      <c r="E15" s="43" t="n">
        <f aca="false">SUM(F15:I15)</f>
        <v>388</v>
      </c>
      <c r="F15" s="44" t="n">
        <v>379</v>
      </c>
      <c r="G15" s="43" t="n">
        <v>9</v>
      </c>
      <c r="H15" s="43" t="s">
        <v>35</v>
      </c>
      <c r="I15" s="43" t="s">
        <v>35</v>
      </c>
      <c r="J15" s="43" t="n">
        <v>70</v>
      </c>
      <c r="K15" s="43" t="n">
        <v>212</v>
      </c>
      <c r="L15" s="43" t="n">
        <v>106</v>
      </c>
      <c r="M15" s="45" t="s">
        <v>40</v>
      </c>
      <c r="O15" s="49"/>
    </row>
    <row r="16" s="13" customFormat="true" ht="21.75" hidden="false" customHeight="true" outlineLevel="0" collapsed="false">
      <c r="A16" s="39" t="s">
        <v>41</v>
      </c>
      <c r="B16" s="40"/>
      <c r="C16" s="23"/>
      <c r="D16" s="50"/>
      <c r="E16" s="43" t="n">
        <f aca="false">SUM(F16:I16)</f>
        <v>431</v>
      </c>
      <c r="F16" s="51" t="n">
        <v>361</v>
      </c>
      <c r="G16" s="52" t="n">
        <v>30</v>
      </c>
      <c r="H16" s="52" t="n">
        <v>33</v>
      </c>
      <c r="I16" s="52" t="n">
        <v>7</v>
      </c>
      <c r="J16" s="52" t="n">
        <v>78</v>
      </c>
      <c r="K16" s="52" t="n">
        <v>223</v>
      </c>
      <c r="L16" s="52" t="n">
        <v>130</v>
      </c>
      <c r="M16" s="45" t="s">
        <v>42</v>
      </c>
      <c r="P16" s="53"/>
    </row>
    <row r="17" s="13" customFormat="true" ht="21.75" hidden="false" customHeight="true" outlineLevel="0" collapsed="false">
      <c r="A17" s="39" t="s">
        <v>43</v>
      </c>
      <c r="B17" s="54"/>
      <c r="C17" s="23"/>
      <c r="D17" s="50"/>
      <c r="E17" s="43" t="n">
        <f aca="false">SUM(F17:I17)</f>
        <v>568</v>
      </c>
      <c r="F17" s="51" t="n">
        <v>486</v>
      </c>
      <c r="G17" s="52" t="n">
        <v>10</v>
      </c>
      <c r="H17" s="52" t="n">
        <v>72</v>
      </c>
      <c r="I17" s="52" t="s">
        <v>35</v>
      </c>
      <c r="J17" s="52" t="n">
        <v>113</v>
      </c>
      <c r="K17" s="52" t="n">
        <v>318</v>
      </c>
      <c r="L17" s="52" t="n">
        <v>137</v>
      </c>
      <c r="M17" s="45" t="s">
        <v>44</v>
      </c>
    </row>
    <row r="18" s="13" customFormat="true" ht="21.75" hidden="false" customHeight="true" outlineLevel="0" collapsed="false">
      <c r="A18" s="39" t="s">
        <v>45</v>
      </c>
      <c r="B18" s="54"/>
      <c r="C18" s="23"/>
      <c r="D18" s="50"/>
      <c r="E18" s="43" t="n">
        <f aca="false">SUM(F18:I18)</f>
        <v>645</v>
      </c>
      <c r="F18" s="51" t="n">
        <v>388</v>
      </c>
      <c r="G18" s="52" t="n">
        <v>185</v>
      </c>
      <c r="H18" s="52" t="n">
        <v>58</v>
      </c>
      <c r="I18" s="52" t="n">
        <v>14</v>
      </c>
      <c r="J18" s="52" t="n">
        <v>153</v>
      </c>
      <c r="K18" s="52" t="n">
        <v>313</v>
      </c>
      <c r="L18" s="52" t="n">
        <v>179</v>
      </c>
      <c r="M18" s="45" t="s">
        <v>46</v>
      </c>
    </row>
    <row r="19" s="13" customFormat="true" ht="21.75" hidden="false" customHeight="true" outlineLevel="0" collapsed="false">
      <c r="A19" s="39" t="s">
        <v>47</v>
      </c>
      <c r="B19" s="54"/>
      <c r="C19" s="23"/>
      <c r="D19" s="50"/>
      <c r="E19" s="43" t="n">
        <f aca="false">SUM(F19:I19)</f>
        <v>342</v>
      </c>
      <c r="F19" s="51" t="n">
        <v>285</v>
      </c>
      <c r="G19" s="52" t="n">
        <v>4</v>
      </c>
      <c r="H19" s="52" t="n">
        <v>46</v>
      </c>
      <c r="I19" s="52" t="n">
        <v>7</v>
      </c>
      <c r="J19" s="52" t="n">
        <v>66</v>
      </c>
      <c r="K19" s="52" t="n">
        <v>184</v>
      </c>
      <c r="L19" s="52" t="n">
        <v>92</v>
      </c>
      <c r="M19" s="45" t="s">
        <v>48</v>
      </c>
    </row>
    <row r="20" s="13" customFormat="true" ht="21.75" hidden="false" customHeight="true" outlineLevel="0" collapsed="false">
      <c r="A20" s="39" t="s">
        <v>49</v>
      </c>
      <c r="B20" s="54"/>
      <c r="C20" s="23"/>
      <c r="D20" s="50"/>
      <c r="E20" s="43" t="n">
        <f aca="false">SUM(F20:I20)</f>
        <v>158</v>
      </c>
      <c r="F20" s="51" t="n">
        <v>158</v>
      </c>
      <c r="G20" s="52" t="s">
        <v>35</v>
      </c>
      <c r="H20" s="52" t="s">
        <v>35</v>
      </c>
      <c r="I20" s="52" t="s">
        <v>35</v>
      </c>
      <c r="J20" s="52" t="n">
        <v>30</v>
      </c>
      <c r="K20" s="52" t="n">
        <v>90</v>
      </c>
      <c r="L20" s="52" t="n">
        <v>38</v>
      </c>
      <c r="M20" s="45" t="s">
        <v>50</v>
      </c>
    </row>
    <row r="21" s="13" customFormat="true" ht="21.75" hidden="false" customHeight="true" outlineLevel="0" collapsed="false">
      <c r="A21" s="39" t="s">
        <v>51</v>
      </c>
      <c r="B21" s="54"/>
      <c r="C21" s="23"/>
      <c r="D21" s="50"/>
      <c r="E21" s="43" t="n">
        <f aca="false">SUM(F21:I21)</f>
        <v>238</v>
      </c>
      <c r="F21" s="51" t="n">
        <v>218</v>
      </c>
      <c r="G21" s="52" t="s">
        <v>35</v>
      </c>
      <c r="H21" s="52" t="s">
        <v>35</v>
      </c>
      <c r="I21" s="52" t="n">
        <v>20</v>
      </c>
      <c r="J21" s="52" t="n">
        <v>43</v>
      </c>
      <c r="K21" s="52" t="n">
        <v>137</v>
      </c>
      <c r="L21" s="52" t="n">
        <v>58</v>
      </c>
      <c r="M21" s="45" t="s">
        <v>52</v>
      </c>
    </row>
    <row r="22" s="13" customFormat="true" ht="3" hidden="false" customHeight="true" outlineLevel="0" collapsed="false">
      <c r="A22" s="25"/>
      <c r="B22" s="25"/>
      <c r="C22" s="25"/>
      <c r="D22" s="55"/>
      <c r="E22" s="56"/>
      <c r="F22" s="56"/>
      <c r="G22" s="56"/>
      <c r="H22" s="56"/>
      <c r="I22" s="56"/>
      <c r="J22" s="56"/>
      <c r="K22" s="56"/>
      <c r="L22" s="56"/>
      <c r="M22" s="25"/>
    </row>
    <row r="23" s="13" customFormat="true" ht="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s="39" customFormat="true" ht="19.5" hidden="false" customHeight="false" outlineLevel="0" collapsed="false">
      <c r="C24" s="57" t="s">
        <v>53</v>
      </c>
      <c r="D24" s="54"/>
      <c r="E24" s="54"/>
      <c r="H24" s="58"/>
      <c r="I24" s="57" t="s">
        <v>54</v>
      </c>
      <c r="J24" s="58"/>
      <c r="K24" s="58"/>
    </row>
    <row r="25" s="39" customFormat="true" ht="19.5" hidden="false" customHeight="false" outlineLevel="0" collapsed="false">
      <c r="B25" s="59" t="s">
        <v>55</v>
      </c>
      <c r="C25" s="39" t="s">
        <v>56</v>
      </c>
      <c r="H25" s="60" t="s">
        <v>57</v>
      </c>
      <c r="I25" s="45" t="s">
        <v>58</v>
      </c>
    </row>
    <row r="26" s="39" customFormat="true" ht="19.5" hidden="false" customHeight="false" outlineLevel="0" collapsed="false">
      <c r="C26" s="39" t="s">
        <v>59</v>
      </c>
      <c r="I26" s="45" t="s">
        <v>60</v>
      </c>
    </row>
    <row r="27" s="39" customFormat="true" ht="19.5" hidden="false" customHeight="false" outlineLevel="0" collapsed="false">
      <c r="C27" s="39" t="s">
        <v>61</v>
      </c>
      <c r="I27" s="45" t="s">
        <v>62</v>
      </c>
    </row>
    <row r="28" s="39" customFormat="true" ht="19.5" hidden="false" customHeight="false" outlineLevel="0" collapsed="false">
      <c r="C28" s="39" t="s">
        <v>63</v>
      </c>
      <c r="I28" s="45" t="s">
        <v>64</v>
      </c>
    </row>
    <row r="29" s="39" customFormat="true" ht="19.5" hidden="false" customHeight="false" outlineLevel="0" collapsed="false">
      <c r="C29" s="39" t="s">
        <v>65</v>
      </c>
      <c r="I29" s="45" t="s">
        <v>66</v>
      </c>
    </row>
    <row r="30" s="39" customFormat="true" ht="19.5" hidden="false" customHeight="false" outlineLevel="0" collapsed="false">
      <c r="I30" s="45" t="s">
        <v>67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259722222222222" right="0.354166666666667" top="0.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2-06T07:47:12Z</cp:lastPrinted>
  <dcterms:modified xsi:type="dcterms:W3CDTF">2014-04-11T02:59:47Z</dcterms:modified>
  <cp:revision>0</cp:revision>
  <dc:subject/>
  <dc:title/>
</cp:coreProperties>
</file>