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TH SarabunPSK"/>
        <family val="2"/>
      </rPr>
      <t xml:space="preserve">8.3  </t>
    </r>
    <r>
      <rPr>
        <b val="true"/>
        <sz val="14"/>
        <rFont val="Noto Sans Devanagari"/>
        <family val="2"/>
      </rPr>
      <t xml:space="preserve">ผลิตภัณฑ์มวลรวมในประเทศ 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างอิง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 ) </t>
    </r>
    <r>
      <rPr>
        <b val="true"/>
        <sz val="14"/>
        <rFont val="Noto Sans Devanagari"/>
        <family val="2"/>
      </rPr>
      <t xml:space="preserve">จำแนกตามสาขาการผลิต 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 - 2554</t>
    </r>
  </si>
  <si>
    <t xml:space="preserve">TABLE  8.3  Gross regional product chain volume measures (reference year = 2002) by industrial origin, chonburi : 2002 - 2011</t>
  </si>
  <si>
    <r>
      <rPr>
        <sz val="12"/>
        <color rgb="FF000000"/>
        <rFont val="TH SarabunPSK"/>
        <family val="2"/>
      </rPr>
      <t xml:space="preserve">                             (</t>
    </r>
    <r>
      <rPr>
        <sz val="12"/>
        <color rgb="FF000000"/>
        <rFont val="Noto Sans Devanagari"/>
        <family val="2"/>
      </rPr>
      <t xml:space="preserve">ล้านบาท  </t>
    </r>
    <r>
      <rPr>
        <sz val="12"/>
        <color rgb="FF000000"/>
        <rFont val="TH SarabunPSK"/>
        <family val="2"/>
      </rPr>
      <t xml:space="preserve">Million Baht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บาท  </t>
    </r>
    <r>
      <rPr>
        <sz val="12"/>
        <color rgb="FF000000"/>
        <rFont val="TH SarabunPSK"/>
        <family val="2"/>
      </rPr>
      <t xml:space="preserve">Million Baht)</t>
    </r>
  </si>
  <si>
    <t xml:space="preserve">สาขาการผลิต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Industrial origin</t>
  </si>
  <si>
    <t xml:space="preserve">(2010)</t>
  </si>
  <si>
    <t xml:space="preserve">(2011)</t>
  </si>
  <si>
    <t xml:space="preserve">ภาคเกษตร</t>
  </si>
  <si>
    <t xml:space="preserve">Agriculture</t>
  </si>
  <si>
    <t xml:space="preserve">      เกษตรกรรม การล่าสัตว์ และการป่าไม้</t>
  </si>
  <si>
    <t xml:space="preserve">Agriculture, Hunting and Forestry</t>
  </si>
  <si>
    <t xml:space="preserve">      การประมง</t>
  </si>
  <si>
    <t xml:space="preserve">Fishing</t>
  </si>
  <si>
    <t xml:space="preserve">ภาคนอกเกษตร</t>
  </si>
  <si>
    <t xml:space="preserve">Non-Agriculture</t>
  </si>
  <si>
    <t xml:space="preserve">      การทำเหมืองแร่และเหมืองหิน</t>
  </si>
  <si>
    <t xml:space="preserve">Mining and Quarrying</t>
  </si>
  <si>
    <t xml:space="preserve">      การผลิตอุตสาหกรรม</t>
  </si>
  <si>
    <t xml:space="preserve">Manufacturing</t>
  </si>
  <si>
    <t xml:space="preserve">      การไฟฟ้า ก๊าซ และการประปา</t>
  </si>
  <si>
    <t xml:space="preserve">Electricity, Gas and Water Supply</t>
  </si>
  <si>
    <t xml:space="preserve">      การก่อสร้าง</t>
  </si>
  <si>
    <t xml:space="preserve">Construction</t>
  </si>
  <si>
    <t xml:space="preserve">      การขายส่ง การขายปลีก การซ่อมแซมยานยนต์  </t>
  </si>
  <si>
    <t xml:space="preserve">Wholesale and Retail Trade; Repair of Motor Vehicles,  </t>
  </si>
  <si>
    <t xml:space="preserve">         จักรยานยนต์ ของใช้ส่วนบุคคลและของใช้ในครัวเรือน</t>
  </si>
  <si>
    <t xml:space="preserve">   Motorcycles and Personal and Household Goods</t>
  </si>
  <si>
    <t xml:space="preserve">      โรงแรมและภัตตาคาร</t>
  </si>
  <si>
    <t xml:space="preserve">Hotels and Restaurants</t>
  </si>
  <si>
    <t xml:space="preserve">      การขนส่ง สถานที่เก็บสินค้า และการคมนาคม</t>
  </si>
  <si>
    <t xml:space="preserve">Transport, Storage and Communications</t>
  </si>
  <si>
    <t xml:space="preserve">     ตัวกลางทางการเงิน</t>
  </si>
  <si>
    <t xml:space="preserve">Financial Intermediation</t>
  </si>
  <si>
    <t xml:space="preserve">     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      การบริหารราชการแผ่นดินและการป้องกันประเทศ </t>
  </si>
  <si>
    <t xml:space="preserve">Public Administration and Defence; </t>
  </si>
  <si>
    <t xml:space="preserve">         รวมทั้งการประกันสังคมภาคบังคับ</t>
  </si>
  <si>
    <t xml:space="preserve">Compulsory Social Security</t>
  </si>
  <si>
    <t xml:space="preserve">      การศึกษา</t>
  </si>
  <si>
    <t xml:space="preserve">Education</t>
  </si>
  <si>
    <t xml:space="preserve">      การบริการด้านสุขภาพและงานสังคมสงเคราะห์</t>
  </si>
  <si>
    <t xml:space="preserve">Health and Social Work</t>
  </si>
  <si>
    <t xml:space="preserve">      การให้บริการชุมชน สังคม และบริการส่วนบุคคลอื่น ๆ</t>
  </si>
  <si>
    <t xml:space="preserve">Other Community, Social and Personal Services Activities</t>
  </si>
  <si>
    <t xml:space="preserve">      ลูกจ้างในครัวเรือนส่วนบุคคล</t>
  </si>
  <si>
    <t xml:space="preserve">Private Households with Employed Persons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domestic product (sum up)</t>
  </si>
  <si>
    <r>
      <rPr>
        <b val="true"/>
        <sz val="12"/>
        <rFont val="Noto Sans Devanagari"/>
        <family val="2"/>
      </rPr>
      <t xml:space="preserve">ผลต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domestic product,  (CVM)</t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  <si>
    <t xml:space="preserve">Chain volume series are not additive. The sum of the components will thus not be equal to the shown totals.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Office of the National Economic and Social Development 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0\)"/>
    <numFmt numFmtId="166" formatCode="[$-409]#,##0_);\(#,##0\)"/>
    <numFmt numFmtId="167" formatCode="###,###,##0"/>
    <numFmt numFmtId="168" formatCode="_(* #,##0_);_(* \(#,##0\);_(* \-_);_(@_)"/>
    <numFmt numFmtId="169" formatCode="#,##0.0"/>
    <numFmt numFmtId="170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40625" defaultRowHeight="18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71"/>
    <col collapsed="false" customWidth="true" hidden="false" outlineLevel="0" max="14" min="5" style="1" width="6.85"/>
    <col collapsed="false" customWidth="true" hidden="false" outlineLevel="0" max="15" min="15" style="1" width="1.85"/>
    <col collapsed="false" customWidth="false" hidden="false" outlineLevel="0" max="18" min="16" style="1" width="9.14"/>
    <col collapsed="false" customWidth="true" hidden="false" outlineLevel="0" max="19" min="19" style="1" width="9.85"/>
    <col collapsed="false" customWidth="true" hidden="false" outlineLevel="0" max="20" min="20" style="1" width="11.85"/>
    <col collapsed="false" customWidth="true" hidden="false" outlineLevel="0" max="21" min="21" style="1" width="9.85"/>
    <col collapsed="false" customWidth="true" hidden="false" outlineLevel="0" max="22" min="22" style="1" width="31.42"/>
    <col collapsed="false" customWidth="false" hidden="false" outlineLevel="0" max="257" min="23" style="1" width="9.14"/>
  </cols>
  <sheetData>
    <row r="1" s="4" customFormat="true" ht="19.5" hidden="false" customHeight="true" outlineLevel="0" collapsed="false">
      <c r="A1" s="2" t="s">
        <v>0</v>
      </c>
      <c r="B1" s="3"/>
      <c r="M1" s="5"/>
      <c r="N1" s="5"/>
      <c r="P1" s="5"/>
      <c r="AN1" s="5"/>
      <c r="AO1" s="5"/>
      <c r="AP1" s="5"/>
    </row>
    <row r="2" s="4" customFormat="true" ht="19.5" hidden="false" customHeight="true" outlineLevel="0" collapsed="false">
      <c r="A2" s="6" t="s">
        <v>1</v>
      </c>
      <c r="B2" s="3"/>
      <c r="M2" s="5"/>
      <c r="N2" s="5"/>
      <c r="P2" s="5"/>
      <c r="AN2" s="5"/>
      <c r="AO2" s="5"/>
      <c r="AP2" s="5"/>
    </row>
    <row r="3" s="8" customFormat="true" ht="12" hidden="false" customHeight="true" outlineLevel="0" collapsed="false">
      <c r="A3" s="7"/>
      <c r="B3" s="7"/>
      <c r="C3" s="7"/>
      <c r="D3" s="7"/>
      <c r="P3" s="9"/>
      <c r="Q3" s="9" t="s">
        <v>2</v>
      </c>
      <c r="R3" s="10" t="s">
        <v>3</v>
      </c>
      <c r="S3" s="10"/>
    </row>
    <row r="4" s="8" customFormat="true" ht="18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n">
        <v>2553</v>
      </c>
      <c r="N4" s="12" t="n">
        <v>2554</v>
      </c>
      <c r="O4" s="13"/>
      <c r="P4" s="14" t="s">
        <v>13</v>
      </c>
      <c r="Q4" s="14"/>
      <c r="R4" s="14"/>
      <c r="S4" s="15"/>
    </row>
    <row r="5" s="8" customFormat="true" ht="18" hidden="false" customHeight="true" outlineLevel="0" collapsed="false">
      <c r="A5" s="11"/>
      <c r="B5" s="11"/>
      <c r="C5" s="11"/>
      <c r="D5" s="11"/>
      <c r="E5" s="16" t="n">
        <v>2002</v>
      </c>
      <c r="F5" s="16" t="n">
        <v>2003</v>
      </c>
      <c r="G5" s="16" t="n">
        <v>2004</v>
      </c>
      <c r="H5" s="16" t="n">
        <v>2005</v>
      </c>
      <c r="I5" s="16" t="n">
        <v>2006</v>
      </c>
      <c r="J5" s="16" t="n">
        <v>2007</v>
      </c>
      <c r="K5" s="16" t="n">
        <v>2008</v>
      </c>
      <c r="L5" s="16" t="n">
        <v>2009</v>
      </c>
      <c r="M5" s="16" t="s">
        <v>14</v>
      </c>
      <c r="N5" s="16" t="s">
        <v>15</v>
      </c>
      <c r="O5" s="17"/>
      <c r="P5" s="14"/>
      <c r="Q5" s="14"/>
      <c r="R5" s="14"/>
      <c r="S5" s="18"/>
    </row>
    <row r="6" s="8" customFormat="true" ht="18" hidden="false" customHeight="true" outlineLevel="0" collapsed="false">
      <c r="A6" s="19" t="s">
        <v>16</v>
      </c>
      <c r="B6" s="19"/>
      <c r="C6" s="20"/>
      <c r="D6" s="21"/>
      <c r="E6" s="22" t="n">
        <v>11229.08391837</v>
      </c>
      <c r="F6" s="22" t="n">
        <v>12487.4543595</v>
      </c>
      <c r="G6" s="22" t="n">
        <v>9672.71724603625</v>
      </c>
      <c r="H6" s="22" t="n">
        <v>10029.9836171754</v>
      </c>
      <c r="I6" s="22" t="n">
        <v>10825.0519707478</v>
      </c>
      <c r="J6" s="22" t="n">
        <v>11465.3667972359</v>
      </c>
      <c r="K6" s="22" t="n">
        <v>11813.4046226961</v>
      </c>
      <c r="L6" s="22" t="n">
        <v>11601.5444427265</v>
      </c>
      <c r="M6" s="22" t="n">
        <v>11376.2778617172</v>
      </c>
      <c r="N6" s="22" t="n">
        <v>12210.9965466334</v>
      </c>
      <c r="O6" s="23"/>
      <c r="P6" s="24" t="s">
        <v>17</v>
      </c>
      <c r="T6" s="25"/>
      <c r="V6" s="25"/>
      <c r="AN6" s="25"/>
      <c r="AO6" s="25"/>
      <c r="AP6" s="25"/>
    </row>
    <row r="7" s="8" customFormat="true" ht="18" hidden="false" customHeight="true" outlineLevel="0" collapsed="false">
      <c r="A7" s="26" t="s">
        <v>18</v>
      </c>
      <c r="B7" s="26"/>
      <c r="C7" s="27"/>
      <c r="D7" s="28"/>
      <c r="E7" s="29" t="n">
        <v>8913.7997334</v>
      </c>
      <c r="F7" s="29" t="n">
        <v>10245.63214391</v>
      </c>
      <c r="G7" s="29" t="n">
        <v>7736.27806419029</v>
      </c>
      <c r="H7" s="29" t="n">
        <v>8481.58397394763</v>
      </c>
      <c r="I7" s="29" t="n">
        <v>9235.44616380116</v>
      </c>
      <c r="J7" s="29" t="n">
        <v>9771.68872346088</v>
      </c>
      <c r="K7" s="29" t="n">
        <v>10123.666432593</v>
      </c>
      <c r="L7" s="29" t="n">
        <v>9966.75910405142</v>
      </c>
      <c r="M7" s="29" t="n">
        <v>9728.07234282199</v>
      </c>
      <c r="N7" s="29" t="n">
        <v>10471.4772326654</v>
      </c>
      <c r="O7" s="30"/>
      <c r="P7" s="31" t="s">
        <v>19</v>
      </c>
      <c r="Q7" s="27"/>
      <c r="R7" s="27"/>
      <c r="S7" s="25"/>
      <c r="AH7" s="25"/>
      <c r="AI7" s="25"/>
    </row>
    <row r="8" s="8" customFormat="true" ht="17.1" hidden="false" customHeight="true" outlineLevel="0" collapsed="false">
      <c r="A8" s="26" t="s">
        <v>20</v>
      </c>
      <c r="B8" s="31"/>
      <c r="C8" s="27"/>
      <c r="D8" s="28"/>
      <c r="E8" s="29" t="n">
        <v>2315.28418497</v>
      </c>
      <c r="F8" s="29" t="n">
        <v>2241.82221558</v>
      </c>
      <c r="G8" s="29" t="n">
        <v>1945.63444835486</v>
      </c>
      <c r="H8" s="29" t="n">
        <v>1434.35147402427</v>
      </c>
      <c r="I8" s="29" t="n">
        <v>1411.47302894576</v>
      </c>
      <c r="J8" s="29" t="n">
        <v>1508.29817458652</v>
      </c>
      <c r="K8" s="29" t="n">
        <v>1459.89628808995</v>
      </c>
      <c r="L8" s="29" t="n">
        <v>1382.34297631867</v>
      </c>
      <c r="M8" s="29" t="n">
        <v>1445.60189437855</v>
      </c>
      <c r="N8" s="29" t="n">
        <v>1480.52606700854</v>
      </c>
      <c r="O8" s="30"/>
      <c r="P8" s="31" t="s">
        <v>21</v>
      </c>
      <c r="Y8" s="27"/>
      <c r="AA8" s="25"/>
      <c r="AB8" s="25"/>
      <c r="AC8" s="25"/>
      <c r="AI8" s="32"/>
    </row>
    <row r="9" s="8" customFormat="true" ht="18" hidden="false" customHeight="true" outlineLevel="0" collapsed="false">
      <c r="A9" s="19" t="s">
        <v>22</v>
      </c>
      <c r="B9" s="19"/>
      <c r="C9" s="20"/>
      <c r="D9" s="21"/>
      <c r="E9" s="33" t="n">
        <v>256386.52246889</v>
      </c>
      <c r="F9" s="33" t="n">
        <v>279644.45838068</v>
      </c>
      <c r="G9" s="33" t="n">
        <v>316933.536487782</v>
      </c>
      <c r="H9" s="33" t="n">
        <v>359831.928937563</v>
      </c>
      <c r="I9" s="33" t="n">
        <v>404849.764651048</v>
      </c>
      <c r="J9" s="33" t="n">
        <v>450323.712118149</v>
      </c>
      <c r="K9" s="33" t="n">
        <v>471689.432303455</v>
      </c>
      <c r="L9" s="33" t="n">
        <v>439155.904488227</v>
      </c>
      <c r="M9" s="33" t="n">
        <v>448620.664356719</v>
      </c>
      <c r="N9" s="33" t="n">
        <v>427058.061395806</v>
      </c>
      <c r="O9" s="23"/>
      <c r="P9" s="24" t="s">
        <v>23</v>
      </c>
      <c r="Y9" s="27"/>
      <c r="AA9" s="25"/>
      <c r="AB9" s="25"/>
      <c r="AC9" s="25"/>
      <c r="AI9" s="32"/>
    </row>
    <row r="10" s="8" customFormat="true" ht="18" hidden="false" customHeight="true" outlineLevel="0" collapsed="false">
      <c r="A10" s="26" t="s">
        <v>24</v>
      </c>
      <c r="B10" s="31"/>
      <c r="C10" s="27"/>
      <c r="D10" s="28"/>
      <c r="E10" s="29" t="n">
        <v>606.13602591</v>
      </c>
      <c r="F10" s="29" t="n">
        <v>903.51089391</v>
      </c>
      <c r="G10" s="29" t="n">
        <v>1074.81362703951</v>
      </c>
      <c r="H10" s="29" t="n">
        <v>1371.78761754717</v>
      </c>
      <c r="I10" s="29" t="n">
        <v>1684.56974869921</v>
      </c>
      <c r="J10" s="29" t="n">
        <v>1703.77601058035</v>
      </c>
      <c r="K10" s="29" t="n">
        <v>1265.48650547786</v>
      </c>
      <c r="L10" s="29" t="n">
        <v>1509.39417259338</v>
      </c>
      <c r="M10" s="29" t="n">
        <v>1626.23606048719</v>
      </c>
      <c r="N10" s="29" t="n">
        <v>1797.45084059538</v>
      </c>
      <c r="O10" s="30"/>
      <c r="P10" s="31" t="s">
        <v>25</v>
      </c>
      <c r="Y10" s="27"/>
      <c r="AA10" s="25"/>
      <c r="AB10" s="25"/>
      <c r="AC10" s="25"/>
      <c r="AI10" s="32"/>
    </row>
    <row r="11" s="8" customFormat="true" ht="18" hidden="false" customHeight="true" outlineLevel="0" collapsed="false">
      <c r="A11" s="26" t="s">
        <v>26</v>
      </c>
      <c r="B11" s="31"/>
      <c r="C11" s="27"/>
      <c r="D11" s="28"/>
      <c r="E11" s="29" t="n">
        <v>138204.34777723</v>
      </c>
      <c r="F11" s="29" t="n">
        <v>151271.8549397</v>
      </c>
      <c r="G11" s="29" t="n">
        <v>172467.810826993</v>
      </c>
      <c r="H11" s="29" t="n">
        <v>203841.437478867</v>
      </c>
      <c r="I11" s="29" t="n">
        <v>235333.736307466</v>
      </c>
      <c r="J11" s="29" t="n">
        <v>269073.634336382</v>
      </c>
      <c r="K11" s="29" t="n">
        <v>285720.130805371</v>
      </c>
      <c r="L11" s="29" t="n">
        <v>263335.468230855</v>
      </c>
      <c r="M11" s="29" t="n">
        <v>256865.425861341</v>
      </c>
      <c r="N11" s="29" t="n">
        <v>232537.90005607</v>
      </c>
      <c r="O11" s="30"/>
      <c r="P11" s="31" t="s">
        <v>27</v>
      </c>
      <c r="Q11" s="27"/>
      <c r="R11" s="27"/>
      <c r="Z11" s="27"/>
      <c r="AA11" s="27"/>
      <c r="AB11" s="27"/>
      <c r="AD11" s="25"/>
      <c r="AE11" s="25"/>
      <c r="AF11" s="25"/>
      <c r="AG11" s="25"/>
      <c r="AQ11" s="25"/>
    </row>
    <row r="12" s="8" customFormat="true" ht="18" hidden="false" customHeight="true" outlineLevel="0" collapsed="false">
      <c r="A12" s="26" t="s">
        <v>28</v>
      </c>
      <c r="B12" s="31"/>
      <c r="C12" s="27"/>
      <c r="D12" s="28"/>
      <c r="E12" s="29" t="n">
        <v>19101.88948709</v>
      </c>
      <c r="F12" s="29" t="n">
        <v>22330.37106506</v>
      </c>
      <c r="G12" s="29" t="n">
        <v>24806.0847988396</v>
      </c>
      <c r="H12" s="29" t="n">
        <v>27243.8073530399</v>
      </c>
      <c r="I12" s="29" t="n">
        <v>28072.4140656716</v>
      </c>
      <c r="J12" s="29" t="n">
        <v>29306.0300969071</v>
      </c>
      <c r="K12" s="29" t="n">
        <v>30213.6255294397</v>
      </c>
      <c r="L12" s="29" t="n">
        <v>29298.1083863737</v>
      </c>
      <c r="M12" s="29" t="n">
        <v>28880.4118932039</v>
      </c>
      <c r="N12" s="29" t="n">
        <v>30017.6963317226</v>
      </c>
      <c r="O12" s="30"/>
      <c r="P12" s="31" t="s">
        <v>29</v>
      </c>
      <c r="V12" s="25"/>
      <c r="Y12" s="27"/>
      <c r="AD12" s="25"/>
      <c r="AE12" s="25"/>
      <c r="AF12" s="25"/>
      <c r="AG12" s="25"/>
      <c r="AH12" s="25"/>
    </row>
    <row r="13" s="8" customFormat="true" ht="18" hidden="false" customHeight="true" outlineLevel="0" collapsed="false">
      <c r="A13" s="26" t="s">
        <v>30</v>
      </c>
      <c r="B13" s="31"/>
      <c r="C13" s="27"/>
      <c r="D13" s="28"/>
      <c r="E13" s="29" t="n">
        <v>8527.79989826</v>
      </c>
      <c r="F13" s="29" t="n">
        <v>9442.30573593</v>
      </c>
      <c r="G13" s="29" t="n">
        <v>8380.56346684191</v>
      </c>
      <c r="H13" s="29" t="n">
        <v>9900.24173239396</v>
      </c>
      <c r="I13" s="29" t="n">
        <v>9308.27876262823</v>
      </c>
      <c r="J13" s="29" t="n">
        <v>11702.5165270225</v>
      </c>
      <c r="K13" s="29" t="n">
        <v>11803.8005557747</v>
      </c>
      <c r="L13" s="29" t="n">
        <v>9580.93959589237</v>
      </c>
      <c r="M13" s="29" t="n">
        <v>10755.1341915726</v>
      </c>
      <c r="N13" s="29" t="n">
        <v>10688.0224694627</v>
      </c>
      <c r="O13" s="30"/>
      <c r="P13" s="31" t="s">
        <v>31</v>
      </c>
      <c r="V13" s="25"/>
      <c r="Y13" s="25"/>
      <c r="AQ13" s="25"/>
    </row>
    <row r="14" s="8" customFormat="true" ht="17.1" hidden="false" customHeight="true" outlineLevel="0" collapsed="false">
      <c r="A14" s="26" t="s">
        <v>32</v>
      </c>
      <c r="B14" s="31"/>
      <c r="C14" s="27"/>
      <c r="D14" s="34"/>
      <c r="E14" s="35"/>
      <c r="F14" s="35"/>
      <c r="G14" s="35"/>
      <c r="H14" s="35"/>
      <c r="I14" s="35"/>
      <c r="J14" s="36"/>
      <c r="K14" s="36"/>
      <c r="L14" s="36"/>
      <c r="M14" s="36"/>
      <c r="N14" s="36"/>
      <c r="O14" s="27"/>
      <c r="P14" s="31" t="s">
        <v>33</v>
      </c>
      <c r="S14" s="25"/>
      <c r="AH14" s="25"/>
      <c r="AL14" s="25"/>
      <c r="AM14" s="25"/>
    </row>
    <row r="15" s="8" customFormat="true" ht="18" hidden="false" customHeight="true" outlineLevel="0" collapsed="false">
      <c r="A15" s="26" t="s">
        <v>34</v>
      </c>
      <c r="B15" s="31"/>
      <c r="C15" s="27"/>
      <c r="D15" s="28"/>
      <c r="E15" s="29" t="n">
        <v>29406.2659477</v>
      </c>
      <c r="F15" s="29" t="n">
        <v>31825.74660781</v>
      </c>
      <c r="G15" s="29" t="n">
        <v>35196.5484268254</v>
      </c>
      <c r="H15" s="29" t="n">
        <v>39332.4409419264</v>
      </c>
      <c r="I15" s="29" t="n">
        <v>43751.3993365689</v>
      </c>
      <c r="J15" s="29" t="n">
        <v>48311.8442303868</v>
      </c>
      <c r="K15" s="29" t="n">
        <v>46369.2989385381</v>
      </c>
      <c r="L15" s="29" t="n">
        <v>41821.3090473495</v>
      </c>
      <c r="M15" s="29" t="n">
        <v>49738.4865245375</v>
      </c>
      <c r="N15" s="29" t="n">
        <v>49237.4406150803</v>
      </c>
      <c r="O15" s="30"/>
      <c r="P15" s="31" t="s">
        <v>35</v>
      </c>
      <c r="R15" s="25"/>
      <c r="U15" s="25"/>
      <c r="V15" s="27"/>
      <c r="W15" s="25"/>
      <c r="X15" s="25"/>
      <c r="AH15" s="25"/>
      <c r="AR15" s="25"/>
      <c r="AS15" s="25"/>
    </row>
    <row r="16" s="8" customFormat="true" ht="18" hidden="false" customHeight="true" outlineLevel="0" collapsed="false">
      <c r="A16" s="26" t="s">
        <v>36</v>
      </c>
      <c r="B16" s="31"/>
      <c r="C16" s="27"/>
      <c r="D16" s="28"/>
      <c r="E16" s="29" t="n">
        <v>12320.65473122</v>
      </c>
      <c r="F16" s="29" t="n">
        <v>12335.25525116</v>
      </c>
      <c r="G16" s="29" t="n">
        <v>15830.3727295467</v>
      </c>
      <c r="H16" s="29" t="n">
        <v>16299.7994645956</v>
      </c>
      <c r="I16" s="29" t="n">
        <v>16659.8371474495</v>
      </c>
      <c r="J16" s="29" t="n">
        <v>16521.6882185336</v>
      </c>
      <c r="K16" s="29" t="n">
        <v>16465.1557262971</v>
      </c>
      <c r="L16" s="29" t="n">
        <v>15562.6938652744</v>
      </c>
      <c r="M16" s="29" t="n">
        <v>17360.9773301879</v>
      </c>
      <c r="N16" s="29" t="n">
        <v>19338.9755316775</v>
      </c>
      <c r="O16" s="30"/>
      <c r="P16" s="31" t="s">
        <v>37</v>
      </c>
      <c r="S16" s="25"/>
      <c r="AD16" s="25"/>
      <c r="AE16" s="25"/>
      <c r="AF16" s="25"/>
      <c r="AG16" s="25"/>
      <c r="AN16" s="25"/>
      <c r="AO16" s="25"/>
      <c r="AP16" s="25"/>
      <c r="AU16" s="25"/>
      <c r="AV16" s="25"/>
    </row>
    <row r="17" s="8" customFormat="true" ht="18" hidden="false" customHeight="true" outlineLevel="0" collapsed="false">
      <c r="A17" s="26" t="s">
        <v>38</v>
      </c>
      <c r="B17" s="31"/>
      <c r="C17" s="27"/>
      <c r="D17" s="28"/>
      <c r="E17" s="29" t="n">
        <v>23053.27308282</v>
      </c>
      <c r="F17" s="29" t="n">
        <v>23922.80634579</v>
      </c>
      <c r="G17" s="29" t="n">
        <v>27655.255141361</v>
      </c>
      <c r="H17" s="29" t="n">
        <v>24849.6457981278</v>
      </c>
      <c r="I17" s="29" t="n">
        <v>32831.7362122226</v>
      </c>
      <c r="J17" s="29" t="n">
        <v>33312.0927061759</v>
      </c>
      <c r="K17" s="29" t="n">
        <v>34543.0373029895</v>
      </c>
      <c r="L17" s="29" t="n">
        <v>33795.6191049254</v>
      </c>
      <c r="M17" s="29" t="n">
        <v>37014.0892714488</v>
      </c>
      <c r="N17" s="29" t="n">
        <v>34517.601802517</v>
      </c>
      <c r="O17" s="30"/>
      <c r="P17" s="31" t="s">
        <v>39</v>
      </c>
      <c r="V17" s="25"/>
      <c r="W17" s="25"/>
      <c r="X17" s="25"/>
      <c r="Y17" s="32"/>
      <c r="AD17" s="25"/>
      <c r="AE17" s="25"/>
      <c r="AF17" s="25"/>
      <c r="AG17" s="25"/>
    </row>
    <row r="18" s="8" customFormat="true" ht="18" hidden="false" customHeight="true" outlineLevel="0" collapsed="false">
      <c r="A18" s="26" t="s">
        <v>40</v>
      </c>
      <c r="B18" s="31"/>
      <c r="C18" s="27"/>
      <c r="D18" s="28"/>
      <c r="E18" s="29" t="n">
        <v>5347.79281693</v>
      </c>
      <c r="F18" s="29" t="n">
        <v>5761.94678316</v>
      </c>
      <c r="G18" s="29" t="n">
        <v>5909.03883341874</v>
      </c>
      <c r="H18" s="29" t="n">
        <v>6803.72906030882</v>
      </c>
      <c r="I18" s="29" t="n">
        <v>6705.11846252059</v>
      </c>
      <c r="J18" s="29" t="n">
        <v>7314.43232714998</v>
      </c>
      <c r="K18" s="29" t="n">
        <v>7311.01838460372</v>
      </c>
      <c r="L18" s="29" t="n">
        <v>7901.41896390249</v>
      </c>
      <c r="M18" s="29" t="n">
        <v>7905.55685790227</v>
      </c>
      <c r="N18" s="29" t="n">
        <v>8759.64760847089</v>
      </c>
      <c r="O18" s="30"/>
      <c r="P18" s="31" t="s">
        <v>41</v>
      </c>
      <c r="V18" s="25"/>
      <c r="W18" s="25"/>
      <c r="X18" s="25"/>
      <c r="Y18" s="25"/>
      <c r="AR18" s="25"/>
      <c r="AS18" s="25"/>
    </row>
    <row r="19" s="8" customFormat="true" ht="18" hidden="false" customHeight="true" outlineLevel="0" collapsed="false">
      <c r="A19" s="26" t="s">
        <v>42</v>
      </c>
      <c r="B19" s="31"/>
      <c r="C19" s="27"/>
      <c r="D19" s="28"/>
      <c r="E19" s="29" t="n">
        <v>6772.04325705</v>
      </c>
      <c r="F19" s="29" t="n">
        <v>8162.91292221</v>
      </c>
      <c r="G19" s="29" t="n">
        <v>10951.5424770958</v>
      </c>
      <c r="H19" s="29" t="n">
        <v>15563.8382195412</v>
      </c>
      <c r="I19" s="29" t="n">
        <v>16077.8866375186</v>
      </c>
      <c r="J19" s="29" t="n">
        <v>17726.4481378451</v>
      </c>
      <c r="K19" s="29" t="n">
        <v>19744.3757411561</v>
      </c>
      <c r="L19" s="29" t="n">
        <v>18585.1417002702</v>
      </c>
      <c r="M19" s="29" t="n">
        <v>20530.0069385433</v>
      </c>
      <c r="N19" s="29" t="n">
        <v>24481.7779448449</v>
      </c>
      <c r="O19" s="30"/>
      <c r="P19" s="31" t="s">
        <v>43</v>
      </c>
      <c r="Y19" s="25"/>
      <c r="Z19" s="27"/>
      <c r="AA19" s="27"/>
      <c r="AB19" s="27"/>
      <c r="AD19" s="25"/>
      <c r="AE19" s="25"/>
      <c r="AF19" s="25"/>
      <c r="AG19" s="25"/>
    </row>
    <row r="20" s="8" customFormat="true" ht="18" hidden="false" customHeight="true" outlineLevel="0" collapsed="false">
      <c r="A20" s="26" t="s">
        <v>44</v>
      </c>
      <c r="B20" s="31"/>
      <c r="C20" s="27"/>
      <c r="D20" s="28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0"/>
      <c r="P20" s="31" t="s">
        <v>45</v>
      </c>
      <c r="V20" s="25"/>
      <c r="AI20" s="25"/>
    </row>
    <row r="21" s="8" customFormat="true" ht="18" hidden="false" customHeight="true" outlineLevel="0" collapsed="false">
      <c r="A21" s="26" t="s">
        <v>46</v>
      </c>
      <c r="B21" s="31"/>
      <c r="C21" s="27"/>
      <c r="D21" s="28"/>
      <c r="E21" s="29" t="n">
        <v>5798.92733244</v>
      </c>
      <c r="F21" s="29" t="n">
        <v>6034.29868839</v>
      </c>
      <c r="G21" s="29" t="n">
        <v>5983.90907763562</v>
      </c>
      <c r="H21" s="29" t="n">
        <v>6030.544606838</v>
      </c>
      <c r="I21" s="29" t="n">
        <v>5589.71318235507</v>
      </c>
      <c r="J21" s="29" t="n">
        <v>5256.2899389171</v>
      </c>
      <c r="K21" s="29" t="n">
        <v>7381.13391128899</v>
      </c>
      <c r="L21" s="29" t="n">
        <v>7565.90455026874</v>
      </c>
      <c r="M21" s="29" t="n">
        <v>8178.49801971402</v>
      </c>
      <c r="N21" s="29" t="n">
        <v>8397.71620364909</v>
      </c>
      <c r="O21" s="30"/>
      <c r="P21" s="31" t="s">
        <v>47</v>
      </c>
      <c r="V21" s="25"/>
      <c r="AI21" s="25"/>
    </row>
    <row r="22" s="8" customFormat="true" ht="18" hidden="false" customHeight="true" outlineLevel="0" collapsed="false">
      <c r="A22" s="26" t="s">
        <v>48</v>
      </c>
      <c r="B22" s="31"/>
      <c r="C22" s="27"/>
      <c r="D22" s="28"/>
      <c r="E22" s="29" t="n">
        <v>3578.67127771</v>
      </c>
      <c r="F22" s="29" t="n">
        <v>3658.1537639</v>
      </c>
      <c r="G22" s="29" t="n">
        <v>3419.4270736394</v>
      </c>
      <c r="H22" s="29" t="n">
        <v>3650.94499433</v>
      </c>
      <c r="I22" s="29" t="n">
        <v>3805.43934767913</v>
      </c>
      <c r="J22" s="29" t="n">
        <v>3966.71613877263</v>
      </c>
      <c r="K22" s="29" t="n">
        <v>3891.00141359289</v>
      </c>
      <c r="L22" s="29" t="n">
        <v>4003.46968598717</v>
      </c>
      <c r="M22" s="29" t="n">
        <v>3922.25862717832</v>
      </c>
      <c r="N22" s="29" t="n">
        <v>4206.82555211947</v>
      </c>
      <c r="O22" s="30"/>
      <c r="P22" s="31" t="s">
        <v>49</v>
      </c>
      <c r="Y22" s="27"/>
      <c r="AH22" s="32"/>
      <c r="AT22" s="25"/>
    </row>
    <row r="23" s="8" customFormat="true" ht="18" hidden="false" customHeight="true" outlineLevel="0" collapsed="false">
      <c r="A23" s="26" t="s">
        <v>50</v>
      </c>
      <c r="B23" s="31"/>
      <c r="C23" s="27"/>
      <c r="D23" s="28"/>
      <c r="E23" s="29" t="n">
        <v>2154.07937247</v>
      </c>
      <c r="F23" s="29" t="n">
        <v>2299.17881559</v>
      </c>
      <c r="G23" s="29" t="n">
        <v>3246.48895449527</v>
      </c>
      <c r="H23" s="29" t="n">
        <v>3504.33136927425</v>
      </c>
      <c r="I23" s="29" t="n">
        <v>4059.86418884109</v>
      </c>
      <c r="J23" s="29" t="n">
        <v>4381.33247954832</v>
      </c>
      <c r="K23" s="29" t="n">
        <v>4444.33140521076</v>
      </c>
      <c r="L23" s="29" t="n">
        <v>3819.48727805618</v>
      </c>
      <c r="M23" s="29" t="n">
        <v>4496.16595757565</v>
      </c>
      <c r="N23" s="29" t="n">
        <v>4764.34177119965</v>
      </c>
      <c r="O23" s="30"/>
      <c r="P23" s="31" t="s">
        <v>51</v>
      </c>
      <c r="AH23" s="25"/>
      <c r="AT23" s="32"/>
      <c r="AU23" s="25"/>
      <c r="AV23" s="25"/>
    </row>
    <row r="24" s="8" customFormat="true" ht="18" hidden="false" customHeight="true" outlineLevel="0" collapsed="false">
      <c r="A24" s="26" t="s">
        <v>52</v>
      </c>
      <c r="B24" s="31"/>
      <c r="C24" s="27"/>
      <c r="D24" s="28"/>
      <c r="E24" s="29" t="n">
        <v>1443.49464087</v>
      </c>
      <c r="F24" s="29" t="n">
        <v>1567.12597964</v>
      </c>
      <c r="G24" s="29" t="n">
        <v>1941.20962192217</v>
      </c>
      <c r="H24" s="29" t="n">
        <v>2049.97350061518</v>
      </c>
      <c r="I24" s="29" t="n">
        <v>1774.80470800828</v>
      </c>
      <c r="J24" s="29" t="n">
        <v>1279.79799186504</v>
      </c>
      <c r="K24" s="29" t="n">
        <v>1424.58700087825</v>
      </c>
      <c r="L24" s="29" t="n">
        <v>1568.98104138924</v>
      </c>
      <c r="M24" s="29" t="n">
        <v>1693.53261498749</v>
      </c>
      <c r="N24" s="29" t="n">
        <v>1814.206586028</v>
      </c>
      <c r="O24" s="30"/>
      <c r="P24" s="31" t="s">
        <v>53</v>
      </c>
      <c r="AL24" s="25"/>
      <c r="AM24" s="25"/>
    </row>
    <row r="25" s="8" customFormat="true" ht="18" hidden="false" customHeight="true" outlineLevel="0" collapsed="false">
      <c r="A25" s="26" t="s">
        <v>54</v>
      </c>
      <c r="B25" s="31"/>
      <c r="C25" s="27"/>
      <c r="D25" s="28"/>
      <c r="E25" s="29" t="n">
        <v>71.14682115</v>
      </c>
      <c r="F25" s="29" t="n">
        <v>128.99058838</v>
      </c>
      <c r="G25" s="29" t="n">
        <v>180.852871681129</v>
      </c>
      <c r="H25" s="29" t="n">
        <v>120.428491564209</v>
      </c>
      <c r="I25" s="29" t="n">
        <v>155.47184600013</v>
      </c>
      <c r="J25" s="29" t="n">
        <v>169.415834085226</v>
      </c>
      <c r="K25" s="29" t="n">
        <v>213.730214492454</v>
      </c>
      <c r="L25" s="29" t="n">
        <v>152.435837505141</v>
      </c>
      <c r="M25" s="29" t="n">
        <v>180.614728175457</v>
      </c>
      <c r="N25" s="29" t="n">
        <v>105.320210193066</v>
      </c>
      <c r="O25" s="30"/>
      <c r="P25" s="31" t="s">
        <v>55</v>
      </c>
      <c r="Q25" s="27"/>
      <c r="R25" s="27"/>
      <c r="V25" s="25"/>
      <c r="Z25" s="25"/>
      <c r="AA25" s="25"/>
      <c r="AB25" s="25"/>
      <c r="AC25" s="25"/>
      <c r="AL25" s="32"/>
      <c r="AM25" s="32"/>
      <c r="AQ25" s="25"/>
    </row>
    <row r="26" s="8" customFormat="true" ht="18" hidden="false" customHeight="true" outlineLevel="0" collapsed="false">
      <c r="A26" s="39" t="s">
        <v>56</v>
      </c>
      <c r="B26" s="31"/>
      <c r="C26" s="27"/>
      <c r="D26" s="28"/>
      <c r="E26" s="33" t="n">
        <v>267615.60638722</v>
      </c>
      <c r="F26" s="33" t="n">
        <v>292131.91274012</v>
      </c>
      <c r="G26" s="33" t="n">
        <v>326725.83043988</v>
      </c>
      <c r="H26" s="33" t="n">
        <v>370478.886076941</v>
      </c>
      <c r="I26" s="33" t="n">
        <v>416457.189146376</v>
      </c>
      <c r="J26" s="33" t="n">
        <v>461306.001872219</v>
      </c>
      <c r="K26" s="33" t="n">
        <v>482374.276155794</v>
      </c>
      <c r="L26" s="33" t="n">
        <v>449849.473541013</v>
      </c>
      <c r="M26" s="33" t="n">
        <v>460321.069114056</v>
      </c>
      <c r="N26" s="33" t="n">
        <v>442616.926823305</v>
      </c>
      <c r="O26" s="30"/>
      <c r="P26" s="40" t="s">
        <v>57</v>
      </c>
      <c r="Q26" s="27"/>
      <c r="R26" s="27"/>
      <c r="V26" s="25"/>
      <c r="Z26" s="25"/>
      <c r="AA26" s="25"/>
      <c r="AB26" s="25"/>
      <c r="AC26" s="25"/>
      <c r="AL26" s="32"/>
      <c r="AM26" s="32"/>
      <c r="AQ26" s="25"/>
    </row>
    <row r="27" s="8" customFormat="true" ht="18" hidden="false" customHeight="true" outlineLevel="0" collapsed="false">
      <c r="A27" s="39" t="s">
        <v>58</v>
      </c>
      <c r="B27" s="31"/>
      <c r="C27" s="27"/>
      <c r="D27" s="28"/>
      <c r="E27" s="33" t="n">
        <v>1.62998912855983E-006</v>
      </c>
      <c r="F27" s="33" t="n">
        <v>1.51002313941717E-006</v>
      </c>
      <c r="G27" s="33" t="n">
        <v>-202.73410230322</v>
      </c>
      <c r="H27" s="33" t="n">
        <v>285.893885314232</v>
      </c>
      <c r="I27" s="33" t="n">
        <v>471.571444927075</v>
      </c>
      <c r="J27" s="33" t="n">
        <v>-942.543282475323</v>
      </c>
      <c r="K27" s="33" t="n">
        <v>-1632.63765741035</v>
      </c>
      <c r="L27" s="33" t="n">
        <v>-1367.86789823079</v>
      </c>
      <c r="M27" s="33" t="n">
        <v>-162.705515912094</v>
      </c>
      <c r="N27" s="33" t="n">
        <v>2787.05619849614</v>
      </c>
      <c r="O27" s="30"/>
      <c r="P27" s="40" t="s">
        <v>59</v>
      </c>
      <c r="Q27" s="27"/>
      <c r="R27" s="27"/>
      <c r="V27" s="25"/>
      <c r="Z27" s="25"/>
      <c r="AA27" s="25"/>
      <c r="AB27" s="25"/>
      <c r="AC27" s="25"/>
      <c r="AL27" s="32"/>
      <c r="AM27" s="32"/>
      <c r="AQ27" s="25"/>
    </row>
    <row r="28" s="8" customFormat="true" ht="18" hidden="false" customHeight="true" outlineLevel="0" collapsed="false">
      <c r="A28" s="39" t="s">
        <v>60</v>
      </c>
      <c r="B28" s="31"/>
      <c r="C28" s="27"/>
      <c r="D28" s="28"/>
      <c r="E28" s="41" t="n">
        <v>6.09078502772847E-010</v>
      </c>
      <c r="F28" s="41" t="n">
        <v>5.16897700515277E-010</v>
      </c>
      <c r="G28" s="41" t="n">
        <v>-0.0620117433259833</v>
      </c>
      <c r="H28" s="41" t="n">
        <v>0.0772283353127986</v>
      </c>
      <c r="I28" s="41" t="n">
        <v>0.113362439675864</v>
      </c>
      <c r="J28" s="41" t="n">
        <v>-0.203904001939021</v>
      </c>
      <c r="K28" s="41" t="n">
        <v>-0.337317011558319</v>
      </c>
      <c r="L28" s="41" t="n">
        <v>-0.303150560186298</v>
      </c>
      <c r="M28" s="41" t="n">
        <v>-0.0353336045429265</v>
      </c>
      <c r="N28" s="41" t="n">
        <v>0.63366687545276</v>
      </c>
      <c r="O28" s="30"/>
      <c r="P28" s="40" t="s">
        <v>61</v>
      </c>
      <c r="Q28" s="27"/>
      <c r="R28" s="27"/>
      <c r="V28" s="25"/>
      <c r="Z28" s="25"/>
      <c r="AA28" s="25"/>
      <c r="AB28" s="25"/>
      <c r="AC28" s="25"/>
      <c r="AL28" s="32"/>
      <c r="AM28" s="32"/>
      <c r="AQ28" s="25"/>
    </row>
    <row r="29" s="8" customFormat="true" ht="18" hidden="false" customHeight="true" outlineLevel="0" collapsed="false">
      <c r="A29" s="42" t="s">
        <v>62</v>
      </c>
      <c r="B29" s="43"/>
      <c r="C29" s="44"/>
      <c r="D29" s="45"/>
      <c r="E29" s="46" t="n">
        <v>267615.60638559</v>
      </c>
      <c r="F29" s="46" t="n">
        <v>292131.91273861</v>
      </c>
      <c r="G29" s="46" t="n">
        <v>326928.564542184</v>
      </c>
      <c r="H29" s="46" t="n">
        <v>370192.992191627</v>
      </c>
      <c r="I29" s="46" t="n">
        <v>415985.617701448</v>
      </c>
      <c r="J29" s="46" t="n">
        <v>462248.545154695</v>
      </c>
      <c r="K29" s="46" t="n">
        <v>484006.913813204</v>
      </c>
      <c r="L29" s="46" t="n">
        <v>451217.341439244</v>
      </c>
      <c r="M29" s="46" t="n">
        <v>460483.774629968</v>
      </c>
      <c r="N29" s="46" t="n">
        <v>439829.870624809</v>
      </c>
      <c r="O29" s="47"/>
      <c r="P29" s="48" t="s">
        <v>63</v>
      </c>
      <c r="Q29" s="49"/>
      <c r="R29" s="49"/>
      <c r="S29" s="18"/>
      <c r="V29" s="25"/>
      <c r="Z29" s="25"/>
      <c r="AA29" s="25"/>
      <c r="AB29" s="25"/>
      <c r="AC29" s="25"/>
      <c r="AL29" s="32"/>
      <c r="AM29" s="32"/>
      <c r="AQ29" s="25"/>
    </row>
    <row r="30" s="8" customFormat="true" ht="18" hidden="false" customHeight="true" outlineLevel="0" collapsed="false">
      <c r="A30" s="50" t="s">
        <v>64</v>
      </c>
      <c r="B30" s="19"/>
      <c r="D30" s="51"/>
      <c r="E30" s="52"/>
      <c r="F30" s="52"/>
      <c r="G30" s="52"/>
      <c r="H30" s="52"/>
      <c r="I30" s="52"/>
      <c r="K30" s="53" t="s">
        <v>65</v>
      </c>
      <c r="L30" s="52"/>
      <c r="M30" s="52"/>
      <c r="N30" s="52"/>
      <c r="O30" s="54"/>
      <c r="P30" s="40"/>
      <c r="Q30" s="27"/>
      <c r="R30" s="27"/>
      <c r="V30" s="25"/>
      <c r="Z30" s="25"/>
      <c r="AA30" s="25"/>
      <c r="AB30" s="25"/>
      <c r="AC30" s="25"/>
      <c r="AL30" s="32"/>
      <c r="AM30" s="32"/>
      <c r="AQ30" s="25"/>
    </row>
    <row r="31" s="25" customFormat="true" ht="18" hidden="false" customHeight="true" outlineLevel="0" collapsed="false">
      <c r="A31" s="55" t="s">
        <v>66</v>
      </c>
      <c r="B31" s="56"/>
      <c r="C31" s="56"/>
      <c r="D31" s="56"/>
      <c r="E31" s="57"/>
      <c r="F31" s="57"/>
      <c r="G31" s="57"/>
      <c r="H31" s="20"/>
      <c r="K31" s="58" t="s">
        <v>67</v>
      </c>
      <c r="P31" s="59"/>
      <c r="S31" s="54"/>
      <c r="T31" s="54"/>
      <c r="Z31" s="20"/>
    </row>
    <row r="32" s="60" customFormat="true" ht="18" hidden="false" customHeight="true" outlineLevel="0" collapsed="false">
      <c r="P32" s="61"/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R3:S3"/>
    <mergeCell ref="A4:D5"/>
    <mergeCell ref="P4:R5"/>
  </mergeCells>
  <conditionalFormatting sqref="K30 A30">
    <cfRule type="expression" priority="2" aboveAverage="0" equalAverage="0" bottom="0" percent="0" rank="0" text="" dxfId="0">
      <formula>NOT(ISERROR(SEARCH("ภาคนอกเกษตร",K30)))</formula>
    </cfRule>
    <cfRule type="expression" priority="3" aboveAverage="0" equalAverage="0" bottom="0" percent="0" rank="0" text="" dxfId="1">
      <formula>NOT(ISERROR(SEARCH("ภาคเกษตร",K30)))</formula>
    </cfRule>
    <cfRule type="expression" priority="4" aboveAverage="0" equalAverage="0" bottom="0" percent="0" rank="0" text="" dxfId="2">
      <formula>NOT(ISERROR(SEARCH("สาขาการผลิต",K30)))</formula>
    </cfRule>
  </conditionalFormatting>
  <printOptions headings="false" gridLines="false" gridLinesSet="true" horizontalCentered="false" verticalCentered="false"/>
  <pageMargins left="0.472222222222222" right="0.196527777777778" top="0.86597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3-05T09:26:07Z</cp:lastPrinted>
  <dcterms:modified xsi:type="dcterms:W3CDTF">2014-04-09T02:06:40Z</dcterms:modified>
  <cp:revision>0</cp:revision>
  <dc:subject/>
  <dc:title/>
</cp:coreProperties>
</file>