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 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2555</t>
    </r>
  </si>
  <si>
    <t xml:space="preserve">TABLE</t>
  </si>
  <si>
    <t xml:space="preserve">Number of establishments with employees  and employees by size of establishment :  2010 -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     2553                          (2010)</t>
  </si>
  <si>
    <t xml:space="preserve">                        2554                          (2011)</t>
  </si>
  <si>
    <t xml:space="preserve">                        2555  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##,###,###,###,##0&quot;   &quot;"/>
    <numFmt numFmtId="168" formatCode="#,##0.00"/>
    <numFmt numFmtId="169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3</xdr:row>
      <xdr:rowOff>0</xdr:rowOff>
    </xdr:from>
    <xdr:to>
      <xdr:col>21</xdr:col>
      <xdr:colOff>1080</xdr:colOff>
      <xdr:row>24</xdr:row>
      <xdr:rowOff>105120</xdr:rowOff>
    </xdr:to>
    <xdr:sp>
      <xdr:nvSpPr>
        <xdr:cNvPr id="0" name="Text Box 6"/>
        <xdr:cNvSpPr/>
      </xdr:nvSpPr>
      <xdr:spPr>
        <a:xfrm>
          <a:off x="15603120" y="6216480"/>
          <a:ext cx="1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18760</xdr:colOff>
      <xdr:row>0</xdr:row>
      <xdr:rowOff>16200</xdr:rowOff>
    </xdr:from>
    <xdr:to>
      <xdr:col>21</xdr:col>
      <xdr:colOff>3600</xdr:colOff>
      <xdr:row>23</xdr:row>
      <xdr:rowOff>9360</xdr:rowOff>
    </xdr:to>
    <xdr:grpSp>
      <xdr:nvGrpSpPr>
        <xdr:cNvPr id="1" name="Group 4"/>
        <xdr:cNvGrpSpPr/>
      </xdr:nvGrpSpPr>
      <xdr:grpSpPr>
        <a:xfrm>
          <a:off x="15600240" y="16200"/>
          <a:ext cx="6480" cy="6209640"/>
          <a:chOff x="15600240" y="16200"/>
          <a:chExt cx="6480" cy="6209640"/>
        </a:xfrm>
      </xdr:grpSpPr>
      <xdr:sp>
        <xdr:nvSpPr>
          <xdr:cNvPr id="2" name="Rectangle 5"/>
          <xdr:cNvSpPr/>
        </xdr:nvSpPr>
        <xdr:spPr>
          <a:xfrm rot="10797000">
            <a:off x="15602760" y="16200"/>
            <a:ext cx="1080" cy="620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5605280" y="5855040"/>
            <a:ext cx="1080" cy="370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1</xdr:row>
      <xdr:rowOff>57600</xdr:rowOff>
    </xdr:from>
    <xdr:to>
      <xdr:col>21</xdr:col>
      <xdr:colOff>1080</xdr:colOff>
      <xdr:row>23</xdr:row>
      <xdr:rowOff>47520</xdr:rowOff>
    </xdr:to>
    <xdr:sp>
      <xdr:nvSpPr>
        <xdr:cNvPr id="4" name="Text Box 8"/>
        <xdr:cNvSpPr/>
      </xdr:nvSpPr>
      <xdr:spPr>
        <a:xfrm>
          <a:off x="15603120" y="5835960"/>
          <a:ext cx="1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9.28"/>
    <col collapsed="false" customWidth="true" hidden="false" outlineLevel="0" max="8" min="8" style="1" width="2.71"/>
    <col collapsed="false" customWidth="true" hidden="false" outlineLevel="0" max="9" min="9" style="1" width="9.28"/>
    <col collapsed="false" customWidth="true" hidden="false" outlineLevel="0" max="10" min="10" style="1" width="2.71"/>
    <col collapsed="false" customWidth="true" hidden="false" outlineLevel="0" max="11" min="11" style="1" width="9.28"/>
    <col collapsed="false" customWidth="true" hidden="false" outlineLevel="0" max="12" min="12" style="1" width="2.71"/>
    <col collapsed="false" customWidth="true" hidden="false" outlineLevel="0" max="13" min="13" style="1" width="9.28"/>
    <col collapsed="false" customWidth="true" hidden="false" outlineLevel="0" max="14" min="14" style="1" width="2.71"/>
    <col collapsed="false" customWidth="true" hidden="false" outlineLevel="0" max="15" min="15" style="1" width="9.28"/>
    <col collapsed="false" customWidth="true" hidden="false" outlineLevel="0" max="16" min="16" style="1" width="2.71"/>
    <col collapsed="false" customWidth="true" hidden="false" outlineLevel="0" max="20" min="17" style="2" width="10.71"/>
    <col collapsed="false" customWidth="true" hidden="false" outlineLevel="0" max="21" min="21" style="3" width="13.99"/>
    <col collapsed="false" customWidth="false" hidden="false" outlineLevel="0" max="257" min="22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0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6"/>
      <c r="S1" s="6"/>
      <c r="T1" s="6"/>
    </row>
    <row r="2" s="7" customFormat="true" ht="18" hidden="false" customHeight="true" outlineLevel="0" collapsed="false">
      <c r="A2" s="4"/>
      <c r="B2" s="4" t="s">
        <v>2</v>
      </c>
      <c r="C2" s="6" t="n">
        <v>10.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6"/>
      <c r="S2" s="6"/>
      <c r="T2" s="6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8"/>
      <c r="S3" s="8"/>
      <c r="T3" s="8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0" t="s">
        <v>7</v>
      </c>
      <c r="N4" s="10"/>
      <c r="O4" s="10"/>
      <c r="P4" s="10"/>
      <c r="Q4" s="11" t="s">
        <v>8</v>
      </c>
      <c r="R4" s="11"/>
      <c r="S4" s="11"/>
      <c r="T4" s="11"/>
      <c r="U4" s="12"/>
    </row>
    <row r="5" s="13" customFormat="true" ht="18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 t="s">
        <v>9</v>
      </c>
      <c r="R5" s="14"/>
      <c r="S5" s="14"/>
      <c r="T5" s="14"/>
      <c r="U5" s="12"/>
    </row>
    <row r="6" s="13" customFormat="true" ht="18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5" t="s">
        <v>10</v>
      </c>
      <c r="R6" s="15"/>
      <c r="S6" s="15" t="s">
        <v>11</v>
      </c>
      <c r="T6" s="15"/>
      <c r="U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/>
      <c r="I7" s="16" t="s">
        <v>12</v>
      </c>
      <c r="J7" s="16"/>
      <c r="K7" s="16" t="s">
        <v>13</v>
      </c>
      <c r="L7" s="16"/>
      <c r="M7" s="16" t="s">
        <v>12</v>
      </c>
      <c r="N7" s="16"/>
      <c r="O7" s="16" t="s">
        <v>13</v>
      </c>
      <c r="P7" s="16"/>
      <c r="Q7" s="16" t="s">
        <v>12</v>
      </c>
      <c r="R7" s="16" t="s">
        <v>13</v>
      </c>
      <c r="S7" s="16" t="s">
        <v>12</v>
      </c>
      <c r="T7" s="17" t="s">
        <v>13</v>
      </c>
      <c r="U7" s="12"/>
    </row>
    <row r="8" s="13" customFormat="true" ht="15.75" hidden="false" customHeight="false" outlineLevel="0" collapsed="false">
      <c r="A8" s="9"/>
      <c r="B8" s="9"/>
      <c r="C8" s="9"/>
      <c r="D8" s="9"/>
      <c r="E8" s="18" t="s">
        <v>14</v>
      </c>
      <c r="F8" s="18"/>
      <c r="G8" s="18" t="s">
        <v>15</v>
      </c>
      <c r="H8" s="18"/>
      <c r="I8" s="18" t="s">
        <v>14</v>
      </c>
      <c r="J8" s="18"/>
      <c r="K8" s="18" t="s">
        <v>15</v>
      </c>
      <c r="L8" s="18"/>
      <c r="M8" s="18" t="s">
        <v>14</v>
      </c>
      <c r="N8" s="18"/>
      <c r="O8" s="18" t="s">
        <v>15</v>
      </c>
      <c r="P8" s="18"/>
      <c r="Q8" s="18" t="s">
        <v>14</v>
      </c>
      <c r="R8" s="18" t="s">
        <v>15</v>
      </c>
      <c r="S8" s="18" t="s">
        <v>14</v>
      </c>
      <c r="T8" s="14" t="s">
        <v>15</v>
      </c>
      <c r="U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2"/>
      <c r="G9" s="23"/>
      <c r="H9" s="22"/>
      <c r="I9" s="23"/>
      <c r="J9" s="22"/>
      <c r="K9" s="23"/>
      <c r="L9" s="22"/>
      <c r="M9" s="23"/>
      <c r="N9" s="22"/>
      <c r="O9" s="23"/>
      <c r="P9" s="22"/>
      <c r="Q9" s="24"/>
      <c r="R9" s="21"/>
      <c r="S9" s="21"/>
      <c r="T9" s="21"/>
      <c r="U9" s="12"/>
    </row>
    <row r="10" s="33" customFormat="true" ht="30.95" hidden="false" customHeight="true" outlineLevel="0" collapsed="false">
      <c r="A10" s="25" t="s">
        <v>16</v>
      </c>
      <c r="B10" s="25"/>
      <c r="C10" s="25"/>
      <c r="D10" s="25"/>
      <c r="E10" s="26" t="n">
        <v>8851</v>
      </c>
      <c r="F10" s="27"/>
      <c r="G10" s="26" t="n">
        <v>448887</v>
      </c>
      <c r="H10" s="28"/>
      <c r="I10" s="29" t="n">
        <v>9129</v>
      </c>
      <c r="J10" s="28"/>
      <c r="K10" s="30" t="n">
        <v>394515</v>
      </c>
      <c r="L10" s="26"/>
      <c r="M10" s="29" t="n">
        <v>10047</v>
      </c>
      <c r="N10" s="28"/>
      <c r="O10" s="30" t="n">
        <v>441757</v>
      </c>
      <c r="P10" s="31"/>
      <c r="Q10" s="32" t="n">
        <f aca="false">SUM(I10-E10)*100/E10</f>
        <v>3.14088803525025</v>
      </c>
      <c r="R10" s="32" t="n">
        <f aca="false">SUM(K10-G10)*100/G10</f>
        <v>-12.1126252263933</v>
      </c>
      <c r="S10" s="32" t="n">
        <f aca="false">SUM(M10-I10)*100/I10</f>
        <v>10.0558659217877</v>
      </c>
      <c r="T10" s="32" t="n">
        <f aca="false">SUM(O10-K10)*100/K10</f>
        <v>11.9747031164848</v>
      </c>
    </row>
    <row r="11" s="33" customFormat="true" ht="30.95" hidden="false" customHeight="true" outlineLevel="0" collapsed="false">
      <c r="A11" s="34" t="s">
        <v>17</v>
      </c>
      <c r="B11" s="34"/>
      <c r="C11" s="34"/>
      <c r="D11" s="34"/>
      <c r="E11" s="35" t="n">
        <v>3231</v>
      </c>
      <c r="F11" s="36"/>
      <c r="G11" s="35" t="n">
        <v>7220</v>
      </c>
      <c r="H11" s="36"/>
      <c r="I11" s="37" t="n">
        <v>3343</v>
      </c>
      <c r="J11" s="36"/>
      <c r="K11" s="38" t="n">
        <v>7492</v>
      </c>
      <c r="L11" s="35"/>
      <c r="M11" s="37" t="n">
        <v>3736</v>
      </c>
      <c r="N11" s="39"/>
      <c r="O11" s="38" t="n">
        <v>8339</v>
      </c>
      <c r="P11" s="40"/>
      <c r="Q11" s="41" t="n">
        <f aca="false">SUM(I11-E11)*100/E11</f>
        <v>3.46641906530486</v>
      </c>
      <c r="R11" s="41" t="n">
        <f aca="false">SUM(K11-G11)*100/G11</f>
        <v>3.76731301939058</v>
      </c>
      <c r="S11" s="41" t="n">
        <f aca="false">SUM(M11-I11)*100/I11</f>
        <v>11.7559078671852</v>
      </c>
      <c r="T11" s="41" t="n">
        <f aca="false">SUM(O11-K11)*100/K11</f>
        <v>11.3053924185798</v>
      </c>
    </row>
    <row r="12" s="33" customFormat="true" ht="30.95" hidden="false" customHeight="true" outlineLevel="0" collapsed="false">
      <c r="A12" s="42" t="s">
        <v>18</v>
      </c>
      <c r="B12" s="42"/>
      <c r="C12" s="42"/>
      <c r="D12" s="42"/>
      <c r="E12" s="35" t="n">
        <v>1871</v>
      </c>
      <c r="F12" s="36"/>
      <c r="G12" s="35" t="n">
        <v>12606</v>
      </c>
      <c r="H12" s="36"/>
      <c r="I12" s="37" t="n">
        <v>2035</v>
      </c>
      <c r="J12" s="36"/>
      <c r="K12" s="38" t="n">
        <v>13829</v>
      </c>
      <c r="L12" s="35"/>
      <c r="M12" s="37" t="n">
        <v>2645</v>
      </c>
      <c r="N12" s="39"/>
      <c r="O12" s="38" t="n">
        <v>18008</v>
      </c>
      <c r="P12" s="40"/>
      <c r="Q12" s="41" t="n">
        <f aca="false">SUM(I12-E12)*100/E12</f>
        <v>8.76536611437734</v>
      </c>
      <c r="R12" s="41" t="n">
        <f aca="false">SUM(K12-G12)*100/G12</f>
        <v>9.70172933523719</v>
      </c>
      <c r="S12" s="41" t="n">
        <f aca="false">SUM(M12-I12)*100/I12</f>
        <v>29.97542997543</v>
      </c>
      <c r="T12" s="41" t="n">
        <f aca="false">SUM(O12-K12)*100/K12</f>
        <v>30.2191047798105</v>
      </c>
    </row>
    <row r="13" s="12" customFormat="true" ht="30.95" hidden="false" customHeight="true" outlineLevel="0" collapsed="false">
      <c r="A13" s="42" t="s">
        <v>19</v>
      </c>
      <c r="B13" s="42"/>
      <c r="C13" s="42"/>
      <c r="D13" s="42"/>
      <c r="E13" s="35" t="n">
        <v>1075</v>
      </c>
      <c r="F13" s="36"/>
      <c r="G13" s="35" t="n">
        <v>14547</v>
      </c>
      <c r="H13" s="36"/>
      <c r="I13" s="37" t="n">
        <v>2035</v>
      </c>
      <c r="J13" s="36"/>
      <c r="K13" s="38" t="n">
        <v>15775</v>
      </c>
      <c r="L13" s="35"/>
      <c r="M13" s="37" t="n">
        <v>1071</v>
      </c>
      <c r="N13" s="39"/>
      <c r="O13" s="38" t="n">
        <v>14456</v>
      </c>
      <c r="P13" s="40"/>
      <c r="Q13" s="41" t="n">
        <f aca="false">SUM(I13-E13)*100/E13</f>
        <v>89.3023255813954</v>
      </c>
      <c r="R13" s="41" t="n">
        <f aca="false">SUM(K13-G13)*100/G13</f>
        <v>8.44160307967279</v>
      </c>
      <c r="S13" s="41" t="n">
        <f aca="false">SUM(M13-I13)*100/I13</f>
        <v>-47.3710073710074</v>
      </c>
      <c r="T13" s="41" t="n">
        <f aca="false">SUM(O13-K13)*100/K13</f>
        <v>-8.36133122028526</v>
      </c>
    </row>
    <row r="14" s="12" customFormat="true" ht="30.95" hidden="false" customHeight="true" outlineLevel="0" collapsed="false">
      <c r="A14" s="42" t="s">
        <v>20</v>
      </c>
      <c r="B14" s="42"/>
      <c r="C14" s="42"/>
      <c r="D14" s="42"/>
      <c r="E14" s="35" t="n">
        <v>1212</v>
      </c>
      <c r="F14" s="36"/>
      <c r="G14" s="35" t="n">
        <v>38206</v>
      </c>
      <c r="H14" s="36"/>
      <c r="I14" s="37" t="n">
        <v>1323</v>
      </c>
      <c r="J14" s="36"/>
      <c r="K14" s="38" t="n">
        <v>42099</v>
      </c>
      <c r="L14" s="35"/>
      <c r="M14" s="37" t="n">
        <v>1246</v>
      </c>
      <c r="N14" s="43"/>
      <c r="O14" s="38" t="n">
        <v>39835</v>
      </c>
      <c r="P14" s="40"/>
      <c r="Q14" s="41" t="n">
        <f aca="false">SUM(I14-E14)*100/E14</f>
        <v>9.15841584158416</v>
      </c>
      <c r="R14" s="41" t="n">
        <f aca="false">SUM(K14-G14)*100/G14</f>
        <v>10.1894990315657</v>
      </c>
      <c r="S14" s="41" t="n">
        <f aca="false">SUM(M14-I14)*100/I14</f>
        <v>-5.82010582010582</v>
      </c>
      <c r="T14" s="41" t="n">
        <f aca="false">SUM(O14-K14)*100/K14</f>
        <v>-5.37779994774223</v>
      </c>
    </row>
    <row r="15" s="12" customFormat="true" ht="30.95" hidden="false" customHeight="true" outlineLevel="0" collapsed="false">
      <c r="A15" s="42" t="s">
        <v>21</v>
      </c>
      <c r="B15" s="42"/>
      <c r="C15" s="42"/>
      <c r="D15" s="42"/>
      <c r="E15" s="35" t="n">
        <v>533</v>
      </c>
      <c r="F15" s="40"/>
      <c r="G15" s="35" t="n">
        <v>37607</v>
      </c>
      <c r="H15" s="36"/>
      <c r="I15" s="37" t="n">
        <v>470</v>
      </c>
      <c r="J15" s="36"/>
      <c r="K15" s="38" t="n">
        <v>33310</v>
      </c>
      <c r="L15" s="35"/>
      <c r="M15" s="37" t="n">
        <v>489</v>
      </c>
      <c r="N15" s="43"/>
      <c r="O15" s="38" t="n">
        <v>34302</v>
      </c>
      <c r="P15" s="40"/>
      <c r="Q15" s="41" t="n">
        <f aca="false">SUM(I15-E15)*100/E15</f>
        <v>-11.8198874296435</v>
      </c>
      <c r="R15" s="41" t="n">
        <f aca="false">SUM(K15-G15)*100/G15</f>
        <v>-11.4260642965405</v>
      </c>
      <c r="S15" s="41" t="n">
        <f aca="false">SUM(M15-I15)*100/I15</f>
        <v>4.04255319148936</v>
      </c>
      <c r="T15" s="41" t="n">
        <f aca="false">SUM(O15-K15)*100/K15</f>
        <v>2.97808465926148</v>
      </c>
    </row>
    <row r="16" s="12" customFormat="true" ht="30.95" hidden="false" customHeight="true" outlineLevel="0" collapsed="false">
      <c r="A16" s="42" t="s">
        <v>22</v>
      </c>
      <c r="B16" s="42"/>
      <c r="C16" s="42"/>
      <c r="D16" s="42"/>
      <c r="E16" s="35" t="n">
        <v>614</v>
      </c>
      <c r="F16" s="40"/>
      <c r="G16" s="35" t="n">
        <v>105979</v>
      </c>
      <c r="H16" s="36"/>
      <c r="I16" s="37" t="n">
        <v>526</v>
      </c>
      <c r="J16" s="36"/>
      <c r="K16" s="38" t="n">
        <v>87185</v>
      </c>
      <c r="L16" s="35"/>
      <c r="M16" s="37" t="n">
        <v>574</v>
      </c>
      <c r="N16" s="43"/>
      <c r="O16" s="38" t="n">
        <v>98657</v>
      </c>
      <c r="P16" s="40"/>
      <c r="Q16" s="41" t="n">
        <f aca="false">SUM(I16-E16)*100/E16</f>
        <v>-14.3322475570033</v>
      </c>
      <c r="R16" s="41" t="n">
        <f aca="false">SUM(K16-G16)*100/G16</f>
        <v>-17.7337019598222</v>
      </c>
      <c r="S16" s="41" t="n">
        <f aca="false">SUM(M16-I16)*100/I16</f>
        <v>9.1254752851711</v>
      </c>
      <c r="T16" s="41" t="n">
        <f aca="false">SUM(O16-K16)*100/K16</f>
        <v>13.1582267591902</v>
      </c>
    </row>
    <row r="17" s="12" customFormat="true" ht="30.95" hidden="false" customHeight="true" outlineLevel="0" collapsed="false">
      <c r="A17" s="42" t="s">
        <v>23</v>
      </c>
      <c r="B17" s="42"/>
      <c r="C17" s="42"/>
      <c r="D17" s="42"/>
      <c r="E17" s="35" t="n">
        <v>153</v>
      </c>
      <c r="F17" s="40"/>
      <c r="G17" s="35" t="n">
        <v>57968</v>
      </c>
      <c r="H17" s="36"/>
      <c r="I17" s="37" t="n">
        <v>143</v>
      </c>
      <c r="J17" s="36"/>
      <c r="K17" s="38" t="n">
        <v>51752</v>
      </c>
      <c r="L17" s="35"/>
      <c r="M17" s="37" t="n">
        <v>141</v>
      </c>
      <c r="N17" s="43"/>
      <c r="O17" s="38" t="n">
        <v>54608</v>
      </c>
      <c r="P17" s="40"/>
      <c r="Q17" s="41" t="n">
        <f aca="false">SUM(I17-E17)*100/E17</f>
        <v>-6.5359477124183</v>
      </c>
      <c r="R17" s="41" t="n">
        <f aca="false">SUM(K17-G17)*100/G17</f>
        <v>-10.7231576041954</v>
      </c>
      <c r="S17" s="41" t="n">
        <f aca="false">SUM(M17-I17)*100/I17</f>
        <v>-1.3986013986014</v>
      </c>
      <c r="T17" s="41" t="n">
        <f aca="false">SUM(O17-K17)*100/K17</f>
        <v>5.51862729942804</v>
      </c>
    </row>
    <row r="18" s="12" customFormat="true" ht="30.95" hidden="false" customHeight="true" outlineLevel="0" collapsed="false">
      <c r="A18" s="42" t="s">
        <v>24</v>
      </c>
      <c r="B18" s="42"/>
      <c r="C18" s="42"/>
      <c r="D18" s="42"/>
      <c r="E18" s="35" t="n">
        <v>101</v>
      </c>
      <c r="F18" s="40"/>
      <c r="G18" s="35" t="n">
        <v>69057</v>
      </c>
      <c r="H18" s="36"/>
      <c r="I18" s="37" t="n">
        <v>85</v>
      </c>
      <c r="J18" s="36"/>
      <c r="K18" s="38" t="n">
        <v>57300</v>
      </c>
      <c r="L18" s="35"/>
      <c r="M18" s="37" t="n">
        <v>90</v>
      </c>
      <c r="N18" s="43"/>
      <c r="O18" s="38" t="n">
        <v>62734</v>
      </c>
      <c r="P18" s="40"/>
      <c r="Q18" s="41" t="n">
        <f aca="false">SUM(I18-E18)*100/E18</f>
        <v>-15.8415841584158</v>
      </c>
      <c r="R18" s="41" t="n">
        <f aca="false">SUM(K18-G18)*100/G18</f>
        <v>-17.0250662496199</v>
      </c>
      <c r="S18" s="41" t="n">
        <f aca="false">SUM(M18-I18)*100/I18</f>
        <v>5.88235294117647</v>
      </c>
      <c r="T18" s="41" t="n">
        <f aca="false">SUM(O18-K18)*100/K18</f>
        <v>9.48342059336824</v>
      </c>
    </row>
    <row r="19" s="12" customFormat="true" ht="30.95" hidden="false" customHeight="true" outlineLevel="0" collapsed="false">
      <c r="A19" s="42" t="s">
        <v>25</v>
      </c>
      <c r="B19" s="42"/>
      <c r="C19" s="42"/>
      <c r="D19" s="42"/>
      <c r="E19" s="35" t="n">
        <v>61</v>
      </c>
      <c r="F19" s="40"/>
      <c r="G19" s="35" t="n">
        <v>105697</v>
      </c>
      <c r="H19" s="36"/>
      <c r="I19" s="37" t="n">
        <v>51</v>
      </c>
      <c r="J19" s="36"/>
      <c r="K19" s="38" t="n">
        <v>85773</v>
      </c>
      <c r="L19" s="35"/>
      <c r="M19" s="37" t="n">
        <v>55</v>
      </c>
      <c r="N19" s="43"/>
      <c r="O19" s="38" t="n">
        <v>110818</v>
      </c>
      <c r="P19" s="40"/>
      <c r="Q19" s="41" t="n">
        <f aca="false">SUM(I19-E19)*100/E19</f>
        <v>-16.3934426229508</v>
      </c>
      <c r="R19" s="41" t="n">
        <f aca="false">SUM(K19-G19)*100/G19</f>
        <v>-18.8501092746246</v>
      </c>
      <c r="S19" s="41" t="n">
        <f aca="false">SUM(M19-I19)*100/I19</f>
        <v>7.84313725490196</v>
      </c>
      <c r="T19" s="41" t="n">
        <f aca="false">SUM(O19-K19)*100/K19</f>
        <v>29.1991652384783</v>
      </c>
    </row>
    <row r="20" s="50" customFormat="true" ht="9" hidden="false" customHeight="true" outlineLevel="0" collapsed="false">
      <c r="A20" s="44"/>
      <c r="B20" s="45"/>
      <c r="C20" s="45"/>
      <c r="D20" s="45"/>
      <c r="E20" s="46"/>
      <c r="F20" s="47"/>
      <c r="G20" s="44"/>
      <c r="H20" s="47"/>
      <c r="I20" s="44"/>
      <c r="J20" s="47"/>
      <c r="K20" s="44"/>
      <c r="L20" s="47"/>
      <c r="M20" s="44"/>
      <c r="N20" s="47"/>
      <c r="O20" s="44"/>
      <c r="P20" s="47"/>
      <c r="Q20" s="48"/>
      <c r="R20" s="49"/>
      <c r="S20" s="49"/>
      <c r="T20" s="49"/>
    </row>
    <row r="21" s="50" customFormat="true" ht="2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K21" s="51"/>
      <c r="L21" s="51"/>
      <c r="M21" s="51"/>
      <c r="N21" s="51"/>
      <c r="O21" s="51"/>
      <c r="Q21" s="52"/>
      <c r="R21" s="52"/>
      <c r="S21" s="52"/>
      <c r="T21" s="52"/>
    </row>
    <row r="22" s="50" customFormat="true" ht="17.25" hidden="false" customHeight="false" outlineLevel="0" collapsed="false">
      <c r="A22" s="51"/>
      <c r="B22" s="53" t="s">
        <v>26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N22" s="51"/>
      <c r="Q22" s="52"/>
      <c r="R22" s="52"/>
      <c r="S22" s="52"/>
      <c r="T22" s="52"/>
    </row>
    <row r="23" s="50" customFormat="true" ht="17.25" hidden="false" customHeight="false" outlineLevel="0" collapsed="false">
      <c r="A23" s="51"/>
      <c r="B23" s="13" t="s">
        <v>2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52"/>
      <c r="S23" s="52"/>
      <c r="T23" s="52"/>
    </row>
  </sheetData>
  <mergeCells count="30">
    <mergeCell ref="A4:D8"/>
    <mergeCell ref="E4:H6"/>
    <mergeCell ref="I4:L6"/>
    <mergeCell ref="M4:P6"/>
    <mergeCell ref="Q4:T4"/>
    <mergeCell ref="Q5:T5"/>
    <mergeCell ref="Q6:R6"/>
    <mergeCell ref="S6:T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22:39Z</dcterms:created>
  <dc:creator>DELL</dc:creator>
  <dc:description/>
  <dc:language>en-US</dc:language>
  <cp:lastModifiedBy>DELL</cp:lastModifiedBy>
  <dcterms:modified xsi:type="dcterms:W3CDTF">2014-04-10T02:22:48Z</dcterms:modified>
  <cp:revision>0</cp:revision>
  <dc:subject/>
  <dc:title/>
</cp:coreProperties>
</file>