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 D" sheetId="1" state="visible" r:id="rId2"/>
  </sheets>
  <definedNames>
    <definedName function="false" hidden="false" localSheetId="0" name="_xlnm.Print_Area" vbProcedure="false">'T-13.3 D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POPULATION  6 YEARS AND OVER BY USE INFORMATION AND COMMUNICATION TECHNOLOGY: 2010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 2010 )</t>
  </si>
  <si>
    <t xml:space="preserve">( 2011 )</t>
  </si>
  <si>
    <t xml:space="preserve">( 2012 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2 Information and Communication Technology Survey on Household, Chanthaburi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_ ;\-#,##0.00\ 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sz val="14"/>
      <color rgb="FFFFFFFF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FFFFFF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color rgb="FFFFFFFF"/>
      <name val="AngsanaUPC"/>
      <family val="1"/>
    </font>
    <font>
      <b val="true"/>
      <sz val="13"/>
      <color rgb="FF000000"/>
      <name val="Angsana New"/>
      <family val="1"/>
    </font>
    <font>
      <b val="true"/>
      <sz val="13"/>
      <color rgb="FFFFFFFF"/>
      <name val="Angsana New"/>
      <family val="1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6840</xdr:colOff>
      <xdr:row>27</xdr:row>
      <xdr:rowOff>42840</xdr:rowOff>
    </xdr:to>
    <xdr:grpSp>
      <xdr:nvGrpSpPr>
        <xdr:cNvPr id="0" name="Group 79"/>
        <xdr:cNvGrpSpPr/>
      </xdr:nvGrpSpPr>
      <xdr:grpSpPr>
        <a:xfrm>
          <a:off x="14446080" y="0"/>
          <a:ext cx="674280" cy="6653160"/>
          <a:chOff x="14446080" y="0"/>
          <a:chExt cx="674280" cy="6653160"/>
        </a:xfrm>
      </xdr:grpSpPr>
      <xdr:sp>
        <xdr:nvSpPr>
          <xdr:cNvPr id="1" name="Text Box 6"/>
          <xdr:cNvSpPr/>
        </xdr:nvSpPr>
        <xdr:spPr>
          <a:xfrm>
            <a:off x="14576040" y="829440"/>
            <a:ext cx="528120" cy="542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Communication Statistics Including Information and Communication Technology (ICT)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6080" y="6246360"/>
            <a:ext cx="67428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8400" y="0"/>
            <a:ext cx="0" cy="624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6.14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16" min="16" style="3" width="9.14"/>
    <col collapsed="false" customWidth="false" hidden="false" outlineLevel="0" max="257" min="17" style="2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3.3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P1" s="3"/>
    </row>
    <row r="2" s="9" customFormat="true" ht="21" hidden="false" customHeight="false" outlineLevel="0" collapsed="false">
      <c r="A2" s="8"/>
      <c r="B2" s="8" t="s">
        <v>2</v>
      </c>
      <c r="C2" s="6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P2" s="10"/>
    </row>
    <row r="3" s="9" customFormat="true" ht="3" hidden="false" customHeight="true" outlineLevel="0" collapsed="false">
      <c r="A3" s="8"/>
      <c r="B3" s="8"/>
      <c r="C3" s="6"/>
      <c r="D3" s="8"/>
      <c r="E3" s="8"/>
      <c r="F3" s="8"/>
      <c r="G3" s="8"/>
      <c r="H3" s="8"/>
      <c r="I3" s="8"/>
      <c r="J3" s="8"/>
      <c r="K3" s="8"/>
      <c r="L3" s="8"/>
      <c r="M3" s="8"/>
      <c r="P3" s="10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1" t="s">
        <v>4</v>
      </c>
    </row>
    <row r="5" s="18" customFormat="true" ht="26.2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5"/>
      <c r="L5" s="16" t="s">
        <v>8</v>
      </c>
      <c r="M5" s="16"/>
      <c r="N5" s="17"/>
      <c r="P5" s="19"/>
    </row>
    <row r="6" s="18" customFormat="true" ht="25.5" hidden="false" customHeight="true" outlineLevel="0" collapsed="false">
      <c r="A6" s="12"/>
      <c r="B6" s="12"/>
      <c r="C6" s="12"/>
      <c r="D6" s="12"/>
      <c r="E6" s="20" t="n">
        <v>2553</v>
      </c>
      <c r="F6" s="20" t="n">
        <v>2554</v>
      </c>
      <c r="G6" s="20" t="n">
        <v>2555</v>
      </c>
      <c r="H6" s="20" t="n">
        <v>2553</v>
      </c>
      <c r="I6" s="20" t="n">
        <v>2554</v>
      </c>
      <c r="J6" s="20" t="n">
        <v>2555</v>
      </c>
      <c r="K6" s="21"/>
      <c r="L6" s="16"/>
      <c r="M6" s="16"/>
      <c r="N6" s="17"/>
      <c r="P6" s="19"/>
    </row>
    <row r="7" s="18" customFormat="true" ht="25.5" hidden="false" customHeight="true" outlineLevel="0" collapsed="false">
      <c r="A7" s="12"/>
      <c r="B7" s="12"/>
      <c r="C7" s="12"/>
      <c r="D7" s="12"/>
      <c r="E7" s="22" t="s">
        <v>9</v>
      </c>
      <c r="F7" s="22" t="s">
        <v>10</v>
      </c>
      <c r="G7" s="22" t="s">
        <v>11</v>
      </c>
      <c r="H7" s="22" t="s">
        <v>9</v>
      </c>
      <c r="I7" s="22" t="s">
        <v>10</v>
      </c>
      <c r="J7" s="22" t="s">
        <v>11</v>
      </c>
      <c r="K7" s="23"/>
      <c r="L7" s="16"/>
      <c r="M7" s="16"/>
      <c r="N7" s="17"/>
      <c r="P7" s="19"/>
    </row>
    <row r="8" s="18" customFormat="true" ht="9.75" hidden="false" customHeight="true" outlineLevel="0" collapsed="false">
      <c r="A8" s="24"/>
      <c r="B8" s="24"/>
      <c r="C8" s="24"/>
      <c r="D8" s="25"/>
      <c r="E8" s="26"/>
      <c r="F8" s="27"/>
      <c r="G8" s="27"/>
      <c r="H8" s="26"/>
      <c r="I8" s="27"/>
      <c r="J8" s="27"/>
      <c r="K8" s="28"/>
      <c r="L8" s="29"/>
      <c r="M8" s="29"/>
      <c r="N8" s="17"/>
      <c r="P8" s="19"/>
    </row>
    <row r="9" s="30" customFormat="true" ht="23.25" hidden="false" customHeight="true" outlineLevel="0" collapsed="false">
      <c r="A9" s="30" t="s">
        <v>12</v>
      </c>
      <c r="E9" s="31" t="n">
        <f aca="false">E10+E11</f>
        <v>496896</v>
      </c>
      <c r="F9" s="31" t="n">
        <f aca="false">F10+F11</f>
        <v>502675</v>
      </c>
      <c r="G9" s="31" t="n">
        <f aca="false">G10+G11</f>
        <v>507730</v>
      </c>
      <c r="H9" s="32" t="n">
        <f aca="false">((E9/P9)-1)*100</f>
        <v>1.3465390153663</v>
      </c>
      <c r="I9" s="32" t="n">
        <f aca="false">((F9/E9)-1)*100</f>
        <v>1.1630200283359</v>
      </c>
      <c r="J9" s="32" t="n">
        <f aca="false">((G9/F9)-1)*100</f>
        <v>1.00561993335655</v>
      </c>
      <c r="L9" s="18" t="s">
        <v>13</v>
      </c>
      <c r="P9" s="33" t="n">
        <f aca="false">P10+P11</f>
        <v>490294</v>
      </c>
    </row>
    <row r="10" s="30" customFormat="true" ht="23.25" hidden="false" customHeight="true" outlineLevel="0" collapsed="false">
      <c r="B10" s="30" t="s">
        <v>14</v>
      </c>
      <c r="E10" s="31" t="n">
        <v>152121</v>
      </c>
      <c r="F10" s="31" t="n">
        <v>154678</v>
      </c>
      <c r="G10" s="31" t="n">
        <v>157405</v>
      </c>
      <c r="H10" s="32" t="n">
        <f aca="false">((E10/P10)-1)*100</f>
        <v>19.704910292729</v>
      </c>
      <c r="I10" s="32" t="n">
        <f aca="false">((F10/E10)-1)*100</f>
        <v>1.68089875822537</v>
      </c>
      <c r="J10" s="32" t="n">
        <f aca="false">((G10/F10)-1)*100</f>
        <v>1.76301736510687</v>
      </c>
      <c r="M10" s="18" t="s">
        <v>15</v>
      </c>
      <c r="P10" s="33" t="n">
        <v>127080</v>
      </c>
    </row>
    <row r="11" s="30" customFormat="true" ht="23.25" hidden="false" customHeight="true" outlineLevel="0" collapsed="false">
      <c r="B11" s="30" t="s">
        <v>16</v>
      </c>
      <c r="E11" s="31" t="n">
        <v>344775</v>
      </c>
      <c r="F11" s="31" t="n">
        <v>347997</v>
      </c>
      <c r="G11" s="31" t="n">
        <v>350325</v>
      </c>
      <c r="H11" s="32" t="n">
        <f aca="false">((E11/P11)-1)*100</f>
        <v>-5.07662149586745</v>
      </c>
      <c r="I11" s="32" t="n">
        <f aca="false">((F11/E11)-1)*100</f>
        <v>0.934522514683489</v>
      </c>
      <c r="J11" s="32" t="n">
        <f aca="false">((G11/F11)-1)*100</f>
        <v>0.668971284235198</v>
      </c>
      <c r="M11" s="18" t="s">
        <v>17</v>
      </c>
      <c r="P11" s="33" t="n">
        <v>363214</v>
      </c>
    </row>
    <row r="12" s="30" customFormat="true" ht="23.25" hidden="false" customHeight="true" outlineLevel="0" collapsed="false">
      <c r="B12" s="30" t="s">
        <v>18</v>
      </c>
      <c r="E12" s="34" t="s">
        <v>19</v>
      </c>
      <c r="F12" s="34" t="s">
        <v>19</v>
      </c>
      <c r="G12" s="34" t="s">
        <v>19</v>
      </c>
      <c r="H12" s="34" t="s">
        <v>19</v>
      </c>
      <c r="I12" s="34" t="s">
        <v>19</v>
      </c>
      <c r="J12" s="34" t="s">
        <v>19</v>
      </c>
      <c r="M12" s="18" t="s">
        <v>20</v>
      </c>
      <c r="P12" s="33"/>
    </row>
    <row r="13" s="30" customFormat="true" ht="10.5" hidden="false" customHeight="true" outlineLevel="0" collapsed="false">
      <c r="E13" s="31"/>
      <c r="F13" s="31"/>
      <c r="G13" s="31"/>
      <c r="H13" s="32"/>
      <c r="I13" s="35"/>
      <c r="J13" s="32"/>
      <c r="P13" s="33"/>
    </row>
    <row r="14" s="30" customFormat="true" ht="23.25" hidden="false" customHeight="true" outlineLevel="0" collapsed="false">
      <c r="A14" s="30" t="s">
        <v>21</v>
      </c>
      <c r="E14" s="31" t="n">
        <f aca="false">E15+E16</f>
        <v>496896</v>
      </c>
      <c r="F14" s="31" t="n">
        <f aca="false">F15+F16</f>
        <v>502675</v>
      </c>
      <c r="G14" s="31" t="n">
        <f aca="false">G15+G16</f>
        <v>507730</v>
      </c>
      <c r="H14" s="32" t="n">
        <f aca="false">((E14/P14)-1)*100</f>
        <v>1.3465390153663</v>
      </c>
      <c r="I14" s="32" t="n">
        <f aca="false">((F14/E14)-1)*100</f>
        <v>1.1630200283359</v>
      </c>
      <c r="J14" s="32" t="n">
        <f aca="false">((G14/F14)-1)*100</f>
        <v>1.00561993335655</v>
      </c>
      <c r="L14" s="18" t="s">
        <v>22</v>
      </c>
      <c r="P14" s="33" t="n">
        <f aca="false">P15+P16</f>
        <v>490294</v>
      </c>
    </row>
    <row r="15" s="30" customFormat="true" ht="23.25" hidden="false" customHeight="true" outlineLevel="0" collapsed="false">
      <c r="B15" s="30" t="s">
        <v>14</v>
      </c>
      <c r="E15" s="31" t="n">
        <v>113613</v>
      </c>
      <c r="F15" s="31" t="n">
        <v>116725</v>
      </c>
      <c r="G15" s="31" t="n">
        <v>128368</v>
      </c>
      <c r="H15" s="32" t="n">
        <f aca="false">((E15/P15)-1)*100</f>
        <v>21.5892551369863</v>
      </c>
      <c r="I15" s="32" t="n">
        <f aca="false">((F15/E15)-1)*100</f>
        <v>2.73912316372247</v>
      </c>
      <c r="J15" s="32" t="n">
        <f aca="false">((G15/F15)-1)*100</f>
        <v>9.97472692225316</v>
      </c>
      <c r="M15" s="18" t="s">
        <v>15</v>
      </c>
      <c r="P15" s="33" t="n">
        <v>93440</v>
      </c>
    </row>
    <row r="16" s="30" customFormat="true" ht="23.25" hidden="false" customHeight="true" outlineLevel="0" collapsed="false">
      <c r="B16" s="30" t="s">
        <v>16</v>
      </c>
      <c r="E16" s="31" t="n">
        <v>383283</v>
      </c>
      <c r="F16" s="31" t="n">
        <v>385950</v>
      </c>
      <c r="G16" s="31" t="n">
        <v>379362</v>
      </c>
      <c r="H16" s="32" t="n">
        <f aca="false">((E16/P16)-1)*100</f>
        <v>-3.4196455119515</v>
      </c>
      <c r="I16" s="32" t="n">
        <f aca="false">((F16/E16)-1)*100</f>
        <v>0.695830496004257</v>
      </c>
      <c r="J16" s="32" t="n">
        <f aca="false">((G16/F16)-1)*100</f>
        <v>-1.70695685969685</v>
      </c>
      <c r="M16" s="18" t="s">
        <v>17</v>
      </c>
      <c r="P16" s="33" t="n">
        <v>396854</v>
      </c>
    </row>
    <row r="17" s="30" customFormat="true" ht="23.25" hidden="false" customHeight="true" outlineLevel="0" collapsed="false">
      <c r="B17" s="30" t="s">
        <v>18</v>
      </c>
      <c r="E17" s="34" t="s">
        <v>19</v>
      </c>
      <c r="F17" s="34" t="s">
        <v>19</v>
      </c>
      <c r="G17" s="34" t="s">
        <v>19</v>
      </c>
      <c r="H17" s="34" t="s">
        <v>19</v>
      </c>
      <c r="I17" s="34" t="s">
        <v>19</v>
      </c>
      <c r="J17" s="34" t="s">
        <v>19</v>
      </c>
      <c r="M17" s="18" t="s">
        <v>20</v>
      </c>
      <c r="P17" s="33"/>
    </row>
    <row r="18" s="30" customFormat="true" ht="10.5" hidden="false" customHeight="true" outlineLevel="0" collapsed="false">
      <c r="E18" s="31"/>
      <c r="F18" s="31"/>
      <c r="G18" s="31"/>
      <c r="H18" s="32"/>
      <c r="I18" s="35"/>
      <c r="J18" s="32"/>
      <c r="P18" s="33"/>
    </row>
    <row r="19" s="30" customFormat="true" ht="23.25" hidden="false" customHeight="true" outlineLevel="0" collapsed="false">
      <c r="A19" s="30" t="s">
        <v>23</v>
      </c>
      <c r="E19" s="31" t="n">
        <f aca="false">E20+E21</f>
        <v>496896</v>
      </c>
      <c r="F19" s="31" t="n">
        <f aca="false">F20+F21</f>
        <v>502675</v>
      </c>
      <c r="G19" s="31" t="n">
        <f aca="false">G20+G21</f>
        <v>507730</v>
      </c>
      <c r="H19" s="32" t="n">
        <f aca="false">((E19/P19)-1)*100</f>
        <v>1.3465390153663</v>
      </c>
      <c r="I19" s="32" t="n">
        <f aca="false">((F19/E19)-1)*100</f>
        <v>1.1630200283359</v>
      </c>
      <c r="J19" s="32" t="n">
        <f aca="false">((G19/F19)-1)*100</f>
        <v>1.00561993335655</v>
      </c>
      <c r="L19" s="18" t="s">
        <v>24</v>
      </c>
      <c r="P19" s="33" t="n">
        <f aca="false">P20+P21</f>
        <v>490294</v>
      </c>
    </row>
    <row r="20" s="30" customFormat="true" ht="23.25" hidden="false" customHeight="true" outlineLevel="0" collapsed="false">
      <c r="B20" s="30" t="s">
        <v>25</v>
      </c>
      <c r="E20" s="31" t="n">
        <v>323794</v>
      </c>
      <c r="F20" s="31" t="n">
        <v>355991</v>
      </c>
      <c r="G20" s="31" t="n">
        <v>373601</v>
      </c>
      <c r="H20" s="32" t="n">
        <f aca="false">((E20/P20)-1)*100</f>
        <v>8.73415383582115</v>
      </c>
      <c r="I20" s="32" t="n">
        <f aca="false">((F20/E20)-1)*100</f>
        <v>9.94366788760754</v>
      </c>
      <c r="J20" s="32" t="n">
        <f aca="false">((G20/F20)-1)*100</f>
        <v>4.94675427187765</v>
      </c>
      <c r="M20" s="18" t="s">
        <v>26</v>
      </c>
      <c r="P20" s="33" t="n">
        <v>297785</v>
      </c>
    </row>
    <row r="21" s="30" customFormat="true" ht="23.25" hidden="false" customHeight="true" outlineLevel="0" collapsed="false">
      <c r="B21" s="30" t="s">
        <v>27</v>
      </c>
      <c r="E21" s="31" t="n">
        <v>173102</v>
      </c>
      <c r="F21" s="31" t="n">
        <v>146684</v>
      </c>
      <c r="G21" s="31" t="n">
        <v>134129</v>
      </c>
      <c r="H21" s="32" t="n">
        <f aca="false">((E21/P21)-1)*100</f>
        <v>-10.0810871180049</v>
      </c>
      <c r="I21" s="32" t="n">
        <f aca="false">((F21/E21)-1)*100</f>
        <v>-15.2615221083523</v>
      </c>
      <c r="J21" s="32" t="n">
        <f aca="false">((G21/F21)-1)*100</f>
        <v>-8.55921572905021</v>
      </c>
      <c r="M21" s="18" t="s">
        <v>17</v>
      </c>
      <c r="P21" s="33" t="n">
        <v>192509</v>
      </c>
    </row>
    <row r="22" s="30" customFormat="true" ht="23.25" hidden="false" customHeight="true" outlineLevel="0" collapsed="false">
      <c r="B22" s="30" t="s">
        <v>18</v>
      </c>
      <c r="E22" s="34" t="s">
        <v>19</v>
      </c>
      <c r="F22" s="34" t="s">
        <v>19</v>
      </c>
      <c r="G22" s="34" t="s">
        <v>19</v>
      </c>
      <c r="H22" s="34" t="s">
        <v>19</v>
      </c>
      <c r="I22" s="34" t="s">
        <v>19</v>
      </c>
      <c r="J22" s="34" t="s">
        <v>19</v>
      </c>
      <c r="M22" s="18" t="s">
        <v>20</v>
      </c>
      <c r="P22" s="19"/>
    </row>
    <row r="23" s="30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6"/>
      <c r="L23" s="36"/>
      <c r="M23" s="36"/>
      <c r="P23" s="19"/>
    </row>
    <row r="24" s="30" customFormat="tru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P24" s="19"/>
    </row>
    <row r="25" s="30" customFormat="true" ht="20.25" hidden="false" customHeight="true" outlineLevel="0" collapsed="false">
      <c r="A25" s="39"/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P25" s="19"/>
    </row>
    <row r="26" s="30" customFormat="true" ht="20.25" hidden="false" customHeight="true" outlineLevel="0" collapsed="false">
      <c r="A26" s="40"/>
      <c r="B26" s="18" t="s">
        <v>29</v>
      </c>
      <c r="E26" s="40"/>
      <c r="F26" s="40"/>
      <c r="G26" s="40"/>
      <c r="H26" s="40"/>
      <c r="I26" s="40"/>
      <c r="J26" s="40"/>
      <c r="K26" s="40"/>
      <c r="L26" s="40"/>
      <c r="M26" s="40"/>
      <c r="P26" s="19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12:23Z</dcterms:created>
  <dc:creator>user</dc:creator>
  <dc:description/>
  <dc:language>en-US</dc:language>
  <cp:lastModifiedBy>user</cp:lastModifiedBy>
  <dcterms:modified xsi:type="dcterms:W3CDTF">2013-11-20T23:12:28Z</dcterms:modified>
  <cp:revision>0</cp:revision>
  <dc:subject/>
  <dc:title/>
</cp:coreProperties>
</file>