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 Done" sheetId="1" state="visible" r:id="rId2"/>
  </sheets>
  <definedNames>
    <definedName function="false" hidden="false" localSheetId="0" name="_xlnm.Print_Area" vbProcedure="false">'T-16.3 Done'!$A$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คมบาง</t>
    </r>
  </si>
  <si>
    <t xml:space="preserve">Khom Ba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คลองนารายณ์</t>
    </r>
  </si>
  <si>
    <t xml:space="preserve">Khlong Nar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ท่าช้าง</t>
    </r>
  </si>
  <si>
    <t xml:space="preserve">Tha Cha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หนองบัว</t>
    </r>
  </si>
  <si>
    <t xml:space="preserve">Nong Bua Subdistrict Administrative Organization</t>
  </si>
  <si>
    <t xml:space="preserve">อำเภอขลุง</t>
  </si>
  <si>
    <t xml:space="preserve">Khlung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ตรอกนอง</t>
    </r>
  </si>
  <si>
    <t xml:space="preserve">Trok No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ตะปอน</t>
    </r>
  </si>
  <si>
    <t xml:space="preserve">Tapo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บางชัน</t>
    </r>
  </si>
  <si>
    <t xml:space="preserve">Bang Cha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มาบไพ</t>
    </r>
  </si>
  <si>
    <t xml:space="preserve">Map Ph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วังสรรพรส</t>
    </r>
  </si>
  <si>
    <t xml:space="preserve">Wang Sappharot Subdistrict Administrative Organization</t>
  </si>
  <si>
    <t xml:space="preserve">อำเภอท่าใหม่</t>
  </si>
  <si>
    <t xml:space="preserve">Tha Mai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เขาแก้ว</t>
    </r>
  </si>
  <si>
    <t xml:space="preserve">Khao Kae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โขมง</t>
    </r>
  </si>
  <si>
    <t xml:space="preserve">Khamo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คลองขุด</t>
    </r>
  </si>
  <si>
    <t xml:space="preserve">Khlong Khu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ตะกาดเง้า</t>
    </r>
  </si>
  <si>
    <t xml:space="preserve">Takat Nga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ทุ่งเบญจา</t>
    </r>
  </si>
  <si>
    <t xml:space="preserve">Thung Bencha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รำพัน</t>
    </r>
  </si>
  <si>
    <t xml:space="preserve">Rampha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สีพยา</t>
    </r>
    <r>
      <rPr>
        <sz val="11"/>
        <rFont val="AngsanaUPC"/>
        <family val="1"/>
      </rPr>
      <t xml:space="preserve">-</t>
    </r>
    <r>
      <rPr>
        <sz val="11"/>
        <rFont val="Noto Sans Devanagari"/>
        <family val="2"/>
      </rPr>
      <t xml:space="preserve">บ่อพุ</t>
    </r>
  </si>
  <si>
    <t xml:space="preserve">Si Phaya - Bo Phu  Subdistrict Administrative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12 (Cont.)</t>
  </si>
  <si>
    <t xml:space="preserve">อำเภอโป่งน้ำร้อน</t>
  </si>
  <si>
    <t xml:space="preserve">Pong Nam Ron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เทพนิมิต</t>
    </r>
  </si>
  <si>
    <t xml:space="preserve">Thep Nimi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โป่งน้ำร้อน</t>
    </r>
  </si>
  <si>
    <t xml:space="preserve">Pong Nam Ron Subdistrict Administrative Organization</t>
  </si>
  <si>
    <t xml:space="preserve">อำเภอแหลมสิงห์</t>
  </si>
  <si>
    <t xml:space="preserve">Laem Sing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เกาะเปริด</t>
    </r>
  </si>
  <si>
    <t xml:space="preserve">Ko Proe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บางกะไชย</t>
    </r>
  </si>
  <si>
    <t xml:space="preserve">Bang Kach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บางสระเก้า</t>
    </r>
  </si>
  <si>
    <t xml:space="preserve">Bang Sa Ka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หนองชิ่ม</t>
    </r>
  </si>
  <si>
    <t xml:space="preserve">Nong Chim Subdistrict Administrative Organization</t>
  </si>
  <si>
    <t xml:space="preserve">อำเภอสอยดาว</t>
  </si>
  <si>
    <t xml:space="preserve">Soi Dao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ทรายขาว</t>
    </r>
  </si>
  <si>
    <t xml:space="preserve">Sai Kha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ทุ่งขนาน</t>
    </r>
  </si>
  <si>
    <t xml:space="preserve">Thung Khana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ปะตง</t>
    </r>
  </si>
  <si>
    <t xml:space="preserve">Pato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สะตอน</t>
    </r>
  </si>
  <si>
    <t xml:space="preserve">Saton Subdistrict Administrative Organization</t>
  </si>
  <si>
    <t xml:space="preserve">อำเภอแก่งหางแมว</t>
  </si>
  <si>
    <t xml:space="preserve">Kaeng Hang Maeu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แก่งหางแมว</t>
    </r>
  </si>
  <si>
    <t xml:space="preserve">Kaeng Hang Mae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ขุนซ่อง</t>
    </r>
  </si>
  <si>
    <t xml:space="preserve">Khun So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เขาวงกต</t>
    </r>
  </si>
  <si>
    <t xml:space="preserve">Khao Wongko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สามพี่น้อง</t>
    </r>
  </si>
  <si>
    <t xml:space="preserve">Sam Phi Nong Subdistrict Administrative Organization</t>
  </si>
  <si>
    <t xml:space="preserve">อำเภอนายายอาม</t>
  </si>
  <si>
    <t xml:space="preserve">Na Yai Am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กระแจะ</t>
    </r>
  </si>
  <si>
    <t xml:space="preserve">Krachae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ช้างข้าม</t>
    </r>
  </si>
  <si>
    <t xml:space="preserve">Chang Kham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นายายอาม</t>
    </r>
  </si>
  <si>
    <t xml:space="preserve">Na Yai Am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วังโตนด</t>
    </r>
  </si>
  <si>
    <t xml:space="preserve">Wang Tano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วังใหม่</t>
    </r>
  </si>
  <si>
    <t xml:space="preserve">Wang M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สนามไชย</t>
    </r>
  </si>
  <si>
    <t xml:space="preserve">Sanam Chai Subdistrict Administrative Organizat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จันทบุรี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ะแจะ ไม่มีข้อมูล</t>
    </r>
  </si>
  <si>
    <t xml:space="preserve"> Source:  Chanthabur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sz val="11"/>
      <name val="Noto Sans Devanagari"/>
      <family val="2"/>
    </font>
    <font>
      <sz val="11"/>
      <name val="AngsanaUPC"/>
      <family val="1"/>
    </font>
    <font>
      <sz val="11"/>
      <name val="Cordia New"/>
      <family val="2"/>
    </font>
    <font>
      <sz val="11"/>
      <name val="AngsanaUPC"/>
      <family val="1"/>
      <charset val="22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60</xdr:row>
      <xdr:rowOff>9360</xdr:rowOff>
    </xdr:from>
    <xdr:to>
      <xdr:col>17</xdr:col>
      <xdr:colOff>152640</xdr:colOff>
      <xdr:row>88</xdr:row>
      <xdr:rowOff>51480</xdr:rowOff>
    </xdr:to>
    <xdr:grpSp>
      <xdr:nvGrpSpPr>
        <xdr:cNvPr id="0" name="Group 71"/>
        <xdr:cNvGrpSpPr/>
      </xdr:nvGrpSpPr>
      <xdr:grpSpPr>
        <a:xfrm>
          <a:off x="14778000" y="13363560"/>
          <a:ext cx="789840" cy="6776280"/>
          <a:chOff x="14778000" y="13363560"/>
          <a:chExt cx="789840" cy="6776280"/>
        </a:xfrm>
      </xdr:grpSpPr>
      <xdr:sp>
        <xdr:nvSpPr>
          <xdr:cNvPr id="1" name="Text Box 6"/>
          <xdr:cNvSpPr/>
        </xdr:nvSpPr>
        <xdr:spPr>
          <a:xfrm>
            <a:off x="14851080" y="14892120"/>
            <a:ext cx="618840" cy="483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8000" y="19717560"/>
            <a:ext cx="78984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11720" y="13363560"/>
            <a:ext cx="0" cy="635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30</xdr:row>
      <xdr:rowOff>142920</xdr:rowOff>
    </xdr:from>
    <xdr:to>
      <xdr:col>17</xdr:col>
      <xdr:colOff>326520</xdr:colOff>
      <xdr:row>59</xdr:row>
      <xdr:rowOff>232560</xdr:rowOff>
    </xdr:to>
    <xdr:grpSp>
      <xdr:nvGrpSpPr>
        <xdr:cNvPr id="4" name="Group 74"/>
        <xdr:cNvGrpSpPr/>
      </xdr:nvGrpSpPr>
      <xdr:grpSpPr>
        <a:xfrm>
          <a:off x="14807160" y="6648480"/>
          <a:ext cx="934560" cy="6699960"/>
          <a:chOff x="14807160" y="6648480"/>
          <a:chExt cx="934560" cy="6699960"/>
        </a:xfrm>
      </xdr:grpSpPr>
      <xdr:sp>
        <xdr:nvSpPr>
          <xdr:cNvPr id="5" name="Text Box 6"/>
          <xdr:cNvSpPr/>
        </xdr:nvSpPr>
        <xdr:spPr>
          <a:xfrm>
            <a:off x="15094080" y="6978240"/>
            <a:ext cx="647640" cy="38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07160" y="6648480"/>
            <a:ext cx="81972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118560" y="7000920"/>
            <a:ext cx="0" cy="634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6760</xdr:colOff>
      <xdr:row>0</xdr:row>
      <xdr:rowOff>9360</xdr:rowOff>
    </xdr:from>
    <xdr:to>
      <xdr:col>17</xdr:col>
      <xdr:colOff>153360</xdr:colOff>
      <xdr:row>32</xdr:row>
      <xdr:rowOff>61560</xdr:rowOff>
    </xdr:to>
    <xdr:grpSp>
      <xdr:nvGrpSpPr>
        <xdr:cNvPr id="8" name="Group 71"/>
        <xdr:cNvGrpSpPr/>
      </xdr:nvGrpSpPr>
      <xdr:grpSpPr>
        <a:xfrm>
          <a:off x="14850360" y="9360"/>
          <a:ext cx="718200" cy="6814800"/>
          <a:chOff x="14850360" y="9360"/>
          <a:chExt cx="718200" cy="6814800"/>
        </a:xfrm>
      </xdr:grpSpPr>
      <xdr:sp>
        <xdr:nvSpPr>
          <xdr:cNvPr id="9" name="Text Box 6"/>
          <xdr:cNvSpPr/>
        </xdr:nvSpPr>
        <xdr:spPr>
          <a:xfrm>
            <a:off x="14931720" y="1546560"/>
            <a:ext cx="577440" cy="47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50360" y="6399360"/>
            <a:ext cx="71820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3"/>
          <xdr:cNvSpPr/>
        </xdr:nvSpPr>
        <xdr:spPr>
          <a:xfrm>
            <a:off x="15153840" y="9360"/>
            <a:ext cx="0" cy="639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true" rightToLeft="false" tabSelected="true" showOutlineSymbols="true" defaultGridColor="true" view="normal" topLeftCell="A33" colorId="64" zoomScale="140" zoomScaleNormal="140" zoomScalePageLayoutView="100" workbookViewId="0">
      <selection pane="topLeft" activeCell="A37" activeCellId="0" sqref="A37:D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14"/>
    <col collapsed="false" customWidth="true" hidden="false" outlineLevel="0" max="13" min="5" style="1" width="10.71"/>
    <col collapsed="false" customWidth="true" hidden="false" outlineLevel="0" max="14" min="14" style="1" width="0.71"/>
    <col collapsed="false" customWidth="true" hidden="false" outlineLevel="0" max="15" min="15" style="1" width="33"/>
    <col collapsed="false" customWidth="true" hidden="false" outlineLevel="0" max="16" min="16" style="1" width="1.56"/>
    <col collapsed="false" customWidth="true" hidden="false" outlineLevel="0" max="17" min="17" style="1" width="4.85"/>
    <col collapsed="false" customWidth="false" hidden="false" outlineLevel="0" max="18" min="18" style="1" width="9.14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4.25" hidden="false" customHeight="tru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0" t="s">
        <v>11</v>
      </c>
      <c r="O7" s="20"/>
      <c r="P7" s="22"/>
    </row>
    <row r="8" s="7" customFormat="true" ht="21" hidden="false" customHeight="false" outlineLevel="0" collapsed="false">
      <c r="A8" s="9"/>
      <c r="B8" s="9"/>
      <c r="C8" s="9"/>
      <c r="D8" s="9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0" t="s">
        <v>21</v>
      </c>
      <c r="O8" s="20"/>
      <c r="P8" s="22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3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0" t="s">
        <v>31</v>
      </c>
      <c r="O9" s="20"/>
      <c r="P9" s="22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4" t="s">
        <v>35</v>
      </c>
      <c r="M10" s="15" t="s">
        <v>36</v>
      </c>
      <c r="N10" s="25"/>
      <c r="O10" s="26"/>
    </row>
    <row r="11" customFormat="false" ht="3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</row>
    <row r="12" s="35" customFormat="true" ht="17.25" hidden="false" customHeight="true" outlineLevel="0" collapsed="false">
      <c r="A12" s="31" t="s">
        <v>37</v>
      </c>
      <c r="B12" s="31"/>
      <c r="C12" s="31"/>
      <c r="D12" s="31"/>
      <c r="E12" s="32" t="n">
        <f aca="false">E13+E18+E24+E43+E46+E51+E56+E71</f>
        <v>405148876.403</v>
      </c>
      <c r="F12" s="32" t="n">
        <f aca="false">F13+F18+F24+F43+F46+F51+F56+F71</f>
        <v>5630383.43</v>
      </c>
      <c r="G12" s="32" t="n">
        <f aca="false">G13+G18+G24+G43+G46+G51+G56+G71</f>
        <v>5212712.89</v>
      </c>
      <c r="H12" s="32" t="n">
        <f aca="false">H13+H18+H24+H43+H46+H51+H56+H71</f>
        <v>2993703.78</v>
      </c>
      <c r="I12" s="32" t="n">
        <f aca="false">I13+I18+I24+I43+I46+I51+I56+I71</f>
        <v>3396173.68</v>
      </c>
      <c r="J12" s="32" t="n">
        <f aca="false">J13+J18+J24+J43+J46+J51+J56+J71</f>
        <v>469351557.93</v>
      </c>
      <c r="K12" s="32" t="n">
        <f aca="false">K13+K18+K24+K43+K46+K51+K56+K71</f>
        <v>427544637.09</v>
      </c>
      <c r="L12" s="32" t="n">
        <f aca="false">L13+L18+L24+L43+L46+L51+L56+L71</f>
        <v>329461541.22</v>
      </c>
      <c r="M12" s="32" t="n">
        <f aca="false">M13+M18+M24+M43+M46+M51+M56+M71</f>
        <v>32001699.96</v>
      </c>
      <c r="N12" s="33"/>
      <c r="O12" s="34" t="s">
        <v>38</v>
      </c>
    </row>
    <row r="13" s="40" customFormat="true" ht="17.25" hidden="false" customHeight="true" outlineLevel="0" collapsed="false">
      <c r="A13" s="36" t="s">
        <v>39</v>
      </c>
      <c r="B13" s="34"/>
      <c r="C13" s="34"/>
      <c r="D13" s="37"/>
      <c r="E13" s="38" t="n">
        <f aca="false">SUM(E14:E17)</f>
        <v>57223153.17</v>
      </c>
      <c r="F13" s="38" t="n">
        <f aca="false">SUM(F14:F17)</f>
        <v>1508277.57</v>
      </c>
      <c r="G13" s="38" t="n">
        <f aca="false">SUM(G14:G17)</f>
        <v>727504.18</v>
      </c>
      <c r="H13" s="38" t="n">
        <f aca="false">SUM(H14:H17)</f>
        <v>1168196</v>
      </c>
      <c r="I13" s="38" t="n">
        <f aca="false">SUM(I14:I17)</f>
        <v>384146</v>
      </c>
      <c r="J13" s="38" t="n">
        <f aca="false">SUM(J14:J17)</f>
        <v>59890845.99</v>
      </c>
      <c r="K13" s="38" t="n">
        <f aca="false">SUM(K14:K17)</f>
        <v>60876011.89</v>
      </c>
      <c r="L13" s="38" t="n">
        <f aca="false">SUM(L14:L17)</f>
        <v>46134657.76</v>
      </c>
      <c r="M13" s="38" t="n">
        <f aca="false">SUM(M14:M17)</f>
        <v>7987420</v>
      </c>
      <c r="N13" s="39" t="s">
        <v>40</v>
      </c>
      <c r="O13" s="36"/>
      <c r="S13" s="36"/>
      <c r="T13" s="36"/>
    </row>
    <row r="14" s="40" customFormat="true" ht="17.25" hidden="false" customHeight="true" outlineLevel="0" collapsed="false">
      <c r="A14" s="36"/>
      <c r="B14" s="36" t="s">
        <v>41</v>
      </c>
      <c r="C14" s="34"/>
      <c r="D14" s="37"/>
      <c r="E14" s="38" t="n">
        <v>10441249.42</v>
      </c>
      <c r="F14" s="38" t="n">
        <v>311467</v>
      </c>
      <c r="G14" s="38" t="n">
        <v>154671.55</v>
      </c>
      <c r="H14" s="41" t="n">
        <v>0</v>
      </c>
      <c r="I14" s="38" t="n">
        <v>105500</v>
      </c>
      <c r="J14" s="38" t="n">
        <v>11644713</v>
      </c>
      <c r="K14" s="38" t="n">
        <v>16904255.44</v>
      </c>
      <c r="L14" s="38" t="n">
        <v>4361620</v>
      </c>
      <c r="M14" s="38" t="n">
        <v>739999</v>
      </c>
      <c r="N14" s="42"/>
      <c r="O14" s="43" t="s">
        <v>42</v>
      </c>
      <c r="S14" s="36"/>
      <c r="T14" s="36"/>
    </row>
    <row r="15" s="40" customFormat="true" ht="17.25" hidden="false" customHeight="true" outlineLevel="0" collapsed="false">
      <c r="A15" s="36"/>
      <c r="B15" s="36" t="s">
        <v>43</v>
      </c>
      <c r="C15" s="34"/>
      <c r="D15" s="37"/>
      <c r="E15" s="38" t="n">
        <v>10011042.2</v>
      </c>
      <c r="F15" s="38" t="n">
        <v>210138.02</v>
      </c>
      <c r="G15" s="38" t="n">
        <v>82096.7</v>
      </c>
      <c r="H15" s="41" t="n">
        <v>0</v>
      </c>
      <c r="I15" s="38" t="n">
        <v>18380</v>
      </c>
      <c r="J15" s="38" t="n">
        <v>9831658</v>
      </c>
      <c r="K15" s="38" t="n">
        <v>9239337.45</v>
      </c>
      <c r="L15" s="38" t="n">
        <v>8869109</v>
      </c>
      <c r="M15" s="38" t="n">
        <v>741386</v>
      </c>
      <c r="N15" s="42"/>
      <c r="O15" s="43" t="s">
        <v>44</v>
      </c>
    </row>
    <row r="16" s="40" customFormat="true" ht="17.25" hidden="false" customHeight="true" outlineLevel="0" collapsed="false">
      <c r="A16" s="36"/>
      <c r="B16" s="36" t="s">
        <v>45</v>
      </c>
      <c r="C16" s="44"/>
      <c r="D16" s="45"/>
      <c r="E16" s="38" t="n">
        <v>27254358.3</v>
      </c>
      <c r="F16" s="38" t="n">
        <v>816849.05</v>
      </c>
      <c r="G16" s="38" t="n">
        <v>332788.29</v>
      </c>
      <c r="H16" s="38" t="n">
        <v>812388</v>
      </c>
      <c r="I16" s="38" t="n">
        <v>147036</v>
      </c>
      <c r="J16" s="38" t="n">
        <v>24389063</v>
      </c>
      <c r="K16" s="38" t="n">
        <v>24449555</v>
      </c>
      <c r="L16" s="38" t="n">
        <v>26060048.76</v>
      </c>
      <c r="M16" s="38" t="n">
        <v>1034158</v>
      </c>
      <c r="N16" s="42"/>
      <c r="O16" s="43" t="s">
        <v>46</v>
      </c>
    </row>
    <row r="17" s="40" customFormat="true" ht="17.25" hidden="false" customHeight="true" outlineLevel="0" collapsed="false">
      <c r="A17" s="36"/>
      <c r="B17" s="36" t="s">
        <v>47</v>
      </c>
      <c r="C17" s="44"/>
      <c r="D17" s="45"/>
      <c r="E17" s="38" t="n">
        <v>9516503.25</v>
      </c>
      <c r="F17" s="38" t="n">
        <v>169823.5</v>
      </c>
      <c r="G17" s="38" t="n">
        <v>157947.64</v>
      </c>
      <c r="H17" s="38" t="n">
        <v>355808</v>
      </c>
      <c r="I17" s="38" t="n">
        <v>113230</v>
      </c>
      <c r="J17" s="38" t="n">
        <v>14025411.99</v>
      </c>
      <c r="K17" s="38" t="n">
        <v>10282864</v>
      </c>
      <c r="L17" s="38" t="n">
        <v>6843880</v>
      </c>
      <c r="M17" s="38" t="n">
        <v>5471877</v>
      </c>
      <c r="N17" s="42"/>
      <c r="O17" s="43" t="s">
        <v>48</v>
      </c>
    </row>
    <row r="18" s="40" customFormat="true" ht="17.25" hidden="false" customHeight="true" outlineLevel="0" collapsed="false">
      <c r="A18" s="36" t="s">
        <v>49</v>
      </c>
      <c r="B18" s="44"/>
      <c r="C18" s="44"/>
      <c r="D18" s="45"/>
      <c r="E18" s="38" t="n">
        <f aca="false">SUM(E19:E23)</f>
        <v>42104775.213</v>
      </c>
      <c r="F18" s="38" t="n">
        <f aca="false">SUM(F19:F23)</f>
        <v>396286</v>
      </c>
      <c r="G18" s="38" t="n">
        <f aca="false">SUM(G19:G23)</f>
        <v>612434.96</v>
      </c>
      <c r="H18" s="38" t="n">
        <f aca="false">SUM(H19:H23)</f>
        <v>262694</v>
      </c>
      <c r="I18" s="38" t="n">
        <f aca="false">SUM(I19:I23)</f>
        <v>174774</v>
      </c>
      <c r="J18" s="38" t="n">
        <f aca="false">SUM(J19:J23)</f>
        <v>45710226.05</v>
      </c>
      <c r="K18" s="38" t="n">
        <f aca="false">SUM(K19:K23)</f>
        <v>43091103.27</v>
      </c>
      <c r="L18" s="38" t="n">
        <f aca="false">SUM(L19:L23)</f>
        <v>20537190.21</v>
      </c>
      <c r="M18" s="46" t="n">
        <f aca="false">SUM(M19:M23)</f>
        <v>2783949.5</v>
      </c>
      <c r="N18" s="43" t="s">
        <v>50</v>
      </c>
      <c r="O18" s="36"/>
    </row>
    <row r="19" s="40" customFormat="true" ht="17.25" hidden="false" customHeight="true" outlineLevel="0" collapsed="false">
      <c r="A19" s="36"/>
      <c r="B19" s="47" t="s">
        <v>51</v>
      </c>
      <c r="C19" s="47"/>
      <c r="D19" s="45"/>
      <c r="E19" s="38" t="n">
        <v>7996343.64</v>
      </c>
      <c r="F19" s="38" t="n">
        <v>9400</v>
      </c>
      <c r="G19" s="38" t="n">
        <v>110675.21</v>
      </c>
      <c r="H19" s="38" t="n">
        <v>99144</v>
      </c>
      <c r="I19" s="38" t="n">
        <v>55250</v>
      </c>
      <c r="J19" s="38" t="n">
        <v>12948320</v>
      </c>
      <c r="K19" s="38" t="n">
        <v>7859308.54</v>
      </c>
      <c r="L19" s="38" t="n">
        <v>7603708.81</v>
      </c>
      <c r="M19" s="38" t="n">
        <v>370630</v>
      </c>
      <c r="N19" s="42"/>
      <c r="O19" s="48" t="s">
        <v>52</v>
      </c>
    </row>
    <row r="20" s="40" customFormat="true" ht="17.25" hidden="false" customHeight="true" outlineLevel="0" collapsed="false">
      <c r="A20" s="36"/>
      <c r="B20" s="47" t="s">
        <v>53</v>
      </c>
      <c r="C20" s="47"/>
      <c r="D20" s="45"/>
      <c r="E20" s="38" t="n">
        <v>9231600.173</v>
      </c>
      <c r="F20" s="38" t="n">
        <v>254195</v>
      </c>
      <c r="G20" s="38" t="n">
        <v>146582.03</v>
      </c>
      <c r="H20" s="41" t="n">
        <v>0</v>
      </c>
      <c r="I20" s="38" t="n">
        <v>2550</v>
      </c>
      <c r="J20" s="38" t="n">
        <v>10195773</v>
      </c>
      <c r="K20" s="38" t="n">
        <v>8684526.75</v>
      </c>
      <c r="L20" s="38" t="n">
        <v>1001936.45</v>
      </c>
      <c r="M20" s="38" t="n">
        <v>438023</v>
      </c>
      <c r="N20" s="42"/>
      <c r="O20" s="48" t="s">
        <v>54</v>
      </c>
    </row>
    <row r="21" s="40" customFormat="true" ht="17.25" hidden="false" customHeight="true" outlineLevel="0" collapsed="false">
      <c r="A21" s="36"/>
      <c r="B21" s="47" t="s">
        <v>55</v>
      </c>
      <c r="C21" s="47"/>
      <c r="D21" s="45"/>
      <c r="E21" s="38" t="n">
        <v>8663546.49</v>
      </c>
      <c r="F21" s="38" t="n">
        <v>62494</v>
      </c>
      <c r="G21" s="38" t="n">
        <v>137165.83</v>
      </c>
      <c r="H21" s="41" t="n">
        <v>0</v>
      </c>
      <c r="I21" s="38" t="n">
        <v>5770</v>
      </c>
      <c r="J21" s="38" t="n">
        <v>7641521</v>
      </c>
      <c r="K21" s="38" t="n">
        <v>8355175.31</v>
      </c>
      <c r="L21" s="38" t="n">
        <v>4958758.9</v>
      </c>
      <c r="M21" s="38" t="n">
        <v>584661</v>
      </c>
      <c r="N21" s="42"/>
      <c r="O21" s="48" t="s">
        <v>56</v>
      </c>
    </row>
    <row r="22" s="40" customFormat="true" ht="17.25" hidden="false" customHeight="true" outlineLevel="0" collapsed="false">
      <c r="A22" s="36"/>
      <c r="B22" s="47" t="s">
        <v>57</v>
      </c>
      <c r="C22" s="47"/>
      <c r="D22" s="45"/>
      <c r="E22" s="38" t="n">
        <v>7747554.75</v>
      </c>
      <c r="F22" s="38" t="n">
        <v>5700</v>
      </c>
      <c r="G22" s="38" t="n">
        <v>116255.44</v>
      </c>
      <c r="H22" s="38" t="n">
        <v>163550</v>
      </c>
      <c r="I22" s="38" t="n">
        <v>83950</v>
      </c>
      <c r="J22" s="38" t="n">
        <v>6720317</v>
      </c>
      <c r="K22" s="38" t="n">
        <v>9232235.6</v>
      </c>
      <c r="L22" s="38" t="n">
        <v>2219400</v>
      </c>
      <c r="M22" s="38" t="n">
        <v>434189</v>
      </c>
      <c r="N22" s="42"/>
      <c r="O22" s="48" t="s">
        <v>58</v>
      </c>
      <c r="S22" s="47"/>
    </row>
    <row r="23" s="40" customFormat="true" ht="17.25" hidden="false" customHeight="true" outlineLevel="0" collapsed="false">
      <c r="A23" s="36"/>
      <c r="B23" s="47" t="s">
        <v>59</v>
      </c>
      <c r="C23" s="47"/>
      <c r="D23" s="45"/>
      <c r="E23" s="38" t="n">
        <v>8465730.16</v>
      </c>
      <c r="F23" s="38" t="n">
        <v>64497</v>
      </c>
      <c r="G23" s="38" t="n">
        <v>101756.45</v>
      </c>
      <c r="H23" s="41" t="n">
        <v>0</v>
      </c>
      <c r="I23" s="38" t="n">
        <v>27254</v>
      </c>
      <c r="J23" s="38" t="n">
        <v>8204295.05</v>
      </c>
      <c r="K23" s="38" t="n">
        <v>8959857.07</v>
      </c>
      <c r="L23" s="38" t="n">
        <v>4753386.05</v>
      </c>
      <c r="M23" s="38" t="n">
        <v>956446.5</v>
      </c>
      <c r="N23" s="42"/>
      <c r="O23" s="48" t="s">
        <v>60</v>
      </c>
    </row>
    <row r="24" s="40" customFormat="true" ht="17.25" hidden="false" customHeight="true" outlineLevel="0" collapsed="false">
      <c r="A24" s="36" t="s">
        <v>61</v>
      </c>
      <c r="B24" s="47"/>
      <c r="C24" s="47"/>
      <c r="D24" s="45"/>
      <c r="E24" s="38" t="n">
        <f aca="false">SUM(E25:E31)</f>
        <v>80761643.07</v>
      </c>
      <c r="F24" s="38" t="n">
        <f aca="false">SUM(F25:F31)</f>
        <v>895379.25</v>
      </c>
      <c r="G24" s="38" t="n">
        <f aca="false">SUM(G25:G31)</f>
        <v>1079746.34</v>
      </c>
      <c r="H24" s="38" t="n">
        <f aca="false">SUM(H25:H31)</f>
        <v>686903</v>
      </c>
      <c r="I24" s="38" t="n">
        <f aca="false">SUM(I25:I31)</f>
        <v>677504</v>
      </c>
      <c r="J24" s="38" t="n">
        <f aca="false">SUM(J25:J31)</f>
        <v>73548086.55</v>
      </c>
      <c r="K24" s="38" t="n">
        <f aca="false">SUM(K25:K31)</f>
        <v>74436288.01</v>
      </c>
      <c r="L24" s="38" t="n">
        <f aca="false">SUM(L25:L31)</f>
        <v>69296802.24</v>
      </c>
      <c r="M24" s="38" t="n">
        <f aca="false">SUM(M25:M31)</f>
        <v>5468684.1</v>
      </c>
      <c r="N24" s="42" t="s">
        <v>62</v>
      </c>
      <c r="O24" s="48"/>
    </row>
    <row r="25" s="40" customFormat="true" ht="17.25" hidden="false" customHeight="true" outlineLevel="0" collapsed="false">
      <c r="A25" s="36"/>
      <c r="B25" s="47" t="s">
        <v>63</v>
      </c>
      <c r="C25" s="47"/>
      <c r="D25" s="45"/>
      <c r="E25" s="38" t="n">
        <v>14072792.85</v>
      </c>
      <c r="F25" s="38" t="n">
        <v>195999</v>
      </c>
      <c r="G25" s="38" t="n">
        <v>285740.14</v>
      </c>
      <c r="H25" s="41" t="n">
        <v>0</v>
      </c>
      <c r="I25" s="38" t="n">
        <v>120700</v>
      </c>
      <c r="J25" s="38" t="n">
        <v>14468301</v>
      </c>
      <c r="K25" s="38" t="n">
        <v>10760970.35</v>
      </c>
      <c r="L25" s="38" t="n">
        <v>22686554.36</v>
      </c>
      <c r="M25" s="38" t="n">
        <v>852388</v>
      </c>
      <c r="N25" s="42"/>
      <c r="O25" s="48" t="s">
        <v>64</v>
      </c>
    </row>
    <row r="26" s="40" customFormat="true" ht="17.25" hidden="false" customHeight="true" outlineLevel="0" collapsed="false">
      <c r="A26" s="36"/>
      <c r="B26" s="47" t="s">
        <v>65</v>
      </c>
      <c r="C26" s="47"/>
      <c r="D26" s="45"/>
      <c r="E26" s="38" t="n">
        <v>8619042.66</v>
      </c>
      <c r="F26" s="38" t="n">
        <v>4494</v>
      </c>
      <c r="G26" s="38" t="n">
        <v>50</v>
      </c>
      <c r="H26" s="38" t="n">
        <v>516292.4</v>
      </c>
      <c r="I26" s="38" t="n">
        <v>46590</v>
      </c>
      <c r="J26" s="38" t="n">
        <v>6861516</v>
      </c>
      <c r="K26" s="38" t="n">
        <v>8138225.82</v>
      </c>
      <c r="L26" s="38" t="n">
        <v>5330680.66</v>
      </c>
      <c r="M26" s="38" t="n">
        <v>763970.1</v>
      </c>
      <c r="N26" s="42"/>
      <c r="O26" s="48" t="s">
        <v>66</v>
      </c>
    </row>
    <row r="27" s="40" customFormat="true" ht="17.25" hidden="false" customHeight="true" outlineLevel="0" collapsed="false">
      <c r="A27" s="36"/>
      <c r="B27" s="47" t="s">
        <v>67</v>
      </c>
      <c r="C27" s="47"/>
      <c r="D27" s="45"/>
      <c r="E27" s="38" t="n">
        <v>12426183.75</v>
      </c>
      <c r="F27" s="38" t="n">
        <v>351817.25</v>
      </c>
      <c r="G27" s="38" t="n">
        <v>220377.04</v>
      </c>
      <c r="H27" s="41" t="n">
        <v>0</v>
      </c>
      <c r="I27" s="38" t="n">
        <v>137308</v>
      </c>
      <c r="J27" s="38" t="n">
        <v>10555823</v>
      </c>
      <c r="K27" s="38" t="n">
        <v>10451330.85</v>
      </c>
      <c r="L27" s="38" t="n">
        <v>10993302</v>
      </c>
      <c r="M27" s="38" t="n">
        <v>1099792</v>
      </c>
      <c r="N27" s="42"/>
      <c r="O27" s="48" t="s">
        <v>68</v>
      </c>
    </row>
    <row r="28" s="40" customFormat="true" ht="17.25" hidden="false" customHeight="true" outlineLevel="0" collapsed="false">
      <c r="A28" s="36"/>
      <c r="B28" s="47" t="s">
        <v>69</v>
      </c>
      <c r="C28" s="47"/>
      <c r="D28" s="45"/>
      <c r="E28" s="38" t="n">
        <v>13793571.64</v>
      </c>
      <c r="F28" s="38" t="n">
        <v>37895</v>
      </c>
      <c r="G28" s="38" t="n">
        <v>161091.72</v>
      </c>
      <c r="H28" s="41" t="n">
        <v>0</v>
      </c>
      <c r="I28" s="38" t="n">
        <v>107150</v>
      </c>
      <c r="J28" s="38" t="n">
        <v>19600999.55</v>
      </c>
      <c r="K28" s="38" t="n">
        <v>14043476.73</v>
      </c>
      <c r="L28" s="38" t="n">
        <v>19581909.55</v>
      </c>
      <c r="M28" s="38" t="n">
        <v>913064</v>
      </c>
      <c r="N28" s="42"/>
      <c r="O28" s="48" t="s">
        <v>70</v>
      </c>
    </row>
    <row r="29" s="40" customFormat="true" ht="17.25" hidden="false" customHeight="true" outlineLevel="0" collapsed="false">
      <c r="A29" s="47"/>
      <c r="B29" s="47" t="s">
        <v>71</v>
      </c>
      <c r="C29" s="47"/>
      <c r="D29" s="45"/>
      <c r="E29" s="38" t="n">
        <v>14846798.63</v>
      </c>
      <c r="F29" s="38" t="n">
        <v>282640</v>
      </c>
      <c r="G29" s="38" t="n">
        <v>82513.82</v>
      </c>
      <c r="H29" s="41" t="n">
        <v>0</v>
      </c>
      <c r="I29" s="38" t="n">
        <v>47656</v>
      </c>
      <c r="J29" s="38" t="n">
        <v>5587176</v>
      </c>
      <c r="K29" s="38" t="n">
        <v>11737304.5</v>
      </c>
      <c r="L29" s="38" t="n">
        <v>2207565.67</v>
      </c>
      <c r="M29" s="38" t="n">
        <v>1025154</v>
      </c>
      <c r="N29" s="42"/>
      <c r="O29" s="48" t="s">
        <v>72</v>
      </c>
    </row>
    <row r="30" s="40" customFormat="true" ht="17.25" hidden="false" customHeight="true" outlineLevel="0" collapsed="false">
      <c r="A30" s="47"/>
      <c r="B30" s="47" t="s">
        <v>73</v>
      </c>
      <c r="C30" s="47"/>
      <c r="D30" s="45"/>
      <c r="E30" s="38" t="n">
        <v>8828637.67</v>
      </c>
      <c r="F30" s="38" t="n">
        <v>20406</v>
      </c>
      <c r="G30" s="38" t="n">
        <v>204593.96</v>
      </c>
      <c r="H30" s="41" t="n">
        <v>0</v>
      </c>
      <c r="I30" s="38" t="n">
        <v>182650</v>
      </c>
      <c r="J30" s="38" t="n">
        <v>9033733</v>
      </c>
      <c r="K30" s="38" t="n">
        <v>10339000.07</v>
      </c>
      <c r="L30" s="38" t="n">
        <v>2459990</v>
      </c>
      <c r="M30" s="38" t="n">
        <v>500536</v>
      </c>
      <c r="N30" s="42"/>
      <c r="O30" s="48" t="s">
        <v>74</v>
      </c>
    </row>
    <row r="31" s="40" customFormat="true" ht="17.25" hidden="false" customHeight="true" outlineLevel="0" collapsed="false">
      <c r="A31" s="49"/>
      <c r="B31" s="50" t="s">
        <v>75</v>
      </c>
      <c r="C31" s="50"/>
      <c r="D31" s="51"/>
      <c r="E31" s="52" t="n">
        <v>8174615.87</v>
      </c>
      <c r="F31" s="52" t="n">
        <v>2128</v>
      </c>
      <c r="G31" s="52" t="n">
        <v>125379.66</v>
      </c>
      <c r="H31" s="52" t="n">
        <v>170610.6</v>
      </c>
      <c r="I31" s="52" t="n">
        <v>35450</v>
      </c>
      <c r="J31" s="52" t="n">
        <v>7440538</v>
      </c>
      <c r="K31" s="52" t="n">
        <v>8965979.69</v>
      </c>
      <c r="L31" s="52" t="n">
        <v>6036800</v>
      </c>
      <c r="M31" s="53" t="n">
        <v>313780</v>
      </c>
      <c r="N31" s="50"/>
      <c r="O31" s="54" t="s">
        <v>76</v>
      </c>
    </row>
    <row r="32" customFormat="false" ht="3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s="2" customFormat="true" ht="21" hidden="false" customHeight="false" outlineLevel="0" collapsed="false">
      <c r="B33" s="3" t="s">
        <v>0</v>
      </c>
      <c r="C33" s="4" t="n">
        <v>16.3</v>
      </c>
      <c r="D33" s="3" t="s">
        <v>77</v>
      </c>
    </row>
    <row r="34" s="5" customFormat="true" ht="21" hidden="false" customHeight="false" outlineLevel="0" collapsed="false">
      <c r="B34" s="6" t="s">
        <v>2</v>
      </c>
      <c r="C34" s="4" t="n">
        <v>16.3</v>
      </c>
      <c r="D34" s="6" t="s">
        <v>3</v>
      </c>
    </row>
    <row r="35" s="7" customFormat="true" ht="14.25" hidden="false" customHeight="true" outlineLevel="0" collapsed="false">
      <c r="D35" s="8" t="s">
        <v>78</v>
      </c>
      <c r="E35" s="8"/>
      <c r="F35" s="8"/>
      <c r="G35" s="8"/>
    </row>
    <row r="36" customFormat="false" ht="6" hidden="false" customHeight="true" outlineLevel="0" collapsed="false"/>
    <row r="37" s="7" customFormat="true" ht="18.75" hidden="false" customHeight="true" outlineLevel="0" collapsed="false">
      <c r="A37" s="9" t="s">
        <v>5</v>
      </c>
      <c r="B37" s="9"/>
      <c r="C37" s="9"/>
      <c r="D37" s="9"/>
      <c r="E37" s="10" t="s">
        <v>6</v>
      </c>
      <c r="F37" s="10"/>
      <c r="G37" s="10"/>
      <c r="H37" s="10"/>
      <c r="I37" s="10"/>
      <c r="J37" s="10"/>
      <c r="K37" s="11" t="s">
        <v>7</v>
      </c>
      <c r="L37" s="11"/>
      <c r="M37" s="11"/>
      <c r="N37" s="12" t="s">
        <v>8</v>
      </c>
      <c r="O37" s="13"/>
    </row>
    <row r="38" s="7" customFormat="true" ht="18.75" hidden="false" customHeight="false" outlineLevel="0" collapsed="false">
      <c r="A38" s="9"/>
      <c r="B38" s="9"/>
      <c r="C38" s="9"/>
      <c r="D38" s="9"/>
      <c r="E38" s="14" t="s">
        <v>9</v>
      </c>
      <c r="F38" s="14"/>
      <c r="G38" s="14"/>
      <c r="H38" s="14"/>
      <c r="I38" s="14"/>
      <c r="J38" s="14"/>
      <c r="K38" s="15" t="s">
        <v>10</v>
      </c>
      <c r="L38" s="15"/>
      <c r="M38" s="15"/>
      <c r="N38" s="16"/>
      <c r="O38" s="17"/>
    </row>
    <row r="39" s="7" customFormat="true" ht="21" hidden="false" customHeight="false" outlineLevel="0" collapsed="false">
      <c r="A39" s="9"/>
      <c r="B39" s="9"/>
      <c r="C39" s="9"/>
      <c r="D39" s="9"/>
      <c r="E39" s="23"/>
      <c r="F39" s="23"/>
      <c r="G39" s="23"/>
      <c r="H39" s="23"/>
      <c r="I39" s="19"/>
      <c r="J39" s="21"/>
      <c r="K39" s="21"/>
      <c r="L39" s="21" t="s">
        <v>7</v>
      </c>
      <c r="M39" s="21" t="s">
        <v>7</v>
      </c>
      <c r="N39" s="20" t="s">
        <v>11</v>
      </c>
      <c r="O39" s="20"/>
      <c r="P39" s="22"/>
    </row>
    <row r="40" s="7" customFormat="true" ht="21" hidden="false" customHeight="false" outlineLevel="0" collapsed="false">
      <c r="A40" s="9"/>
      <c r="B40" s="9"/>
      <c r="C40" s="9"/>
      <c r="D40" s="9"/>
      <c r="E40" s="23" t="s">
        <v>12</v>
      </c>
      <c r="F40" s="23" t="s">
        <v>13</v>
      </c>
      <c r="G40" s="23" t="s">
        <v>14</v>
      </c>
      <c r="H40" s="23" t="s">
        <v>15</v>
      </c>
      <c r="I40" s="23" t="s">
        <v>16</v>
      </c>
      <c r="J40" s="21" t="s">
        <v>17</v>
      </c>
      <c r="K40" s="21" t="s">
        <v>18</v>
      </c>
      <c r="L40" s="21" t="s">
        <v>19</v>
      </c>
      <c r="M40" s="21" t="s">
        <v>20</v>
      </c>
      <c r="N40" s="20" t="s">
        <v>21</v>
      </c>
      <c r="O40" s="20"/>
      <c r="P40" s="22"/>
    </row>
    <row r="41" s="7" customFormat="true" ht="21" hidden="false" customHeight="false" outlineLevel="0" collapsed="false">
      <c r="A41" s="9"/>
      <c r="B41" s="9"/>
      <c r="C41" s="9"/>
      <c r="D41" s="9"/>
      <c r="E41" s="18" t="s">
        <v>22</v>
      </c>
      <c r="F41" s="23" t="s">
        <v>23</v>
      </c>
      <c r="G41" s="18" t="s">
        <v>24</v>
      </c>
      <c r="H41" s="18" t="s">
        <v>25</v>
      </c>
      <c r="I41" s="18" t="s">
        <v>26</v>
      </c>
      <c r="J41" s="20" t="s">
        <v>27</v>
      </c>
      <c r="K41" s="20" t="s">
        <v>28</v>
      </c>
      <c r="L41" s="20" t="s">
        <v>29</v>
      </c>
      <c r="M41" s="20" t="s">
        <v>30</v>
      </c>
      <c r="N41" s="20" t="s">
        <v>31</v>
      </c>
      <c r="O41" s="20"/>
      <c r="P41" s="22"/>
    </row>
    <row r="42" s="7" customFormat="true" ht="18.75" hidden="false" customHeight="false" outlineLevel="0" collapsed="false">
      <c r="A42" s="9"/>
      <c r="B42" s="9"/>
      <c r="C42" s="9"/>
      <c r="D42" s="9"/>
      <c r="E42" s="15" t="s">
        <v>32</v>
      </c>
      <c r="F42" s="15" t="s">
        <v>33</v>
      </c>
      <c r="G42" s="15"/>
      <c r="H42" s="15" t="s">
        <v>34</v>
      </c>
      <c r="I42" s="15"/>
      <c r="J42" s="15"/>
      <c r="K42" s="15" t="s">
        <v>10</v>
      </c>
      <c r="L42" s="24" t="s">
        <v>35</v>
      </c>
      <c r="M42" s="15" t="s">
        <v>36</v>
      </c>
      <c r="N42" s="25"/>
      <c r="O42" s="26"/>
    </row>
    <row r="43" s="60" customFormat="true" ht="18.75" hidden="false" customHeight="true" outlineLevel="0" collapsed="false">
      <c r="A43" s="36" t="s">
        <v>79</v>
      </c>
      <c r="B43" s="55"/>
      <c r="C43" s="55"/>
      <c r="D43" s="56"/>
      <c r="E43" s="57" t="n">
        <f aca="false">E44+E45</f>
        <v>23307370.48</v>
      </c>
      <c r="F43" s="57" t="n">
        <f aca="false">F44+F45</f>
        <v>29337</v>
      </c>
      <c r="G43" s="57" t="n">
        <f aca="false">G44+G45</f>
        <v>323273.97</v>
      </c>
      <c r="H43" s="41" t="n">
        <v>0</v>
      </c>
      <c r="I43" s="57" t="n">
        <f aca="false">I44+I45</f>
        <v>148966</v>
      </c>
      <c r="J43" s="57" t="n">
        <f aca="false">J44+J45</f>
        <v>29562356</v>
      </c>
      <c r="K43" s="57" t="n">
        <f aca="false">K44+K45</f>
        <v>25623853.46</v>
      </c>
      <c r="L43" s="57" t="n">
        <f aca="false">L44+L45</f>
        <v>17214743.78</v>
      </c>
      <c r="M43" s="58" t="n">
        <f aca="false">M44+M45</f>
        <v>2768990.59</v>
      </c>
      <c r="N43" s="43" t="s">
        <v>80</v>
      </c>
      <c r="O43" s="59"/>
    </row>
    <row r="44" s="60" customFormat="true" ht="18.75" hidden="false" customHeight="true" outlineLevel="0" collapsed="false">
      <c r="A44" s="55"/>
      <c r="B44" s="47" t="s">
        <v>81</v>
      </c>
      <c r="C44" s="55"/>
      <c r="D44" s="56"/>
      <c r="E44" s="57" t="n">
        <v>10282341.69</v>
      </c>
      <c r="F44" s="57" t="n">
        <v>24810</v>
      </c>
      <c r="G44" s="57" t="n">
        <v>169652.06</v>
      </c>
      <c r="H44" s="41" t="n">
        <v>0</v>
      </c>
      <c r="I44" s="57" t="n">
        <v>83700</v>
      </c>
      <c r="J44" s="57" t="n">
        <v>12017694</v>
      </c>
      <c r="K44" s="57" t="n">
        <v>12466418.48</v>
      </c>
      <c r="L44" s="57" t="n">
        <v>6057047</v>
      </c>
      <c r="M44" s="61" t="n">
        <v>504027</v>
      </c>
      <c r="N44" s="59"/>
      <c r="O44" s="62" t="s">
        <v>82</v>
      </c>
    </row>
    <row r="45" s="60" customFormat="true" ht="18.75" hidden="false" customHeight="true" outlineLevel="0" collapsed="false">
      <c r="A45" s="55"/>
      <c r="B45" s="47" t="s">
        <v>83</v>
      </c>
      <c r="C45" s="55"/>
      <c r="D45" s="56"/>
      <c r="E45" s="57" t="n">
        <v>13025028.79</v>
      </c>
      <c r="F45" s="57" t="n">
        <v>4527</v>
      </c>
      <c r="G45" s="57" t="n">
        <v>153621.91</v>
      </c>
      <c r="H45" s="41" t="n">
        <v>0</v>
      </c>
      <c r="I45" s="57" t="n">
        <v>65266</v>
      </c>
      <c r="J45" s="57" t="n">
        <v>17544662</v>
      </c>
      <c r="K45" s="57" t="n">
        <v>13157434.98</v>
      </c>
      <c r="L45" s="57" t="n">
        <v>11157696.78</v>
      </c>
      <c r="M45" s="61" t="n">
        <v>2264963.59</v>
      </c>
      <c r="N45" s="59"/>
      <c r="O45" s="62" t="s">
        <v>84</v>
      </c>
    </row>
    <row r="46" s="60" customFormat="true" ht="18.75" hidden="false" customHeight="true" outlineLevel="0" collapsed="false">
      <c r="A46" s="36" t="s">
        <v>85</v>
      </c>
      <c r="B46" s="55"/>
      <c r="C46" s="55"/>
      <c r="D46" s="56"/>
      <c r="E46" s="57" t="n">
        <f aca="false">SUM(E47:E50)</f>
        <v>37478238.9</v>
      </c>
      <c r="F46" s="57" t="n">
        <f aca="false">SUM(F47:F50)</f>
        <v>823647.45</v>
      </c>
      <c r="G46" s="57" t="n">
        <f aca="false">SUM(G47:G50)</f>
        <v>484759.51</v>
      </c>
      <c r="H46" s="41" t="n">
        <v>0</v>
      </c>
      <c r="I46" s="57" t="n">
        <f aca="false">SUM(I47:I50)</f>
        <v>261488</v>
      </c>
      <c r="J46" s="57" t="n">
        <f aca="false">SUM(J47:J50)</f>
        <v>43017902</v>
      </c>
      <c r="K46" s="57" t="n">
        <f aca="false">SUM(K47:K50)</f>
        <v>41035284.96</v>
      </c>
      <c r="L46" s="57" t="n">
        <f aca="false">SUM(L47:L50)</f>
        <v>25370741.2</v>
      </c>
      <c r="M46" s="61" t="n">
        <f aca="false">SUM(M47:M50)</f>
        <v>1861864</v>
      </c>
      <c r="N46" s="43" t="s">
        <v>86</v>
      </c>
      <c r="O46" s="62"/>
      <c r="S46" s="36"/>
      <c r="T46" s="36"/>
    </row>
    <row r="47" s="60" customFormat="true" ht="18.75" hidden="false" customHeight="true" outlineLevel="0" collapsed="false">
      <c r="A47" s="55"/>
      <c r="B47" s="47" t="s">
        <v>87</v>
      </c>
      <c r="C47" s="55"/>
      <c r="D47" s="56"/>
      <c r="E47" s="57" t="n">
        <v>8727320.95</v>
      </c>
      <c r="F47" s="57" t="n">
        <v>230451</v>
      </c>
      <c r="G47" s="57" t="n">
        <v>146322.79</v>
      </c>
      <c r="H47" s="41" t="n">
        <v>0</v>
      </c>
      <c r="I47" s="57" t="n">
        <v>61500</v>
      </c>
      <c r="J47" s="57" t="n">
        <v>10136923</v>
      </c>
      <c r="K47" s="57" t="n">
        <v>10250325.65</v>
      </c>
      <c r="L47" s="57" t="n">
        <v>8316284.2</v>
      </c>
      <c r="M47" s="57" t="n">
        <v>503772</v>
      </c>
      <c r="N47" s="63"/>
      <c r="O47" s="62" t="s">
        <v>88</v>
      </c>
      <c r="S47" s="36"/>
      <c r="T47" s="36"/>
    </row>
    <row r="48" s="60" customFormat="true" ht="18.75" hidden="false" customHeight="true" outlineLevel="0" collapsed="false">
      <c r="A48" s="55"/>
      <c r="B48" s="47" t="s">
        <v>89</v>
      </c>
      <c r="C48" s="55"/>
      <c r="D48" s="56"/>
      <c r="E48" s="57" t="n">
        <v>9319835.01</v>
      </c>
      <c r="F48" s="57" t="n">
        <v>151879</v>
      </c>
      <c r="G48" s="57" t="n">
        <v>160439.54</v>
      </c>
      <c r="H48" s="41" t="n">
        <v>0</v>
      </c>
      <c r="I48" s="57" t="n">
        <v>67438</v>
      </c>
      <c r="J48" s="57" t="n">
        <v>10934049</v>
      </c>
      <c r="K48" s="57" t="n">
        <v>10439083.01</v>
      </c>
      <c r="L48" s="57" t="n">
        <v>421000</v>
      </c>
      <c r="M48" s="57" t="n">
        <v>467346</v>
      </c>
      <c r="N48" s="63"/>
      <c r="O48" s="62" t="s">
        <v>90</v>
      </c>
      <c r="S48" s="36"/>
      <c r="T48" s="36"/>
    </row>
    <row r="49" s="60" customFormat="true" ht="18.75" hidden="false" customHeight="true" outlineLevel="0" collapsed="false">
      <c r="A49" s="55"/>
      <c r="B49" s="47" t="s">
        <v>91</v>
      </c>
      <c r="C49" s="55"/>
      <c r="D49" s="56"/>
      <c r="E49" s="57" t="n">
        <v>7325892.19</v>
      </c>
      <c r="F49" s="57" t="n">
        <v>219553.5</v>
      </c>
      <c r="G49" s="57" t="n">
        <v>112290.77</v>
      </c>
      <c r="H49" s="41" t="n">
        <v>0</v>
      </c>
      <c r="I49" s="57" t="n">
        <v>89700</v>
      </c>
      <c r="J49" s="57" t="n">
        <v>8447559</v>
      </c>
      <c r="K49" s="57" t="n">
        <v>6678260.04</v>
      </c>
      <c r="L49" s="57" t="n">
        <v>6713900</v>
      </c>
      <c r="M49" s="57" t="n">
        <v>359774</v>
      </c>
      <c r="N49" s="63"/>
      <c r="O49" s="62" t="s">
        <v>92</v>
      </c>
      <c r="S49" s="36"/>
      <c r="T49" s="36"/>
    </row>
    <row r="50" s="60" customFormat="true" ht="18.75" hidden="false" customHeight="true" outlineLevel="0" collapsed="false">
      <c r="A50" s="55"/>
      <c r="B50" s="47" t="s">
        <v>93</v>
      </c>
      <c r="C50" s="55"/>
      <c r="D50" s="56"/>
      <c r="E50" s="57" t="n">
        <v>12105190.75</v>
      </c>
      <c r="F50" s="57" t="n">
        <v>221763.95</v>
      </c>
      <c r="G50" s="57" t="n">
        <v>65706.41</v>
      </c>
      <c r="H50" s="41" t="n">
        <v>0</v>
      </c>
      <c r="I50" s="57" t="n">
        <v>42850</v>
      </c>
      <c r="J50" s="57" t="n">
        <v>13499371</v>
      </c>
      <c r="K50" s="57" t="n">
        <v>13667616.26</v>
      </c>
      <c r="L50" s="57" t="n">
        <v>9919557</v>
      </c>
      <c r="M50" s="57" t="n">
        <v>530972</v>
      </c>
      <c r="N50" s="63"/>
      <c r="O50" s="62" t="s">
        <v>94</v>
      </c>
      <c r="S50" s="36"/>
      <c r="T50" s="36"/>
    </row>
    <row r="51" s="60" customFormat="true" ht="18.75" hidden="false" customHeight="true" outlineLevel="0" collapsed="false">
      <c r="A51" s="36" t="s">
        <v>95</v>
      </c>
      <c r="B51" s="55"/>
      <c r="C51" s="55"/>
      <c r="D51" s="56"/>
      <c r="E51" s="57" t="n">
        <f aca="false">SUM(E52:E55)</f>
        <v>59337031.1</v>
      </c>
      <c r="F51" s="57" t="n">
        <f aca="false">SUM(F52:F55)</f>
        <v>655608.4</v>
      </c>
      <c r="G51" s="57" t="n">
        <f aca="false">SUM(G52:G55)</f>
        <v>779419.74</v>
      </c>
      <c r="H51" s="41" t="n">
        <v>0</v>
      </c>
      <c r="I51" s="57" t="n">
        <f aca="false">SUM(I52:I55)</f>
        <v>486162.59</v>
      </c>
      <c r="J51" s="57" t="n">
        <f aca="false">SUM(J52:J55)</f>
        <v>91514183.4</v>
      </c>
      <c r="K51" s="57" t="n">
        <f aca="false">SUM(K52:K55)</f>
        <v>64940296.4</v>
      </c>
      <c r="L51" s="57" t="n">
        <f aca="false">SUM(L52:L55)</f>
        <v>61998005.75</v>
      </c>
      <c r="M51" s="57" t="n">
        <f aca="false">SUM(M52:M55)</f>
        <v>4607150.4</v>
      </c>
      <c r="N51" s="39" t="s">
        <v>96</v>
      </c>
      <c r="O51" s="36"/>
      <c r="S51" s="36"/>
      <c r="T51" s="36"/>
    </row>
    <row r="52" s="60" customFormat="true" ht="18.75" hidden="false" customHeight="true" outlineLevel="0" collapsed="false">
      <c r="A52" s="64"/>
      <c r="B52" s="47" t="s">
        <v>97</v>
      </c>
      <c r="C52" s="64"/>
      <c r="D52" s="65"/>
      <c r="E52" s="57" t="n">
        <v>14506234.42</v>
      </c>
      <c r="F52" s="57" t="n">
        <v>24940</v>
      </c>
      <c r="G52" s="57" t="n">
        <v>116586.99</v>
      </c>
      <c r="H52" s="41" t="n">
        <v>0</v>
      </c>
      <c r="I52" s="57" t="n">
        <v>187040</v>
      </c>
      <c r="J52" s="57" t="n">
        <v>18417428</v>
      </c>
      <c r="K52" s="57" t="n">
        <v>15265580.64</v>
      </c>
      <c r="L52" s="57" t="n">
        <v>16169713.5</v>
      </c>
      <c r="M52" s="57" t="n">
        <v>696093</v>
      </c>
      <c r="N52" s="63"/>
      <c r="O52" s="62" t="s">
        <v>98</v>
      </c>
      <c r="S52" s="36"/>
      <c r="T52" s="36"/>
    </row>
    <row r="53" s="60" customFormat="true" ht="18.75" hidden="false" customHeight="true" outlineLevel="0" collapsed="false">
      <c r="A53" s="64"/>
      <c r="B53" s="47" t="s">
        <v>99</v>
      </c>
      <c r="C53" s="64"/>
      <c r="D53" s="65"/>
      <c r="E53" s="57" t="n">
        <v>15710306.12</v>
      </c>
      <c r="F53" s="57" t="n">
        <v>110582.4</v>
      </c>
      <c r="G53" s="57" t="n">
        <v>300805.47</v>
      </c>
      <c r="H53" s="41" t="n">
        <v>0</v>
      </c>
      <c r="I53" s="57" t="n">
        <v>63742.59</v>
      </c>
      <c r="J53" s="57" t="n">
        <v>27346321.4</v>
      </c>
      <c r="K53" s="57" t="n">
        <v>18525847.87</v>
      </c>
      <c r="L53" s="57" t="n">
        <v>18951850.4</v>
      </c>
      <c r="M53" s="57" t="n">
        <v>2102610.8</v>
      </c>
      <c r="N53" s="63"/>
      <c r="O53" s="62" t="s">
        <v>100</v>
      </c>
    </row>
    <row r="54" s="60" customFormat="true" ht="18.75" hidden="false" customHeight="true" outlineLevel="0" collapsed="false">
      <c r="A54" s="64"/>
      <c r="B54" s="47" t="s">
        <v>101</v>
      </c>
      <c r="C54" s="64"/>
      <c r="D54" s="65"/>
      <c r="E54" s="57" t="n">
        <v>15268564.74</v>
      </c>
      <c r="F54" s="57" t="n">
        <v>376340</v>
      </c>
      <c r="G54" s="57" t="n">
        <v>148442.73</v>
      </c>
      <c r="H54" s="41" t="n">
        <v>0</v>
      </c>
      <c r="I54" s="57" t="n">
        <v>87930</v>
      </c>
      <c r="J54" s="57" t="n">
        <v>24183599</v>
      </c>
      <c r="K54" s="57" t="n">
        <v>15916898.85</v>
      </c>
      <c r="L54" s="57" t="n">
        <v>11143728.65</v>
      </c>
      <c r="M54" s="57" t="n">
        <v>518875.6</v>
      </c>
      <c r="N54" s="63"/>
      <c r="O54" s="62" t="s">
        <v>102</v>
      </c>
    </row>
    <row r="55" s="60" customFormat="true" ht="18.75" hidden="false" customHeight="true" outlineLevel="0" collapsed="false">
      <c r="A55" s="64"/>
      <c r="B55" s="47" t="s">
        <v>103</v>
      </c>
      <c r="C55" s="64"/>
      <c r="D55" s="65"/>
      <c r="E55" s="57" t="n">
        <v>13851925.82</v>
      </c>
      <c r="F55" s="57" t="n">
        <v>143746</v>
      </c>
      <c r="G55" s="57" t="n">
        <v>213584.55</v>
      </c>
      <c r="H55" s="41" t="n">
        <v>0</v>
      </c>
      <c r="I55" s="57" t="n">
        <v>147450</v>
      </c>
      <c r="J55" s="57" t="n">
        <v>21566835</v>
      </c>
      <c r="K55" s="57" t="n">
        <v>15231969.04</v>
      </c>
      <c r="L55" s="57" t="n">
        <v>15732713.2</v>
      </c>
      <c r="M55" s="57" t="n">
        <v>1289571</v>
      </c>
      <c r="N55" s="63"/>
      <c r="O55" s="62" t="s">
        <v>104</v>
      </c>
    </row>
    <row r="56" s="60" customFormat="true" ht="18.75" hidden="false" customHeight="true" outlineLevel="0" collapsed="false">
      <c r="A56" s="36" t="s">
        <v>105</v>
      </c>
      <c r="B56" s="55"/>
      <c r="C56" s="55"/>
      <c r="D56" s="56"/>
      <c r="E56" s="57" t="n">
        <f aca="false">SUM(E57:E60)</f>
        <v>49474109.85</v>
      </c>
      <c r="F56" s="57" t="n">
        <f aca="false">SUM(F57:F60)</f>
        <v>680210</v>
      </c>
      <c r="G56" s="57" t="n">
        <f aca="false">SUM(G57:G60)</f>
        <v>656559.8</v>
      </c>
      <c r="H56" s="41" t="n">
        <v>0</v>
      </c>
      <c r="I56" s="57" t="n">
        <f aca="false">SUM(I57:I60)</f>
        <v>831811.2</v>
      </c>
      <c r="J56" s="57" t="n">
        <f aca="false">SUM(J57:J60)</f>
        <v>71294343.45</v>
      </c>
      <c r="K56" s="57" t="n">
        <f aca="false">SUM(K57:K60)</f>
        <v>57723958.53</v>
      </c>
      <c r="L56" s="57" t="n">
        <f aca="false">SUM(L57:L60)</f>
        <v>32779666.8</v>
      </c>
      <c r="M56" s="57" t="n">
        <f aca="false">SUM(M57:M60)</f>
        <v>2135893.39</v>
      </c>
      <c r="N56" s="39" t="s">
        <v>106</v>
      </c>
      <c r="O56" s="62"/>
    </row>
    <row r="57" s="60" customFormat="true" ht="18.75" hidden="false" customHeight="true" outlineLevel="0" collapsed="false">
      <c r="A57" s="55"/>
      <c r="B57" s="47" t="s">
        <v>107</v>
      </c>
      <c r="C57" s="55"/>
      <c r="D57" s="56"/>
      <c r="E57" s="57" t="n">
        <v>14139311.97</v>
      </c>
      <c r="F57" s="57" t="n">
        <v>261511</v>
      </c>
      <c r="G57" s="57" t="n">
        <v>67512.82</v>
      </c>
      <c r="H57" s="41" t="n">
        <v>0</v>
      </c>
      <c r="I57" s="57" t="n">
        <v>161000.5</v>
      </c>
      <c r="J57" s="57" t="n">
        <v>23429989.71</v>
      </c>
      <c r="K57" s="57" t="n">
        <v>19241641.81</v>
      </c>
      <c r="L57" s="57" t="n">
        <v>6943588</v>
      </c>
      <c r="M57" s="57" t="n">
        <v>382653</v>
      </c>
      <c r="N57" s="63"/>
      <c r="O57" s="62" t="s">
        <v>108</v>
      </c>
    </row>
    <row r="58" s="60" customFormat="true" ht="18.75" hidden="false" customHeight="true" outlineLevel="0" collapsed="false">
      <c r="A58" s="55"/>
      <c r="B58" s="47" t="s">
        <v>109</v>
      </c>
      <c r="C58" s="55"/>
      <c r="D58" s="56"/>
      <c r="E58" s="57" t="n">
        <v>15235849.9</v>
      </c>
      <c r="F58" s="57" t="n">
        <v>302335</v>
      </c>
      <c r="G58" s="57" t="n">
        <v>309613.75</v>
      </c>
      <c r="H58" s="41" t="n">
        <v>0</v>
      </c>
      <c r="I58" s="57" t="n">
        <v>237885.7</v>
      </c>
      <c r="J58" s="57" t="n">
        <v>26716718</v>
      </c>
      <c r="K58" s="57" t="n">
        <v>17611760.39</v>
      </c>
      <c r="L58" s="57" t="n">
        <v>13107725.36</v>
      </c>
      <c r="M58" s="57" t="n">
        <v>736521.64</v>
      </c>
      <c r="N58" s="63"/>
      <c r="O58" s="62" t="s">
        <v>110</v>
      </c>
    </row>
    <row r="59" s="60" customFormat="true" ht="18.75" hidden="false" customHeight="true" outlineLevel="0" collapsed="false">
      <c r="A59" s="55"/>
      <c r="B59" s="47" t="s">
        <v>111</v>
      </c>
      <c r="C59" s="55"/>
      <c r="D59" s="56"/>
      <c r="E59" s="57" t="n">
        <v>9720467.47</v>
      </c>
      <c r="F59" s="57" t="n">
        <v>71984</v>
      </c>
      <c r="G59" s="57" t="n">
        <v>169434.3</v>
      </c>
      <c r="H59" s="41" t="n">
        <v>0</v>
      </c>
      <c r="I59" s="57" t="n">
        <v>70000</v>
      </c>
      <c r="J59" s="57" t="n">
        <v>8053134</v>
      </c>
      <c r="K59" s="57" t="n">
        <v>9113914.12</v>
      </c>
      <c r="L59" s="57" t="n">
        <v>9763054.5</v>
      </c>
      <c r="M59" s="57" t="n">
        <v>497814.78</v>
      </c>
      <c r="N59" s="63"/>
      <c r="O59" s="62" t="s">
        <v>112</v>
      </c>
    </row>
    <row r="60" s="60" customFormat="true" ht="18.75" hidden="false" customHeight="true" outlineLevel="0" collapsed="false">
      <c r="A60" s="66"/>
      <c r="B60" s="50" t="s">
        <v>113</v>
      </c>
      <c r="C60" s="66"/>
      <c r="D60" s="67"/>
      <c r="E60" s="68" t="n">
        <v>10378480.51</v>
      </c>
      <c r="F60" s="68" t="n">
        <v>44380</v>
      </c>
      <c r="G60" s="68" t="n">
        <v>109998.93</v>
      </c>
      <c r="H60" s="69" t="n">
        <v>0</v>
      </c>
      <c r="I60" s="68" t="n">
        <v>362925</v>
      </c>
      <c r="J60" s="68" t="n">
        <v>13094501.74</v>
      </c>
      <c r="K60" s="68" t="n">
        <v>11756642.21</v>
      </c>
      <c r="L60" s="68" t="n">
        <v>2965298.94</v>
      </c>
      <c r="M60" s="68" t="n">
        <v>518903.97</v>
      </c>
      <c r="N60" s="70"/>
      <c r="O60" s="71" t="s">
        <v>114</v>
      </c>
    </row>
    <row r="61" s="2" customFormat="true" ht="21" hidden="false" customHeight="false" outlineLevel="0" collapsed="false">
      <c r="B61" s="3" t="s">
        <v>0</v>
      </c>
      <c r="C61" s="4" t="n">
        <v>16.3</v>
      </c>
      <c r="D61" s="3" t="s">
        <v>77</v>
      </c>
    </row>
    <row r="62" s="5" customFormat="true" ht="21" hidden="false" customHeight="false" outlineLevel="0" collapsed="false">
      <c r="B62" s="6" t="s">
        <v>2</v>
      </c>
      <c r="C62" s="4" t="n">
        <v>16.3</v>
      </c>
      <c r="D62" s="6" t="s">
        <v>3</v>
      </c>
    </row>
    <row r="63" s="7" customFormat="true" ht="14.25" hidden="false" customHeight="true" outlineLevel="0" collapsed="false">
      <c r="D63" s="8" t="s">
        <v>78</v>
      </c>
      <c r="E63" s="8"/>
      <c r="F63" s="8"/>
      <c r="G63" s="8"/>
      <c r="K63" s="72"/>
    </row>
    <row r="64" customFormat="false" ht="6" hidden="false" customHeight="true" outlineLevel="0" collapsed="false"/>
    <row r="65" s="7" customFormat="true" ht="18.75" hidden="false" customHeight="true" outlineLevel="0" collapsed="false">
      <c r="A65" s="9" t="s">
        <v>5</v>
      </c>
      <c r="B65" s="9"/>
      <c r="C65" s="9"/>
      <c r="D65" s="9"/>
      <c r="E65" s="10" t="s">
        <v>6</v>
      </c>
      <c r="F65" s="10"/>
      <c r="G65" s="10"/>
      <c r="H65" s="10"/>
      <c r="I65" s="10"/>
      <c r="J65" s="10"/>
      <c r="K65" s="11" t="s">
        <v>7</v>
      </c>
      <c r="L65" s="11"/>
      <c r="M65" s="11"/>
      <c r="N65" s="12" t="s">
        <v>8</v>
      </c>
      <c r="O65" s="13"/>
    </row>
    <row r="66" s="7" customFormat="true" ht="18.75" hidden="false" customHeight="false" outlineLevel="0" collapsed="false">
      <c r="A66" s="9"/>
      <c r="B66" s="9"/>
      <c r="C66" s="9"/>
      <c r="D66" s="9"/>
      <c r="E66" s="14" t="s">
        <v>9</v>
      </c>
      <c r="F66" s="14"/>
      <c r="G66" s="14"/>
      <c r="H66" s="14"/>
      <c r="I66" s="14"/>
      <c r="J66" s="14"/>
      <c r="K66" s="15" t="s">
        <v>10</v>
      </c>
      <c r="L66" s="15"/>
      <c r="M66" s="15"/>
      <c r="N66" s="16"/>
      <c r="O66" s="17"/>
    </row>
    <row r="67" s="7" customFormat="true" ht="21" hidden="false" customHeight="false" outlineLevel="0" collapsed="false">
      <c r="A67" s="9"/>
      <c r="B67" s="9"/>
      <c r="C67" s="9"/>
      <c r="D67" s="9"/>
      <c r="E67" s="23"/>
      <c r="F67" s="23"/>
      <c r="G67" s="23"/>
      <c r="H67" s="23"/>
      <c r="I67" s="19"/>
      <c r="J67" s="21"/>
      <c r="K67" s="21"/>
      <c r="L67" s="21" t="s">
        <v>7</v>
      </c>
      <c r="M67" s="21" t="s">
        <v>7</v>
      </c>
      <c r="N67" s="20" t="s">
        <v>11</v>
      </c>
      <c r="O67" s="20"/>
      <c r="P67" s="22"/>
    </row>
    <row r="68" s="7" customFormat="true" ht="21" hidden="false" customHeight="false" outlineLevel="0" collapsed="false">
      <c r="A68" s="9"/>
      <c r="B68" s="9"/>
      <c r="C68" s="9"/>
      <c r="D68" s="9"/>
      <c r="E68" s="23" t="s">
        <v>12</v>
      </c>
      <c r="F68" s="23" t="s">
        <v>13</v>
      </c>
      <c r="G68" s="23" t="s">
        <v>14</v>
      </c>
      <c r="H68" s="23" t="s">
        <v>15</v>
      </c>
      <c r="I68" s="23" t="s">
        <v>16</v>
      </c>
      <c r="J68" s="21" t="s">
        <v>17</v>
      </c>
      <c r="K68" s="21" t="s">
        <v>18</v>
      </c>
      <c r="L68" s="21" t="s">
        <v>19</v>
      </c>
      <c r="M68" s="21" t="s">
        <v>20</v>
      </c>
      <c r="N68" s="20" t="s">
        <v>21</v>
      </c>
      <c r="O68" s="20"/>
      <c r="P68" s="22"/>
    </row>
    <row r="69" s="7" customFormat="true" ht="21" hidden="false" customHeight="false" outlineLevel="0" collapsed="false">
      <c r="A69" s="9"/>
      <c r="B69" s="9"/>
      <c r="C69" s="9"/>
      <c r="D69" s="9"/>
      <c r="E69" s="18" t="s">
        <v>22</v>
      </c>
      <c r="F69" s="23" t="s">
        <v>23</v>
      </c>
      <c r="G69" s="18" t="s">
        <v>24</v>
      </c>
      <c r="H69" s="18" t="s">
        <v>25</v>
      </c>
      <c r="I69" s="18" t="s">
        <v>26</v>
      </c>
      <c r="J69" s="20" t="s">
        <v>27</v>
      </c>
      <c r="K69" s="20" t="s">
        <v>28</v>
      </c>
      <c r="L69" s="20" t="s">
        <v>29</v>
      </c>
      <c r="M69" s="20" t="s">
        <v>30</v>
      </c>
      <c r="N69" s="20" t="s">
        <v>31</v>
      </c>
      <c r="O69" s="20"/>
      <c r="P69" s="22"/>
    </row>
    <row r="70" s="7" customFormat="true" ht="18.75" hidden="false" customHeight="false" outlineLevel="0" collapsed="false">
      <c r="A70" s="9"/>
      <c r="B70" s="9"/>
      <c r="C70" s="9"/>
      <c r="D70" s="9"/>
      <c r="E70" s="15" t="s">
        <v>32</v>
      </c>
      <c r="F70" s="15" t="s">
        <v>33</v>
      </c>
      <c r="G70" s="15"/>
      <c r="H70" s="15" t="s">
        <v>34</v>
      </c>
      <c r="I70" s="15"/>
      <c r="J70" s="15"/>
      <c r="K70" s="15" t="s">
        <v>10</v>
      </c>
      <c r="L70" s="24" t="s">
        <v>35</v>
      </c>
      <c r="M70" s="15" t="s">
        <v>36</v>
      </c>
      <c r="N70" s="25"/>
      <c r="O70" s="26"/>
    </row>
    <row r="71" s="7" customFormat="true" ht="18" hidden="false" customHeight="true" outlineLevel="0" collapsed="false">
      <c r="A71" s="36" t="s">
        <v>115</v>
      </c>
      <c r="B71" s="73"/>
      <c r="C71" s="73"/>
      <c r="D71" s="74"/>
      <c r="E71" s="57" t="n">
        <f aca="false">SUM(E72:E77)</f>
        <v>55462554.62</v>
      </c>
      <c r="F71" s="57" t="n">
        <f aca="false">SUM(F72:F77)</f>
        <v>641637.76</v>
      </c>
      <c r="G71" s="57" t="n">
        <f aca="false">SUM(G72:G77)</f>
        <v>549014.39</v>
      </c>
      <c r="H71" s="57" t="n">
        <f aca="false">SUM(H72:H77)</f>
        <v>875910.78</v>
      </c>
      <c r="I71" s="57" t="n">
        <f aca="false">SUM(I72:I77)</f>
        <v>431321.89</v>
      </c>
      <c r="J71" s="57" t="n">
        <f aca="false">SUM(J72:J77)</f>
        <v>54813614.49</v>
      </c>
      <c r="K71" s="57" t="n">
        <f aca="false">SUM(K72:K77)</f>
        <v>59817840.57</v>
      </c>
      <c r="L71" s="57" t="n">
        <f aca="false">SUM(L72:L77)</f>
        <v>56129733.48</v>
      </c>
      <c r="M71" s="58" t="n">
        <f aca="false">SUM(M72:M77)</f>
        <v>4387747.98</v>
      </c>
      <c r="N71" s="43" t="s">
        <v>116</v>
      </c>
      <c r="O71" s="75"/>
    </row>
    <row r="72" s="7" customFormat="true" ht="18" hidden="false" customHeight="true" outlineLevel="0" collapsed="false">
      <c r="A72" s="36"/>
      <c r="B72" s="47" t="s">
        <v>117</v>
      </c>
      <c r="C72" s="73"/>
      <c r="D72" s="74"/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76" t="n">
        <v>0</v>
      </c>
      <c r="N72" s="36"/>
      <c r="O72" s="62" t="s">
        <v>118</v>
      </c>
    </row>
    <row r="73" s="7" customFormat="true" ht="18" hidden="false" customHeight="true" outlineLevel="0" collapsed="false">
      <c r="A73" s="36"/>
      <c r="B73" s="47" t="s">
        <v>119</v>
      </c>
      <c r="C73" s="73"/>
      <c r="D73" s="74"/>
      <c r="E73" s="57" t="n">
        <v>10407903.66</v>
      </c>
      <c r="F73" s="57" t="n">
        <v>81281.3</v>
      </c>
      <c r="G73" s="57" t="n">
        <v>102878.77</v>
      </c>
      <c r="H73" s="41" t="n">
        <v>0</v>
      </c>
      <c r="I73" s="57" t="n">
        <v>58110</v>
      </c>
      <c r="J73" s="57" t="n">
        <v>11960465</v>
      </c>
      <c r="K73" s="57" t="n">
        <v>10154067.68</v>
      </c>
      <c r="L73" s="57" t="n">
        <v>10736894</v>
      </c>
      <c r="M73" s="61" t="n">
        <v>633340</v>
      </c>
      <c r="N73" s="36"/>
      <c r="O73" s="62" t="s">
        <v>120</v>
      </c>
    </row>
    <row r="74" s="7" customFormat="true" ht="18" hidden="false" customHeight="true" outlineLevel="0" collapsed="false">
      <c r="A74" s="73"/>
      <c r="B74" s="47" t="s">
        <v>121</v>
      </c>
      <c r="C74" s="73"/>
      <c r="D74" s="74"/>
      <c r="E74" s="57" t="n">
        <v>14060251.66</v>
      </c>
      <c r="F74" s="57" t="n">
        <v>343278</v>
      </c>
      <c r="G74" s="57" t="n">
        <v>141851.01</v>
      </c>
      <c r="H74" s="41" t="n">
        <v>0</v>
      </c>
      <c r="I74" s="57" t="n">
        <v>57680</v>
      </c>
      <c r="J74" s="57" t="n">
        <v>14775033</v>
      </c>
      <c r="K74" s="57" t="n">
        <v>15735503.99</v>
      </c>
      <c r="L74" s="57" t="n">
        <v>13081717.5</v>
      </c>
      <c r="M74" s="57" t="n">
        <v>1087872</v>
      </c>
      <c r="N74" s="16"/>
      <c r="O74" s="62" t="s">
        <v>122</v>
      </c>
    </row>
    <row r="75" s="7" customFormat="true" ht="18" hidden="false" customHeight="true" outlineLevel="0" collapsed="false">
      <c r="A75" s="73"/>
      <c r="B75" s="47" t="s">
        <v>123</v>
      </c>
      <c r="C75" s="73"/>
      <c r="D75" s="74"/>
      <c r="E75" s="57" t="n">
        <v>9574981.59</v>
      </c>
      <c r="F75" s="57" t="n">
        <v>152288</v>
      </c>
      <c r="G75" s="57" t="n">
        <v>55709</v>
      </c>
      <c r="H75" s="57" t="n">
        <v>156335.78</v>
      </c>
      <c r="I75" s="57" t="n">
        <v>56729.8</v>
      </c>
      <c r="J75" s="57" t="n">
        <v>10891685.49</v>
      </c>
      <c r="K75" s="57" t="n">
        <v>10181945.63</v>
      </c>
      <c r="L75" s="57" t="n">
        <v>10063778.14</v>
      </c>
      <c r="M75" s="57" t="n">
        <v>549301.01</v>
      </c>
      <c r="N75" s="16"/>
      <c r="O75" s="62" t="s">
        <v>124</v>
      </c>
    </row>
    <row r="76" s="7" customFormat="true" ht="18" hidden="false" customHeight="true" outlineLevel="0" collapsed="false">
      <c r="A76" s="73"/>
      <c r="B76" s="47" t="s">
        <v>125</v>
      </c>
      <c r="C76" s="73"/>
      <c r="D76" s="74"/>
      <c r="E76" s="57" t="n">
        <v>11484407.91</v>
      </c>
      <c r="F76" s="57" t="n">
        <v>56893</v>
      </c>
      <c r="G76" s="57" t="n">
        <v>154814.79</v>
      </c>
      <c r="H76" s="41" t="n">
        <v>0</v>
      </c>
      <c r="I76" s="57" t="n">
        <v>72410.2</v>
      </c>
      <c r="J76" s="57" t="n">
        <v>12912608</v>
      </c>
      <c r="K76" s="57" t="n">
        <v>13705366.22</v>
      </c>
      <c r="L76" s="57" t="n">
        <v>12505622</v>
      </c>
      <c r="M76" s="57" t="n">
        <v>1364664</v>
      </c>
      <c r="N76" s="16"/>
      <c r="O76" s="62" t="s">
        <v>126</v>
      </c>
    </row>
    <row r="77" s="60" customFormat="true" ht="18" hidden="false" customHeight="true" outlineLevel="0" collapsed="false">
      <c r="A77" s="55"/>
      <c r="B77" s="47" t="s">
        <v>127</v>
      </c>
      <c r="C77" s="55"/>
      <c r="D77" s="56"/>
      <c r="E77" s="57" t="n">
        <v>9935009.8</v>
      </c>
      <c r="F77" s="57" t="n">
        <v>7897.46</v>
      </c>
      <c r="G77" s="57" t="n">
        <v>93760.82</v>
      </c>
      <c r="H77" s="57" t="n">
        <v>719575</v>
      </c>
      <c r="I77" s="57" t="n">
        <v>186391.89</v>
      </c>
      <c r="J77" s="57" t="n">
        <v>4273823</v>
      </c>
      <c r="K77" s="57" t="n">
        <v>10040957.05</v>
      </c>
      <c r="L77" s="57" t="n">
        <v>9741721.84</v>
      </c>
      <c r="M77" s="57" t="n">
        <v>752570.97</v>
      </c>
      <c r="N77" s="63"/>
      <c r="O77" s="62" t="s">
        <v>128</v>
      </c>
    </row>
    <row r="78" s="40" customFormat="true" ht="4.5" hidden="false" customHeight="true" outlineLevel="0" collapsed="false">
      <c r="A78" s="77"/>
      <c r="B78" s="50"/>
      <c r="C78" s="50"/>
      <c r="D78" s="51"/>
      <c r="E78" s="68"/>
      <c r="F78" s="68"/>
      <c r="G78" s="68"/>
      <c r="H78" s="68"/>
      <c r="I78" s="68"/>
      <c r="J78" s="68"/>
      <c r="K78" s="68"/>
      <c r="L78" s="68"/>
      <c r="M78" s="68"/>
      <c r="N78" s="78"/>
      <c r="O78" s="71"/>
    </row>
    <row r="79" s="47" customFormat="true" ht="28.5" hidden="false" customHeight="true" outlineLevel="0" collapsed="false">
      <c r="A79" s="1"/>
      <c r="B79" s="79" t="s">
        <v>129</v>
      </c>
      <c r="C79" s="7"/>
      <c r="D79" s="7"/>
      <c r="E79" s="7"/>
      <c r="F79" s="1"/>
      <c r="G79" s="1"/>
      <c r="H79" s="80"/>
      <c r="I79" s="80"/>
      <c r="J79" s="79" t="s">
        <v>130</v>
      </c>
      <c r="K79" s="80"/>
      <c r="L79" s="80"/>
      <c r="M79" s="80"/>
      <c r="O79" s="81"/>
    </row>
    <row r="80" s="22" customFormat="true" ht="24.75" hidden="false" customHeight="true" outlineLevel="0" collapsed="false">
      <c r="A80" s="1"/>
      <c r="B80" s="82" t="s">
        <v>131</v>
      </c>
      <c r="C80" s="7"/>
      <c r="D80" s="7"/>
      <c r="E80" s="7"/>
      <c r="F80" s="1"/>
      <c r="G80" s="1"/>
      <c r="N80" s="83"/>
      <c r="O80" s="83"/>
    </row>
    <row r="81" s="22" customFormat="true" ht="24.75" hidden="false" customHeight="true" outlineLevel="0" collapsed="false">
      <c r="A81" s="1"/>
      <c r="B81" s="7"/>
      <c r="C81" s="7"/>
      <c r="D81" s="7"/>
      <c r="E81" s="7"/>
      <c r="F81" s="1"/>
      <c r="G81" s="1"/>
      <c r="N81" s="83"/>
      <c r="O81" s="83"/>
    </row>
    <row r="82" s="22" customFormat="true" ht="24.75" hidden="false" customHeight="true" outlineLevel="0" collapsed="false">
      <c r="A82" s="1"/>
      <c r="B82" s="7"/>
      <c r="C82" s="7"/>
      <c r="D82" s="7"/>
      <c r="E82" s="7"/>
      <c r="F82" s="1"/>
      <c r="G82" s="1"/>
      <c r="N82" s="83"/>
      <c r="O82" s="83"/>
    </row>
    <row r="83" s="22" customFormat="true" ht="24.75" hidden="false" customHeight="true" outlineLevel="0" collapsed="false">
      <c r="A83" s="1"/>
      <c r="B83" s="7"/>
      <c r="C83" s="7"/>
      <c r="D83" s="7"/>
      <c r="E83" s="7"/>
      <c r="F83" s="1"/>
      <c r="G83" s="1"/>
      <c r="N83" s="83"/>
      <c r="O83" s="83"/>
    </row>
    <row r="84" s="22" customFormat="true" ht="24.75" hidden="false" customHeight="true" outlineLevel="0" collapsed="false">
      <c r="A84" s="1"/>
      <c r="B84" s="7"/>
      <c r="C84" s="7"/>
      <c r="D84" s="7"/>
      <c r="E84" s="7"/>
      <c r="F84" s="1"/>
      <c r="G84" s="1"/>
      <c r="N84" s="83"/>
      <c r="O84" s="83"/>
    </row>
    <row r="85" s="22" customFormat="true" ht="24.75" hidden="false" customHeight="true" outlineLevel="0" collapsed="false">
      <c r="A85" s="1"/>
      <c r="B85" s="7"/>
      <c r="C85" s="7"/>
      <c r="D85" s="7"/>
      <c r="E85" s="7"/>
      <c r="F85" s="1"/>
      <c r="G85" s="1"/>
      <c r="N85" s="83"/>
      <c r="O85" s="83"/>
    </row>
    <row r="86" s="22" customFormat="true" ht="24.75" hidden="false" customHeight="true" outlineLevel="0" collapsed="false">
      <c r="A86" s="1"/>
      <c r="B86" s="7"/>
      <c r="C86" s="7"/>
      <c r="D86" s="7"/>
      <c r="E86" s="7"/>
      <c r="F86" s="1"/>
      <c r="G86" s="1"/>
      <c r="N86" s="83"/>
      <c r="O86" s="83"/>
    </row>
    <row r="87" s="22" customFormat="true" ht="16.5" hidden="false" customHeight="true" outlineLevel="0" collapsed="false">
      <c r="A87" s="1"/>
      <c r="B87" s="7"/>
      <c r="C87" s="7"/>
      <c r="D87" s="7"/>
      <c r="E87" s="7"/>
      <c r="F87" s="1"/>
      <c r="G87" s="1"/>
      <c r="N87" s="83"/>
      <c r="O87" s="83"/>
    </row>
    <row r="88" s="22" customFormat="true" ht="2.25" hidden="true" customHeight="true" outlineLevel="0" collapsed="false">
      <c r="A88" s="1"/>
      <c r="B88" s="7"/>
      <c r="C88" s="7"/>
      <c r="D88" s="7"/>
      <c r="E88" s="7"/>
      <c r="F88" s="1"/>
      <c r="G88" s="1"/>
      <c r="N88" s="83"/>
      <c r="O88" s="83"/>
    </row>
  </sheetData>
  <mergeCells count="26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37:D42"/>
    <mergeCell ref="E37:J37"/>
    <mergeCell ref="K37:M37"/>
    <mergeCell ref="E38:J38"/>
    <mergeCell ref="K38:M38"/>
    <mergeCell ref="N39:O39"/>
    <mergeCell ref="N40:O40"/>
    <mergeCell ref="N41:O41"/>
    <mergeCell ref="A65:D70"/>
    <mergeCell ref="E65:J65"/>
    <mergeCell ref="K65:M65"/>
    <mergeCell ref="E66:J66"/>
    <mergeCell ref="K66:M66"/>
    <mergeCell ref="N67:O67"/>
    <mergeCell ref="N68:O68"/>
    <mergeCell ref="N69:O6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27:34Z</dcterms:created>
  <dc:creator>user</dc:creator>
  <dc:description/>
  <dc:language>en-US</dc:language>
  <cp:lastModifiedBy>user</cp:lastModifiedBy>
  <dcterms:modified xsi:type="dcterms:W3CDTF">2013-11-20T23:27:45Z</dcterms:modified>
  <cp:revision>0</cp:revision>
  <dc:subject/>
  <dc:title/>
</cp:coreProperties>
</file>