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Done" sheetId="1" state="visible" r:id="rId2"/>
  </sheets>
  <definedNames>
    <definedName function="false" hidden="false" localSheetId="0" name="_xlnm.Print_Area" vbProcedure="false">'T-20.3 Done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:  2011 - 2012</t>
  </si>
  <si>
    <t xml:space="preserve">เดือน</t>
  </si>
  <si>
    <t xml:space="preserve">2554  ( 2011 )</t>
  </si>
  <si>
    <t xml:space="preserve">2555  ( 2012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นทบุรี</t>
  </si>
  <si>
    <t xml:space="preserve">  Chanthaburi Meteorological station</t>
  </si>
  <si>
    <t xml:space="preserve">ทั้งปี</t>
  </si>
  <si>
    <t xml:space="preserve">Annual</t>
  </si>
  <si>
    <t xml:space="preserve">มกราคม</t>
  </si>
  <si>
    <t xml:space="preserve">T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AngsanaUPC"/>
        <family val="1"/>
        <charset val="222"/>
      </rPr>
      <t xml:space="preserve">_ _ _ _ _ _ _ _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r>
      <rPr>
        <sz val="14"/>
        <rFont val="AngsanaUPC"/>
        <family val="1"/>
        <charset val="222"/>
      </rPr>
      <t xml:space="preserve">T:  </t>
    </r>
    <r>
      <rPr>
        <sz val="14"/>
        <rFont val="Noto Sans Devanagari"/>
        <family val="2"/>
      </rPr>
      <t xml:space="preserve">ฝนตกเล็กน้อยวัดจำนวนไม่ได้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82560</xdr:colOff>
      <xdr:row>0</xdr:row>
      <xdr:rowOff>0</xdr:rowOff>
    </xdr:from>
    <xdr:to>
      <xdr:col>25</xdr:col>
      <xdr:colOff>181440</xdr:colOff>
      <xdr:row>27</xdr:row>
      <xdr:rowOff>32760</xdr:rowOff>
    </xdr:to>
    <xdr:grpSp>
      <xdr:nvGrpSpPr>
        <xdr:cNvPr id="0" name="Group 326"/>
        <xdr:cNvGrpSpPr/>
      </xdr:nvGrpSpPr>
      <xdr:grpSpPr>
        <a:xfrm>
          <a:off x="14502960" y="0"/>
          <a:ext cx="890640" cy="6681240"/>
          <a:chOff x="14502960" y="0"/>
          <a:chExt cx="890640" cy="6681240"/>
        </a:xfrm>
      </xdr:grpSpPr>
      <xdr:sp>
        <xdr:nvSpPr>
          <xdr:cNvPr id="1" name="Text Box 6"/>
          <xdr:cNvSpPr/>
        </xdr:nvSpPr>
        <xdr:spPr>
          <a:xfrm>
            <a:off x="14527440" y="1509120"/>
            <a:ext cx="718920" cy="48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270120"/>
            <a:ext cx="8906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240" y="0"/>
            <a:ext cx="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42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5" t="s">
        <v>9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R6" s="15" t="s">
        <v>9</v>
      </c>
      <c r="S6" s="17" t="s">
        <v>12</v>
      </c>
      <c r="T6" s="15" t="s">
        <v>13</v>
      </c>
      <c r="U6" s="15" t="s">
        <v>14</v>
      </c>
      <c r="V6" s="15"/>
      <c r="W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18" t="s">
        <v>18</v>
      </c>
      <c r="M7" s="18"/>
      <c r="R7" s="18" t="s">
        <v>15</v>
      </c>
      <c r="S7" s="19" t="s">
        <v>16</v>
      </c>
      <c r="T7" s="18" t="s">
        <v>17</v>
      </c>
      <c r="U7" s="18" t="s">
        <v>18</v>
      </c>
      <c r="V7" s="18"/>
      <c r="W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0"/>
      <c r="H8" s="20" t="s">
        <v>20</v>
      </c>
      <c r="I8" s="20"/>
      <c r="J8" s="20" t="s">
        <v>19</v>
      </c>
      <c r="K8" s="20"/>
      <c r="L8" s="20" t="s">
        <v>21</v>
      </c>
      <c r="M8" s="20"/>
      <c r="R8" s="20" t="s">
        <v>19</v>
      </c>
      <c r="S8" s="21" t="s">
        <v>20</v>
      </c>
      <c r="T8" s="20" t="s">
        <v>19</v>
      </c>
      <c r="U8" s="20" t="s">
        <v>21</v>
      </c>
      <c r="V8" s="20"/>
      <c r="W8" s="11"/>
    </row>
    <row r="9" s="24" customFormat="true" ht="3" hidden="false" customHeight="true" outlineLevel="0" collapsed="false">
      <c r="A9" s="17"/>
      <c r="B9" s="17"/>
      <c r="C9" s="17"/>
      <c r="D9" s="17"/>
      <c r="E9" s="22"/>
      <c r="F9" s="23"/>
      <c r="G9" s="22"/>
      <c r="H9" s="23"/>
      <c r="I9" s="22"/>
      <c r="J9" s="23"/>
      <c r="K9" s="22"/>
      <c r="L9" s="23"/>
      <c r="M9" s="22"/>
      <c r="R9" s="15"/>
      <c r="S9" s="17"/>
      <c r="T9" s="15"/>
      <c r="U9" s="14"/>
      <c r="V9" s="17"/>
      <c r="W9" s="25"/>
    </row>
    <row r="10" s="30" customFormat="true" ht="23.25" hidden="false" customHeight="true" outlineLevel="0" collapsed="false">
      <c r="A10" s="26" t="s">
        <v>22</v>
      </c>
      <c r="B10" s="26"/>
      <c r="C10" s="26"/>
      <c r="D10" s="26"/>
      <c r="E10" s="26"/>
      <c r="F10" s="27"/>
      <c r="G10" s="28"/>
      <c r="H10" s="29"/>
      <c r="I10" s="28"/>
      <c r="J10" s="27"/>
      <c r="K10" s="28"/>
      <c r="L10" s="27"/>
      <c r="M10" s="28"/>
      <c r="R10" s="31"/>
      <c r="S10" s="32"/>
      <c r="T10" s="31"/>
      <c r="U10" s="33"/>
      <c r="V10" s="34"/>
      <c r="W10" s="35" t="s">
        <v>23</v>
      </c>
      <c r="X10" s="35"/>
    </row>
    <row r="11" s="40" customFormat="true" ht="23.25" hidden="false" customHeight="true" outlineLevel="0" collapsed="false">
      <c r="A11" s="36" t="s">
        <v>24</v>
      </c>
      <c r="B11" s="36"/>
      <c r="C11" s="36"/>
      <c r="D11" s="36"/>
      <c r="E11" s="36"/>
      <c r="F11" s="37" t="n">
        <f aca="false">SUM(F12:F23)</f>
        <v>3316.7</v>
      </c>
      <c r="G11" s="38"/>
      <c r="H11" s="39" t="n">
        <v>175</v>
      </c>
      <c r="I11" s="38"/>
      <c r="J11" s="37" t="n">
        <v>221.2</v>
      </c>
      <c r="K11" s="38"/>
      <c r="L11" s="39" t="n">
        <v>10</v>
      </c>
      <c r="M11" s="38"/>
      <c r="R11" s="37" t="n">
        <f aca="false">SUM(R12:R23)</f>
        <v>2624.9</v>
      </c>
      <c r="S11" s="41" t="n">
        <f aca="false">SUM(S12:S23)</f>
        <v>193</v>
      </c>
      <c r="T11" s="37" t="n">
        <v>103.6</v>
      </c>
      <c r="U11" s="42" t="n">
        <v>12</v>
      </c>
      <c r="V11" s="43" t="s">
        <v>25</v>
      </c>
      <c r="W11" s="43"/>
    </row>
    <row r="12" s="45" customFormat="true" ht="23.25" hidden="false" customHeight="true" outlineLevel="0" collapsed="false">
      <c r="A12" s="44" t="s">
        <v>26</v>
      </c>
      <c r="C12" s="30"/>
      <c r="D12" s="30"/>
      <c r="E12" s="46"/>
      <c r="F12" s="47" t="s">
        <v>27</v>
      </c>
      <c r="G12" s="46"/>
      <c r="H12" s="48" t="n">
        <v>0</v>
      </c>
      <c r="I12" s="46"/>
      <c r="J12" s="48" t="n">
        <v>0</v>
      </c>
      <c r="K12" s="46"/>
      <c r="L12" s="48" t="n">
        <v>0</v>
      </c>
      <c r="M12" s="46"/>
      <c r="R12" s="49" t="n">
        <v>61.2</v>
      </c>
      <c r="S12" s="50" t="n">
        <v>11</v>
      </c>
      <c r="T12" s="49" t="n">
        <v>32.9</v>
      </c>
      <c r="U12" s="33" t="n">
        <v>19</v>
      </c>
      <c r="W12" s="45" t="s">
        <v>28</v>
      </c>
    </row>
    <row r="13" s="45" customFormat="true" ht="23.25" hidden="false" customHeight="true" outlineLevel="0" collapsed="false">
      <c r="A13" s="44" t="s">
        <v>29</v>
      </c>
      <c r="C13" s="30"/>
      <c r="D13" s="30"/>
      <c r="E13" s="46"/>
      <c r="F13" s="49" t="n">
        <v>32.9</v>
      </c>
      <c r="G13" s="46"/>
      <c r="H13" s="51" t="n">
        <v>7</v>
      </c>
      <c r="I13" s="46"/>
      <c r="J13" s="49" t="n">
        <v>17.2</v>
      </c>
      <c r="K13" s="46"/>
      <c r="L13" s="51" t="n">
        <v>15</v>
      </c>
      <c r="M13" s="46"/>
      <c r="R13" s="49" t="n">
        <v>101.8</v>
      </c>
      <c r="S13" s="50" t="n">
        <v>7</v>
      </c>
      <c r="T13" s="49" t="n">
        <v>63.6</v>
      </c>
      <c r="U13" s="33" t="n">
        <v>17</v>
      </c>
      <c r="W13" s="45" t="s">
        <v>30</v>
      </c>
    </row>
    <row r="14" s="45" customFormat="true" ht="23.25" hidden="false" customHeight="true" outlineLevel="0" collapsed="false">
      <c r="A14" s="44" t="s">
        <v>31</v>
      </c>
      <c r="C14" s="30"/>
      <c r="D14" s="30"/>
      <c r="E14" s="46"/>
      <c r="F14" s="49" t="n">
        <v>100.3</v>
      </c>
      <c r="G14" s="46"/>
      <c r="H14" s="51" t="n">
        <v>10</v>
      </c>
      <c r="I14" s="46"/>
      <c r="J14" s="49" t="n">
        <v>46.7</v>
      </c>
      <c r="K14" s="46"/>
      <c r="L14" s="51" t="n">
        <v>23</v>
      </c>
      <c r="M14" s="46"/>
      <c r="R14" s="49" t="n">
        <v>91.4</v>
      </c>
      <c r="S14" s="50" t="n">
        <v>7</v>
      </c>
      <c r="T14" s="49" t="n">
        <v>40.8</v>
      </c>
      <c r="U14" s="33" t="n">
        <v>10</v>
      </c>
      <c r="W14" s="45" t="s">
        <v>32</v>
      </c>
    </row>
    <row r="15" s="45" customFormat="true" ht="23.25" hidden="false" customHeight="true" outlineLevel="0" collapsed="false">
      <c r="A15" s="44" t="s">
        <v>33</v>
      </c>
      <c r="C15" s="30"/>
      <c r="D15" s="30"/>
      <c r="E15" s="46"/>
      <c r="F15" s="49" t="n">
        <v>193.9</v>
      </c>
      <c r="G15" s="46"/>
      <c r="H15" s="51" t="n">
        <v>9</v>
      </c>
      <c r="I15" s="46"/>
      <c r="J15" s="49" t="n">
        <v>64</v>
      </c>
      <c r="K15" s="46"/>
      <c r="L15" s="51" t="n">
        <v>29</v>
      </c>
      <c r="M15" s="46"/>
      <c r="R15" s="49" t="n">
        <v>60.9</v>
      </c>
      <c r="S15" s="50" t="n">
        <v>11</v>
      </c>
      <c r="T15" s="49" t="n">
        <v>12.4</v>
      </c>
      <c r="U15" s="33" t="n">
        <v>5</v>
      </c>
      <c r="W15" s="45" t="s">
        <v>34</v>
      </c>
    </row>
    <row r="16" s="45" customFormat="true" ht="23.25" hidden="false" customHeight="true" outlineLevel="0" collapsed="false">
      <c r="A16" s="44" t="s">
        <v>35</v>
      </c>
      <c r="C16" s="30"/>
      <c r="D16" s="30"/>
      <c r="E16" s="46"/>
      <c r="F16" s="49" t="n">
        <v>290.9</v>
      </c>
      <c r="G16" s="46"/>
      <c r="H16" s="51" t="n">
        <v>22</v>
      </c>
      <c r="I16" s="46"/>
      <c r="J16" s="49" t="n">
        <v>55.4</v>
      </c>
      <c r="K16" s="46"/>
      <c r="L16" s="51" t="n">
        <v>25</v>
      </c>
      <c r="M16" s="46"/>
      <c r="R16" s="49" t="n">
        <v>545.9</v>
      </c>
      <c r="S16" s="50" t="n">
        <v>27</v>
      </c>
      <c r="T16" s="49" t="n">
        <v>85.9</v>
      </c>
      <c r="U16" s="33" t="n">
        <v>26</v>
      </c>
      <c r="W16" s="45" t="s">
        <v>36</v>
      </c>
    </row>
    <row r="17" s="45" customFormat="true" ht="23.25" hidden="false" customHeight="true" outlineLevel="0" collapsed="false">
      <c r="A17" s="44" t="s">
        <v>37</v>
      </c>
      <c r="C17" s="30"/>
      <c r="D17" s="30"/>
      <c r="E17" s="46"/>
      <c r="F17" s="49" t="n">
        <v>534.4</v>
      </c>
      <c r="G17" s="46"/>
      <c r="H17" s="51" t="n">
        <v>27</v>
      </c>
      <c r="I17" s="46"/>
      <c r="J17" s="49" t="n">
        <v>92.5</v>
      </c>
      <c r="K17" s="46"/>
      <c r="L17" s="51" t="n">
        <v>26</v>
      </c>
      <c r="M17" s="46"/>
      <c r="R17" s="49" t="n">
        <v>286.6</v>
      </c>
      <c r="S17" s="50" t="n">
        <v>26</v>
      </c>
      <c r="T17" s="49" t="n">
        <v>35.1</v>
      </c>
      <c r="U17" s="33" t="n">
        <v>27</v>
      </c>
      <c r="W17" s="45" t="s">
        <v>38</v>
      </c>
    </row>
    <row r="18" s="45" customFormat="true" ht="23.25" hidden="false" customHeight="true" outlineLevel="0" collapsed="false">
      <c r="A18" s="44" t="s">
        <v>39</v>
      </c>
      <c r="C18" s="30"/>
      <c r="D18" s="30"/>
      <c r="E18" s="46"/>
      <c r="F18" s="49" t="n">
        <v>422.2</v>
      </c>
      <c r="G18" s="46"/>
      <c r="H18" s="51" t="n">
        <v>26</v>
      </c>
      <c r="I18" s="46"/>
      <c r="J18" s="49" t="n">
        <v>55.2</v>
      </c>
      <c r="K18" s="46"/>
      <c r="L18" s="51" t="n">
        <v>31</v>
      </c>
      <c r="M18" s="46"/>
      <c r="R18" s="49" t="n">
        <v>475.1</v>
      </c>
      <c r="S18" s="50" t="n">
        <v>26</v>
      </c>
      <c r="T18" s="49" t="n">
        <v>103.6</v>
      </c>
      <c r="U18" s="33" t="n">
        <v>12</v>
      </c>
      <c r="W18" s="45" t="s">
        <v>40</v>
      </c>
    </row>
    <row r="19" s="45" customFormat="true" ht="23.25" hidden="false" customHeight="true" outlineLevel="0" collapsed="false">
      <c r="A19" s="44" t="s">
        <v>41</v>
      </c>
      <c r="C19" s="30"/>
      <c r="D19" s="30"/>
      <c r="E19" s="46"/>
      <c r="F19" s="49" t="n">
        <v>563</v>
      </c>
      <c r="G19" s="46"/>
      <c r="H19" s="51" t="n">
        <v>25</v>
      </c>
      <c r="I19" s="46"/>
      <c r="J19" s="49" t="n">
        <v>86.2</v>
      </c>
      <c r="K19" s="46"/>
      <c r="L19" s="51" t="n">
        <v>28</v>
      </c>
      <c r="M19" s="46"/>
      <c r="R19" s="49" t="n">
        <v>245.5</v>
      </c>
      <c r="S19" s="50" t="n">
        <v>21</v>
      </c>
      <c r="T19" s="49" t="n">
        <v>70.2</v>
      </c>
      <c r="U19" s="33" t="n">
        <v>27</v>
      </c>
      <c r="W19" s="45" t="s">
        <v>42</v>
      </c>
    </row>
    <row r="20" s="45" customFormat="true" ht="23.25" hidden="false" customHeight="true" outlineLevel="0" collapsed="false">
      <c r="A20" s="44" t="s">
        <v>43</v>
      </c>
      <c r="C20" s="30"/>
      <c r="D20" s="30"/>
      <c r="E20" s="46"/>
      <c r="F20" s="49" t="n">
        <v>860.7</v>
      </c>
      <c r="G20" s="46"/>
      <c r="H20" s="51" t="n">
        <v>23</v>
      </c>
      <c r="I20" s="46"/>
      <c r="J20" s="49" t="n">
        <v>221.2</v>
      </c>
      <c r="K20" s="46"/>
      <c r="L20" s="51" t="n">
        <v>10</v>
      </c>
      <c r="M20" s="46"/>
      <c r="R20" s="49" t="n">
        <v>379.5</v>
      </c>
      <c r="S20" s="50" t="n">
        <v>28</v>
      </c>
      <c r="T20" s="49" t="n">
        <v>64.8</v>
      </c>
      <c r="U20" s="33" t="n">
        <v>27</v>
      </c>
      <c r="W20" s="45" t="s">
        <v>44</v>
      </c>
    </row>
    <row r="21" s="45" customFormat="true" ht="23.25" hidden="false" customHeight="true" outlineLevel="0" collapsed="false">
      <c r="A21" s="44" t="s">
        <v>45</v>
      </c>
      <c r="C21" s="30"/>
      <c r="D21" s="30"/>
      <c r="E21" s="46"/>
      <c r="F21" s="49" t="n">
        <v>264.2</v>
      </c>
      <c r="G21" s="46"/>
      <c r="H21" s="51" t="n">
        <v>22</v>
      </c>
      <c r="I21" s="46"/>
      <c r="J21" s="49" t="n">
        <v>84.3</v>
      </c>
      <c r="K21" s="46"/>
      <c r="L21" s="51" t="n">
        <v>12</v>
      </c>
      <c r="M21" s="46"/>
      <c r="R21" s="49" t="n">
        <v>172.6</v>
      </c>
      <c r="S21" s="50" t="n">
        <v>17</v>
      </c>
      <c r="T21" s="49" t="n">
        <v>52.6</v>
      </c>
      <c r="U21" s="33" t="n">
        <v>5</v>
      </c>
      <c r="W21" s="45" t="s">
        <v>46</v>
      </c>
    </row>
    <row r="22" s="45" customFormat="true" ht="23.25" hidden="false" customHeight="true" outlineLevel="0" collapsed="false">
      <c r="A22" s="44" t="s">
        <v>47</v>
      </c>
      <c r="C22" s="30"/>
      <c r="D22" s="30"/>
      <c r="E22" s="46"/>
      <c r="F22" s="49" t="n">
        <v>54.2</v>
      </c>
      <c r="G22" s="46"/>
      <c r="H22" s="51" t="n">
        <v>4</v>
      </c>
      <c r="I22" s="46"/>
      <c r="J22" s="49" t="n">
        <v>23.4</v>
      </c>
      <c r="K22" s="46"/>
      <c r="L22" s="51" t="n">
        <v>8</v>
      </c>
      <c r="M22" s="46"/>
      <c r="R22" s="49" t="n">
        <v>204.4</v>
      </c>
      <c r="S22" s="50" t="n">
        <v>12</v>
      </c>
      <c r="T22" s="49" t="n">
        <v>61.3</v>
      </c>
      <c r="U22" s="33" t="n">
        <v>20</v>
      </c>
      <c r="W22" s="45" t="s">
        <v>48</v>
      </c>
    </row>
    <row r="23" s="45" customFormat="true" ht="23.25" hidden="false" customHeight="true" outlineLevel="0" collapsed="false">
      <c r="A23" s="44" t="s">
        <v>49</v>
      </c>
      <c r="C23" s="30"/>
      <c r="D23" s="30"/>
      <c r="E23" s="46"/>
      <c r="F23" s="47" t="s">
        <v>27</v>
      </c>
      <c r="G23" s="46"/>
      <c r="H23" s="48" t="n">
        <v>0</v>
      </c>
      <c r="I23" s="46"/>
      <c r="J23" s="48" t="n">
        <v>0</v>
      </c>
      <c r="K23" s="46"/>
      <c r="L23" s="48" t="n">
        <v>0</v>
      </c>
      <c r="M23" s="46"/>
      <c r="R23" s="48" t="n">
        <v>0</v>
      </c>
      <c r="S23" s="52" t="n">
        <v>0</v>
      </c>
      <c r="T23" s="52" t="n">
        <v>0</v>
      </c>
      <c r="U23" s="53" t="n">
        <v>0</v>
      </c>
      <c r="W23" s="30" t="s">
        <v>50</v>
      </c>
    </row>
    <row r="24" s="2" customFormat="true" ht="5.25" hidden="false" customHeight="true" outlineLevel="0" collapsed="false">
      <c r="A24" s="54"/>
      <c r="B24" s="54"/>
      <c r="C24" s="54"/>
      <c r="D24" s="54"/>
      <c r="E24" s="55"/>
      <c r="F24" s="56"/>
      <c r="G24" s="55"/>
      <c r="H24" s="56"/>
      <c r="I24" s="55"/>
      <c r="J24" s="56"/>
      <c r="K24" s="55"/>
      <c r="L24" s="56"/>
      <c r="M24" s="55"/>
      <c r="R24" s="57"/>
      <c r="S24" s="54"/>
      <c r="T24" s="57"/>
      <c r="U24" s="57"/>
      <c r="V24" s="54"/>
      <c r="W24" s="54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58" t="s">
        <v>51</v>
      </c>
      <c r="C26" s="59" t="s">
        <v>52</v>
      </c>
      <c r="D26" s="59"/>
      <c r="E26" s="60"/>
      <c r="K26" s="2" t="s">
        <v>53</v>
      </c>
    </row>
    <row r="27" s="2" customFormat="true" ht="19.5" hidden="false" customHeight="true" outlineLevel="0" collapsed="false">
      <c r="C27" s="61" t="s">
        <v>54</v>
      </c>
      <c r="D27" s="59"/>
      <c r="E27" s="60"/>
    </row>
  </sheetData>
  <mergeCells count="27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2:39Z</dcterms:created>
  <dc:creator>user</dc:creator>
  <dc:description/>
  <dc:language>en-US</dc:language>
  <cp:lastModifiedBy>user</cp:lastModifiedBy>
  <dcterms:modified xsi:type="dcterms:W3CDTF">2013-11-20T23:52:44Z</dcterms:modified>
  <cp:revision>0</cp:revision>
  <dc:subject/>
  <dc:title/>
</cp:coreProperties>
</file>