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definedNames>
    <definedName function="false" hidden="false" localSheetId="0" name="_xlnm.Print_Area" vbProcedure="false">'T-16.3'!$A$1:$O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59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TH SarabunPSK"/>
        <family val="2"/>
      </rPr>
      <t xml:space="preserve">2555</t>
    </r>
  </si>
  <si>
    <t xml:space="preserve">TABLE </t>
  </si>
  <si>
    <t xml:space="preserve">Actual revenue and expenditure of subdistrict administration organization by type, district and subdistrict administration organization :  fiscal year 2012</t>
  </si>
  <si>
    <r>
      <rPr>
        <sz val="11.5"/>
        <rFont val="Noto Sans Devanagari"/>
        <family val="2"/>
      </rPr>
      <t xml:space="preserve">อำเภอ</t>
    </r>
    <r>
      <rPr>
        <sz val="11.5"/>
        <rFont val="TH SarabunPSK"/>
        <family val="2"/>
      </rPr>
      <t xml:space="preserve">/</t>
    </r>
    <r>
      <rPr>
        <sz val="11.5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เมืองชลบุรี</t>
  </si>
  <si>
    <t xml:space="preserve">Muang Chon Buri District</t>
  </si>
  <si>
    <t xml:space="preserve">   องค์การบริหารส่วนตำบลหนองรี</t>
  </si>
  <si>
    <t xml:space="preserve">-</t>
  </si>
  <si>
    <t xml:space="preserve">    Nonglee Subdistrict  </t>
  </si>
  <si>
    <t xml:space="preserve">   องค์การบริหารส่วนตำบลข้างคอก</t>
  </si>
  <si>
    <t xml:space="preserve">    Nongkhangkug Subdistrict  </t>
  </si>
  <si>
    <t xml:space="preserve">   องค์การบริหารส่วนตำบลคลองตำหรุ</t>
  </si>
  <si>
    <t xml:space="preserve">    Khlongtamru Subdistrict </t>
  </si>
  <si>
    <t xml:space="preserve">   องค์การบริหารส่วนตำบลสำนักบก</t>
  </si>
  <si>
    <t xml:space="preserve">    Somnugbug Subdistrict</t>
  </si>
  <si>
    <t xml:space="preserve">บ้านบึง</t>
  </si>
  <si>
    <t xml:space="preserve">Ban Bung Subdistric</t>
  </si>
  <si>
    <t xml:space="preserve">  องค์การบริหารส่วนตำบลมาบไผ่</t>
  </si>
  <si>
    <t xml:space="preserve">   Mappai Subdistrict</t>
  </si>
  <si>
    <t xml:space="preserve">  องค์การบริหารส่วนตำบลหนองอิรุณ</t>
  </si>
  <si>
    <t xml:space="preserve">   Nong Ailun Subdistrict</t>
  </si>
  <si>
    <t xml:space="preserve">  องค์การบริหารส่วนตำบลหนองไผ่แก้ว</t>
  </si>
  <si>
    <t xml:space="preserve">   Nong Phai Kaeo Subdistrict</t>
  </si>
  <si>
    <t xml:space="preserve">  องค์การบริหารส่วนตำบลคลองกิ่ว</t>
  </si>
  <si>
    <t xml:space="preserve">   Kong Kiw  Subdistrict</t>
  </si>
  <si>
    <t xml:space="preserve">  องค์การบริหารส่วนตำบลหนองบอนแดง</t>
  </si>
  <si>
    <t xml:space="preserve">หนองใหญ่</t>
  </si>
  <si>
    <t xml:space="preserve">Nong Yoi  District</t>
  </si>
  <si>
    <t xml:space="preserve">   องค์การบริหารส่วนตำบลห้างสูง</t>
  </si>
  <si>
    <t xml:space="preserve">   Hangsung  Subdistrict</t>
  </si>
  <si>
    <t xml:space="preserve">   องค์การบริหารส่วนตำบลคลองพลู</t>
  </si>
  <si>
    <t xml:space="preserve">   Chong  Phu Subdistrict</t>
  </si>
  <si>
    <t xml:space="preserve">   องค์การบริหารส่วนตำบลเขาซก</t>
  </si>
  <si>
    <t xml:space="preserve">   Kowcok  Subdistrict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TH SarabunPSK"/>
        <family val="2"/>
      </rPr>
      <t xml:space="preserve">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ctual revenue and expenditure of subdistrict administration organization by type, district and subdistrict administration organization :  fiscal year 2012 (Contd.)</t>
  </si>
  <si>
    <t xml:space="preserve">   องค์การบริหารส่วนตำบลหนองเสือช้าง</t>
  </si>
  <si>
    <t xml:space="preserve">   Nong  Sei  Yoi  Subdistrict</t>
  </si>
  <si>
    <t xml:space="preserve">บางละมุง</t>
  </si>
  <si>
    <t xml:space="preserve">Bang La  Mung  District</t>
  </si>
  <si>
    <t xml:space="preserve">   องค์การบริหารส่วนตำบลเขาไม้แก้ว</t>
  </si>
  <si>
    <t xml:space="preserve">   Kow  Mai Kaeo  Subdistrict</t>
  </si>
  <si>
    <t xml:space="preserve">พานทอง</t>
  </si>
  <si>
    <t xml:space="preserve">   Phan Thong District</t>
  </si>
  <si>
    <t xml:space="preserve">  องค์การบริหารส่วนตำบลหนองหงษ์</t>
  </si>
  <si>
    <t xml:space="preserve">   Nonghong  Subdistric</t>
  </si>
  <si>
    <t xml:space="preserve">  องค์การบริหารส่วนตำบลโคกขี้หนอน</t>
  </si>
  <si>
    <t xml:space="preserve">   Kogkenon Subdistrict</t>
  </si>
  <si>
    <t xml:space="preserve">  องค์การบริหารส่วนตำบลหน้าประดู่</t>
  </si>
  <si>
    <t xml:space="preserve">   Naphadu Subdistrict</t>
  </si>
  <si>
    <t xml:space="preserve">  องค์การบริหารส่วนตำบลเกาะลอย</t>
  </si>
  <si>
    <t xml:space="preserve">   Kaoloi   Subdistrict</t>
  </si>
  <si>
    <t xml:space="preserve">  องค์การบริหารส่วนตำบลบ้านเก่า</t>
  </si>
  <si>
    <t xml:space="preserve">   Bankao  Subdistrict</t>
  </si>
  <si>
    <t xml:space="preserve">  องค์การบริหารส่วนตำบลพานทอง</t>
  </si>
  <si>
    <t xml:space="preserve">   Phan Thong  Subdistrict</t>
  </si>
  <si>
    <t xml:space="preserve">  องค์การบริหารส่วนตำบลมาบโป่ง</t>
  </si>
  <si>
    <t xml:space="preserve">   Mabpong  Subdistrict</t>
  </si>
  <si>
    <t xml:space="preserve">  องค์การบริหารส่วนตำบลบางนาง</t>
  </si>
  <si>
    <t xml:space="preserve">    Bangnang  Subdistrict</t>
  </si>
  <si>
    <t xml:space="preserve">พนัสนิคม</t>
  </si>
  <si>
    <t xml:space="preserve">Phanat Nikhom District</t>
  </si>
  <si>
    <t xml:space="preserve">   องค์การบริหารส่วนตำบลหน้าพระธาตุ</t>
  </si>
  <si>
    <t xml:space="preserve">   Naphatad Subdistrict</t>
  </si>
  <si>
    <t xml:space="preserve">  องค์การบริหารส่วนตำบลหนองขยาด</t>
  </si>
  <si>
    <t xml:space="preserve">Nong Kha Yad Subdistrict</t>
  </si>
  <si>
    <t xml:space="preserve">  องค์การบริหารส่วนตำบลบ้านเซิด</t>
  </si>
  <si>
    <t xml:space="preserve">   Nong Kha Yad Subdistrict</t>
  </si>
  <si>
    <t xml:space="preserve">  องค์การบริหารส่วนตำบลนาเริก</t>
  </si>
  <si>
    <t xml:space="preserve">   Naleod Subdistrict</t>
  </si>
  <si>
    <t xml:space="preserve">  องค์การบริหารส่วนตำบลสระสี่เหลี่ยม</t>
  </si>
  <si>
    <t xml:space="preserve">   Sasrileam Subdistrict</t>
  </si>
  <si>
    <t xml:space="preserve">  องค์การบริหารส่วนตำบลวัดโบสถ์</t>
  </si>
  <si>
    <t xml:space="preserve">   Wadbode Subdistrict</t>
  </si>
  <si>
    <t xml:space="preserve">   องค์การบริหารส่วนตำบลทุ่งขวาง</t>
  </si>
  <si>
    <t xml:space="preserve">   Hautanon Subdistrict</t>
  </si>
  <si>
    <t xml:space="preserve">  องค์การบริหารส่วนตำบลหนองเหียง</t>
  </si>
  <si>
    <t xml:space="preserve">   Nong Hueang Subdistrict</t>
  </si>
  <si>
    <t xml:space="preserve">  องค์การบริหารส่วนตำบลทุ่งนาวังหิน</t>
  </si>
  <si>
    <t xml:space="preserve">   Tung Na Wang Hin Subdistrict</t>
  </si>
  <si>
    <t xml:space="preserve">  องค์การบริหารส่วนตำบลนามะตูม</t>
  </si>
  <si>
    <t xml:space="preserve">   Namatum Subdistrict</t>
  </si>
  <si>
    <t xml:space="preserve">   องค์การบริหารส่วนตำบลโคกเพลาะ</t>
  </si>
  <si>
    <t xml:space="preserve">  Kopuo  Subdistrict</t>
  </si>
  <si>
    <t xml:space="preserve">  องค์การบริหารส่วนตำบลบ้านช้าง</t>
  </si>
  <si>
    <t xml:space="preserve">   Banchang Subdistrict</t>
  </si>
  <si>
    <t xml:space="preserve">  องค์การบริหารส่วนตำบลไร่หลักทอง</t>
  </si>
  <si>
    <t xml:space="preserve">    Rihukthong   Subdistrict</t>
  </si>
  <si>
    <t xml:space="preserve">  องค์การบริหารส่วนตำบลหนองปรือ</t>
  </si>
  <si>
    <t xml:space="preserve">    Nongpre  Subdistrict</t>
  </si>
  <si>
    <t xml:space="preserve">  องค์การบริหารส่วนตำบลวัดหลวง</t>
  </si>
  <si>
    <t xml:space="preserve">    Wadhung  Subdistrict</t>
  </si>
  <si>
    <t xml:space="preserve">  องค์การบริหารส่วนตำบลท่าข้าม</t>
  </si>
  <si>
    <t xml:space="preserve">    Thakum   Subdistrict</t>
  </si>
  <si>
    <t xml:space="preserve">ศรีราชา</t>
  </si>
  <si>
    <t xml:space="preserve">Siracha District</t>
  </si>
  <si>
    <t xml:space="preserve">  องค์การบริหารส่วนตำบลเขาคันทรง</t>
  </si>
  <si>
    <t xml:space="preserve">   Khao Kan Chung  Subdistrict</t>
  </si>
  <si>
    <t xml:space="preserve">  องค์การบริหารส่วนตำบลบ่อวิน</t>
  </si>
  <si>
    <t xml:space="preserve">   Boawin Subdistric</t>
  </si>
  <si>
    <t xml:space="preserve">  องค์การบริหารส่วนตำบลหนองขาม</t>
  </si>
  <si>
    <t xml:space="preserve">   Nong Kham Subdistrict</t>
  </si>
  <si>
    <t xml:space="preserve">  องค์การบริหารส่วนตำบลบางพระ</t>
  </si>
  <si>
    <t xml:space="preserve">   Bangpra  Subdistrict</t>
  </si>
  <si>
    <t xml:space="preserve">สัตหีบ</t>
  </si>
  <si>
    <t xml:space="preserve">Sattahip  District</t>
  </si>
  <si>
    <t xml:space="preserve">  องค์การบริหารส่วนตำบลพลูตาหลวง</t>
  </si>
  <si>
    <t xml:space="preserve">   Phu Ta Lung  Subdistrict</t>
  </si>
  <si>
    <t xml:space="preserve">  องค์การบริหารส่วนตำบลแสมสาร</t>
  </si>
  <si>
    <t xml:space="preserve">   Samasan   Subdistrict</t>
  </si>
  <si>
    <t xml:space="preserve">บ่อทอง</t>
  </si>
  <si>
    <t xml:space="preserve">Bo Tong  District</t>
  </si>
  <si>
    <t xml:space="preserve">  องค์การบริหารส่วนตำบลบ่อทอง</t>
  </si>
  <si>
    <t xml:space="preserve">    Bo Tong  Subdistrict</t>
  </si>
  <si>
    <t xml:space="preserve">  องค์การบริหารส่วนตำบลเกษตรสุวรรณ</t>
  </si>
  <si>
    <t xml:space="preserve">   Kasarn Suwan Subdistict</t>
  </si>
  <si>
    <t xml:space="preserve">  องค์การบริหารส่วนตำบลพลวงทอง</t>
  </si>
  <si>
    <t xml:space="preserve">   Paung Tong Subdistrict</t>
  </si>
  <si>
    <t xml:space="preserve">  องค์การบริหารส่วนตำบลบ่อกวางทอง</t>
  </si>
  <si>
    <t xml:space="preserve">Bo Klangthong Subdistrict</t>
  </si>
  <si>
    <t xml:space="preserve">  องค์การบริหารส่วนตำบลวัดสุวรรณ</t>
  </si>
  <si>
    <t xml:space="preserve">   Wadsuwun  Subdistrict</t>
  </si>
  <si>
    <t xml:space="preserve">เกาะจันทร์</t>
  </si>
  <si>
    <t xml:space="preserve">Kao  Chun  District</t>
  </si>
  <si>
    <t xml:space="preserve">  องค์การบริหารส่วนตำบลท่าบุญมี</t>
  </si>
  <si>
    <t xml:space="preserve">   THa Bunmi  Subdistrict</t>
  </si>
  <si>
    <r>
      <rPr>
        <sz val="13"/>
        <rFont val="Noto Sans Devanagari"/>
        <family val="2"/>
      </rPr>
      <t xml:space="preserve">              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ชลบุรี</t>
    </r>
  </si>
  <si>
    <t xml:space="preserve">          Source :  Chonburi  Provincial Lo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_-* #,##0.0_-;\-* #,##0.0_-;_-* \-??_-;_-@_-"/>
    <numFmt numFmtId="168" formatCode="#,##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.5"/>
      <name val="Noto Sans Devanagari"/>
      <family val="2"/>
    </font>
    <font>
      <sz val="11.5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1.5"/>
      <color rgb="FF000000"/>
      <name val="TH SarabunPSK"/>
      <family val="2"/>
    </font>
    <font>
      <sz val="11"/>
      <name val="TH SarabunPSK"/>
      <family val="2"/>
    </font>
    <font>
      <sz val="12"/>
      <name val="TH SarabunPSK"/>
      <family val="2"/>
    </font>
    <font>
      <b val="true"/>
      <sz val="11.5"/>
      <name val="TH SarabunPSK"/>
      <family val="2"/>
    </font>
    <font>
      <sz val="13"/>
      <name val="Noto Sans Devanagari"/>
      <family val="2"/>
    </font>
    <font>
      <sz val="11"/>
      <color rgb="FF333300"/>
      <name val="TH SarabunPSK"/>
      <family val="2"/>
    </font>
    <font>
      <b val="true"/>
      <sz val="12.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3" fillId="0" borderId="6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8" fontId="1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5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6.42"/>
    <col collapsed="false" customWidth="true" hidden="false" outlineLevel="0" max="3" min="3" style="1" width="4.56"/>
    <col collapsed="false" customWidth="true" hidden="false" outlineLevel="0" max="4" min="4" style="1" width="10.71"/>
    <col collapsed="false" customWidth="true" hidden="false" outlineLevel="0" max="5" min="5" style="1" width="11.42"/>
    <col collapsed="false" customWidth="true" hidden="false" outlineLevel="0" max="7" min="6" style="1" width="10.28"/>
    <col collapsed="false" customWidth="true" hidden="false" outlineLevel="0" max="8" min="8" style="2" width="10.85"/>
    <col collapsed="false" customWidth="true" hidden="false" outlineLevel="0" max="9" min="9" style="1" width="9.71"/>
    <col collapsed="false" customWidth="true" hidden="false" outlineLevel="0" max="10" min="10" style="1" width="11.99"/>
    <col collapsed="false" customWidth="true" hidden="false" outlineLevel="0" max="11" min="11" style="1" width="11.42"/>
    <col collapsed="false" customWidth="true" hidden="false" outlineLevel="0" max="12" min="12" style="1" width="10.99"/>
    <col collapsed="false" customWidth="true" hidden="false" outlineLevel="0" max="13" min="13" style="1" width="12.14"/>
    <col collapsed="false" customWidth="true" hidden="false" outlineLevel="0" max="14" min="14" style="1" width="22.14"/>
    <col collapsed="false" customWidth="true" hidden="false" outlineLevel="0" max="15" min="15" style="1" width="8.71"/>
    <col collapsed="false" customWidth="false" hidden="false" outlineLevel="0" max="257" min="16" style="1" width="9.14"/>
  </cols>
  <sheetData>
    <row r="1" s="5" customFormat="true" ht="21" hidden="false" customHeight="true" outlineLevel="0" collapsed="false">
      <c r="A1" s="3" t="s">
        <v>0</v>
      </c>
      <c r="B1" s="4" t="n">
        <v>16.3</v>
      </c>
      <c r="C1" s="3" t="s">
        <v>1</v>
      </c>
      <c r="H1" s="6"/>
    </row>
    <row r="2" s="10" customFormat="true" ht="21" hidden="false" customHeight="true" outlineLevel="0" collapsed="false">
      <c r="A2" s="7" t="s">
        <v>2</v>
      </c>
      <c r="B2" s="4" t="n">
        <v>16.3</v>
      </c>
      <c r="C2" s="7" t="s">
        <v>3</v>
      </c>
      <c r="D2" s="8"/>
      <c r="E2" s="8"/>
      <c r="F2" s="8"/>
      <c r="G2" s="8"/>
      <c r="H2" s="9"/>
      <c r="I2" s="8"/>
      <c r="J2" s="8"/>
      <c r="K2" s="8"/>
      <c r="L2" s="8"/>
      <c r="M2" s="8"/>
      <c r="N2" s="8"/>
    </row>
    <row r="3" s="11" customFormat="true" ht="21" hidden="false" customHeight="true" outlineLevel="0" collapsed="false">
      <c r="C3" s="12"/>
      <c r="E3" s="12"/>
      <c r="F3" s="12"/>
      <c r="G3" s="12"/>
      <c r="H3" s="13"/>
    </row>
    <row r="4" s="18" customFormat="true" ht="21" hidden="false" customHeight="true" outlineLevel="0" collapsed="false">
      <c r="A4" s="14" t="s">
        <v>4</v>
      </c>
      <c r="B4" s="14"/>
      <c r="C4" s="14"/>
      <c r="D4" s="14"/>
      <c r="E4" s="15" t="s">
        <v>5</v>
      </c>
      <c r="F4" s="15"/>
      <c r="G4" s="15"/>
      <c r="H4" s="15"/>
      <c r="I4" s="15"/>
      <c r="J4" s="15"/>
      <c r="K4" s="16" t="s">
        <v>6</v>
      </c>
      <c r="L4" s="16"/>
      <c r="M4" s="16"/>
      <c r="N4" s="17"/>
    </row>
    <row r="5" s="18" customFormat="true" ht="21" hidden="false" customHeight="true" outlineLevel="0" collapsed="false">
      <c r="A5" s="14"/>
      <c r="B5" s="14"/>
      <c r="C5" s="14"/>
      <c r="D5" s="14"/>
      <c r="E5" s="19" t="s">
        <v>7</v>
      </c>
      <c r="F5" s="19"/>
      <c r="G5" s="19"/>
      <c r="H5" s="19"/>
      <c r="I5" s="19"/>
      <c r="J5" s="19"/>
      <c r="K5" s="20" t="s">
        <v>8</v>
      </c>
      <c r="L5" s="20"/>
      <c r="M5" s="20"/>
      <c r="N5" s="21"/>
    </row>
    <row r="6" s="18" customFormat="true" ht="21" hidden="false" customHeight="true" outlineLevel="0" collapsed="false">
      <c r="A6" s="14"/>
      <c r="B6" s="14"/>
      <c r="C6" s="14"/>
      <c r="D6" s="14"/>
      <c r="E6" s="22"/>
      <c r="F6" s="22"/>
      <c r="G6" s="22"/>
      <c r="H6" s="22"/>
      <c r="J6" s="23"/>
      <c r="K6" s="23"/>
      <c r="L6" s="24" t="s">
        <v>6</v>
      </c>
      <c r="M6" s="16" t="s">
        <v>6</v>
      </c>
      <c r="N6" s="23" t="s">
        <v>9</v>
      </c>
      <c r="O6" s="25"/>
    </row>
    <row r="7" s="18" customFormat="true" ht="21" hidden="false" customHeight="true" outlineLevel="0" collapsed="false">
      <c r="A7" s="14"/>
      <c r="B7" s="14"/>
      <c r="C7" s="14"/>
      <c r="D7" s="14"/>
      <c r="E7" s="26" t="s">
        <v>10</v>
      </c>
      <c r="F7" s="26" t="s">
        <v>11</v>
      </c>
      <c r="G7" s="26" t="s">
        <v>12</v>
      </c>
      <c r="H7" s="26" t="s">
        <v>13</v>
      </c>
      <c r="I7" s="26" t="s">
        <v>14</v>
      </c>
      <c r="J7" s="24" t="s">
        <v>15</v>
      </c>
      <c r="K7" s="24" t="s">
        <v>16</v>
      </c>
      <c r="L7" s="24" t="s">
        <v>17</v>
      </c>
      <c r="M7" s="26" t="s">
        <v>18</v>
      </c>
      <c r="N7" s="23" t="s">
        <v>19</v>
      </c>
      <c r="O7" s="25"/>
    </row>
    <row r="8" s="18" customFormat="true" ht="21" hidden="false" customHeight="true" outlineLevel="0" collapsed="false">
      <c r="A8" s="14"/>
      <c r="B8" s="14"/>
      <c r="C8" s="14"/>
      <c r="D8" s="14"/>
      <c r="E8" s="22" t="s">
        <v>20</v>
      </c>
      <c r="F8" s="26" t="s">
        <v>21</v>
      </c>
      <c r="G8" s="22" t="s">
        <v>22</v>
      </c>
      <c r="H8" s="22" t="s">
        <v>23</v>
      </c>
      <c r="I8" s="22" t="s">
        <v>24</v>
      </c>
      <c r="J8" s="23" t="s">
        <v>25</v>
      </c>
      <c r="K8" s="23" t="s">
        <v>26</v>
      </c>
      <c r="L8" s="23" t="s">
        <v>27</v>
      </c>
      <c r="M8" s="22" t="s">
        <v>28</v>
      </c>
      <c r="N8" s="23" t="s">
        <v>29</v>
      </c>
      <c r="O8" s="25"/>
    </row>
    <row r="9" s="18" customFormat="true" ht="21" hidden="false" customHeight="true" outlineLevel="0" collapsed="false">
      <c r="A9" s="14"/>
      <c r="B9" s="14"/>
      <c r="C9" s="14"/>
      <c r="D9" s="14"/>
      <c r="E9" s="20" t="s">
        <v>30</v>
      </c>
      <c r="F9" s="20" t="s">
        <v>31</v>
      </c>
      <c r="G9" s="20"/>
      <c r="H9" s="20" t="s">
        <v>32</v>
      </c>
      <c r="I9" s="20"/>
      <c r="J9" s="20"/>
      <c r="K9" s="20" t="s">
        <v>8</v>
      </c>
      <c r="L9" s="27" t="s">
        <v>33</v>
      </c>
      <c r="M9" s="20" t="s">
        <v>34</v>
      </c>
      <c r="N9" s="28"/>
    </row>
    <row r="10" s="33" customFormat="true" ht="24.75" hidden="false" customHeight="true" outlineLevel="0" collapsed="false">
      <c r="A10" s="29" t="s">
        <v>35</v>
      </c>
      <c r="B10" s="29"/>
      <c r="C10" s="29"/>
      <c r="D10" s="29"/>
      <c r="E10" s="30" t="n">
        <f aca="false">SUM(E11:E14)</f>
        <v>122152354.95</v>
      </c>
      <c r="F10" s="30" t="n">
        <f aca="false">SUM(F11:F14)</f>
        <v>3119858.25</v>
      </c>
      <c r="G10" s="30" t="n">
        <f aca="false">SUM(G11:G14)</f>
        <v>1537219.56</v>
      </c>
      <c r="H10" s="31" t="n">
        <f aca="false">SUM(H11:H14)</f>
        <v>0</v>
      </c>
      <c r="I10" s="30" t="n">
        <f aca="false">SUM(I11:I14)</f>
        <v>406513.11</v>
      </c>
      <c r="J10" s="30" t="n">
        <f aca="false">SUM(J11:J14)</f>
        <v>59434463.13</v>
      </c>
      <c r="K10" s="30" t="n">
        <f aca="false">SUM(K11:K14)</f>
        <v>72100866.44</v>
      </c>
      <c r="L10" s="30" t="n">
        <f aca="false">SUM(L11:L14)</f>
        <v>49669844.17</v>
      </c>
      <c r="M10" s="30" t="n">
        <f aca="false">SUM(M11:M14)</f>
        <v>13862642.76</v>
      </c>
      <c r="N10" s="32" t="s">
        <v>36</v>
      </c>
    </row>
    <row r="11" s="38" customFormat="true" ht="24.75" hidden="false" customHeight="true" outlineLevel="0" collapsed="false">
      <c r="A11" s="34" t="s">
        <v>37</v>
      </c>
      <c r="B11" s="34"/>
      <c r="C11" s="34"/>
      <c r="D11" s="34"/>
      <c r="E11" s="35" t="n">
        <v>42878824.66</v>
      </c>
      <c r="F11" s="35" t="n">
        <v>1727758.26</v>
      </c>
      <c r="G11" s="35" t="n">
        <v>437085.25</v>
      </c>
      <c r="H11" s="36" t="s">
        <v>38</v>
      </c>
      <c r="I11" s="35" t="n">
        <v>144072.36</v>
      </c>
      <c r="J11" s="35" t="n">
        <v>31655997</v>
      </c>
      <c r="K11" s="35" t="n">
        <v>27150485.83</v>
      </c>
      <c r="L11" s="35" t="n">
        <v>24405680.9</v>
      </c>
      <c r="M11" s="35" t="n">
        <v>11849887</v>
      </c>
      <c r="N11" s="37" t="s">
        <v>39</v>
      </c>
    </row>
    <row r="12" s="38" customFormat="true" ht="24.75" hidden="false" customHeight="true" outlineLevel="0" collapsed="false">
      <c r="A12" s="39" t="s">
        <v>40</v>
      </c>
      <c r="B12" s="39"/>
      <c r="C12" s="39"/>
      <c r="D12" s="40"/>
      <c r="E12" s="35" t="n">
        <v>28716551.51</v>
      </c>
      <c r="F12" s="35" t="n">
        <v>865023.24</v>
      </c>
      <c r="G12" s="35" t="n">
        <v>345485.77</v>
      </c>
      <c r="H12" s="36" t="s">
        <v>38</v>
      </c>
      <c r="I12" s="35" t="n">
        <v>104499</v>
      </c>
      <c r="J12" s="35" t="n">
        <v>11170057</v>
      </c>
      <c r="K12" s="35" t="n">
        <v>19399134.36</v>
      </c>
      <c r="L12" s="35" t="n">
        <v>15827532.45</v>
      </c>
      <c r="M12" s="35" t="n">
        <v>845828</v>
      </c>
      <c r="N12" s="37" t="s">
        <v>41</v>
      </c>
    </row>
    <row r="13" s="38" customFormat="true" ht="24.75" hidden="false" customHeight="true" outlineLevel="0" collapsed="false">
      <c r="A13" s="34" t="s">
        <v>42</v>
      </c>
      <c r="B13" s="34"/>
      <c r="C13" s="34"/>
      <c r="D13" s="34"/>
      <c r="E13" s="35" t="n">
        <v>35423198.94</v>
      </c>
      <c r="F13" s="35" t="n">
        <v>203149.65</v>
      </c>
      <c r="G13" s="35" t="n">
        <v>588922.75</v>
      </c>
      <c r="H13" s="36" t="s">
        <v>38</v>
      </c>
      <c r="I13" s="35" t="n">
        <v>37241.75</v>
      </c>
      <c r="J13" s="35" t="n">
        <v>7516980</v>
      </c>
      <c r="K13" s="35" t="n">
        <v>15258964.08</v>
      </c>
      <c r="L13" s="35" t="n">
        <v>9043128.82</v>
      </c>
      <c r="M13" s="35" t="n">
        <v>498702.76</v>
      </c>
      <c r="N13" s="37" t="s">
        <v>43</v>
      </c>
    </row>
    <row r="14" s="38" customFormat="true" ht="24.75" hidden="false" customHeight="true" outlineLevel="0" collapsed="false">
      <c r="A14" s="34" t="s">
        <v>44</v>
      </c>
      <c r="B14" s="34"/>
      <c r="C14" s="34"/>
      <c r="D14" s="34"/>
      <c r="E14" s="35" t="n">
        <v>15133779.84</v>
      </c>
      <c r="F14" s="35" t="n">
        <v>323927.1</v>
      </c>
      <c r="G14" s="35" t="n">
        <v>165725.79</v>
      </c>
      <c r="H14" s="36" t="s">
        <v>38</v>
      </c>
      <c r="I14" s="35" t="n">
        <v>120700</v>
      </c>
      <c r="J14" s="35" t="n">
        <v>9091429.13</v>
      </c>
      <c r="K14" s="35" t="n">
        <v>10292282.17</v>
      </c>
      <c r="L14" s="35" t="n">
        <v>393502</v>
      </c>
      <c r="M14" s="35" t="n">
        <v>668225</v>
      </c>
      <c r="N14" s="37" t="s">
        <v>45</v>
      </c>
    </row>
    <row r="15" s="38" customFormat="true" ht="24.75" hidden="false" customHeight="true" outlineLevel="0" collapsed="false">
      <c r="A15" s="41" t="s">
        <v>46</v>
      </c>
      <c r="B15" s="41"/>
      <c r="C15" s="41"/>
      <c r="D15" s="41"/>
      <c r="E15" s="42" t="n">
        <f aca="false">SUM(E16:E20)</f>
        <v>171076306.62</v>
      </c>
      <c r="F15" s="42" t="n">
        <f aca="false">SUM(F16:F20)</f>
        <v>5296824.8</v>
      </c>
      <c r="G15" s="42" t="n">
        <f aca="false">SUM(G16:G20)</f>
        <v>2042634.2</v>
      </c>
      <c r="H15" s="42" t="n">
        <f aca="false">SUM(H16:H20)</f>
        <v>104228</v>
      </c>
      <c r="I15" s="42" t="n">
        <f aca="false">SUM(I16:I20)</f>
        <v>1152387.88</v>
      </c>
      <c r="J15" s="42" t="n">
        <f aca="false">SUM(J16:J20)</f>
        <v>112734888.1</v>
      </c>
      <c r="K15" s="42" t="n">
        <f aca="false">SUM(K16:K20)</f>
        <v>105715239.72</v>
      </c>
      <c r="L15" s="42" t="n">
        <f aca="false">SUM(L16:L20)</f>
        <v>160685978.97</v>
      </c>
      <c r="M15" s="42" t="n">
        <f aca="false">SUM(M16:M20)</f>
        <v>4600973.56</v>
      </c>
      <c r="N15" s="43" t="s">
        <v>47</v>
      </c>
    </row>
    <row r="16" s="33" customFormat="true" ht="24.75" hidden="false" customHeight="true" outlineLevel="0" collapsed="false">
      <c r="A16" s="44" t="s">
        <v>48</v>
      </c>
      <c r="B16" s="44"/>
      <c r="C16" s="44"/>
      <c r="D16" s="44"/>
      <c r="E16" s="35" t="n">
        <v>19731099.86</v>
      </c>
      <c r="F16" s="35" t="n">
        <v>390250.2</v>
      </c>
      <c r="G16" s="35" t="n">
        <v>248224.44</v>
      </c>
      <c r="H16" s="36" t="s">
        <v>38</v>
      </c>
      <c r="I16" s="35" t="n">
        <v>201033.3</v>
      </c>
      <c r="J16" s="35" t="n">
        <v>11825063</v>
      </c>
      <c r="K16" s="35" t="n">
        <v>20639576</v>
      </c>
      <c r="L16" s="35" t="n">
        <v>11538821.54</v>
      </c>
      <c r="M16" s="35" t="n">
        <v>442700</v>
      </c>
      <c r="N16" s="45" t="s">
        <v>49</v>
      </c>
    </row>
    <row r="17" s="46" customFormat="true" ht="24.75" hidden="false" customHeight="true" outlineLevel="0" collapsed="false">
      <c r="A17" s="44" t="s">
        <v>50</v>
      </c>
      <c r="B17" s="44"/>
      <c r="C17" s="44"/>
      <c r="D17" s="44"/>
      <c r="E17" s="35" t="n">
        <v>51735924.28</v>
      </c>
      <c r="F17" s="35" t="n">
        <v>1233957.24</v>
      </c>
      <c r="G17" s="35" t="n">
        <v>670602.34</v>
      </c>
      <c r="H17" s="35" t="n">
        <v>104228</v>
      </c>
      <c r="I17" s="35" t="n">
        <v>127350.7</v>
      </c>
      <c r="J17" s="35" t="n">
        <v>30789216</v>
      </c>
      <c r="K17" s="35" t="n">
        <v>28907040.56</v>
      </c>
      <c r="L17" s="35" t="n">
        <v>38472254.99</v>
      </c>
      <c r="M17" s="35" t="n">
        <v>1649938</v>
      </c>
      <c r="N17" s="45" t="s">
        <v>51</v>
      </c>
    </row>
    <row r="18" s="46" customFormat="true" ht="24.75" hidden="false" customHeight="true" outlineLevel="0" collapsed="false">
      <c r="A18" s="47" t="s">
        <v>52</v>
      </c>
      <c r="B18" s="47"/>
      <c r="C18" s="47"/>
      <c r="D18" s="47"/>
      <c r="E18" s="35" t="n">
        <v>23880465.64</v>
      </c>
      <c r="F18" s="35" t="n">
        <v>761681.96</v>
      </c>
      <c r="G18" s="35" t="n">
        <v>251208.92</v>
      </c>
      <c r="H18" s="36" t="s">
        <v>38</v>
      </c>
      <c r="I18" s="35" t="n">
        <v>162773</v>
      </c>
      <c r="J18" s="35" t="n">
        <v>25284834.1</v>
      </c>
      <c r="K18" s="35" t="n">
        <v>17476153.55</v>
      </c>
      <c r="L18" s="35" t="n">
        <v>38856357.1</v>
      </c>
      <c r="M18" s="35" t="n">
        <v>671485</v>
      </c>
      <c r="N18" s="45" t="s">
        <v>53</v>
      </c>
    </row>
    <row r="19" s="46" customFormat="true" ht="24.75" hidden="false" customHeight="true" outlineLevel="0" collapsed="false">
      <c r="A19" s="44" t="s">
        <v>54</v>
      </c>
      <c r="B19" s="44"/>
      <c r="C19" s="44"/>
      <c r="D19" s="44"/>
      <c r="E19" s="35" t="n">
        <v>49150828.44</v>
      </c>
      <c r="F19" s="35" t="n">
        <v>1451263.4</v>
      </c>
      <c r="G19" s="35" t="n">
        <v>494353.55</v>
      </c>
      <c r="H19" s="36" t="s">
        <v>38</v>
      </c>
      <c r="I19" s="35" t="n">
        <v>299416.88</v>
      </c>
      <c r="J19" s="35" t="n">
        <v>32993298</v>
      </c>
      <c r="K19" s="35" t="n">
        <v>25430276.48</v>
      </c>
      <c r="L19" s="35" t="n">
        <v>39674347.66</v>
      </c>
      <c r="M19" s="35" t="n">
        <v>1269357.56</v>
      </c>
      <c r="N19" s="45" t="s">
        <v>55</v>
      </c>
    </row>
    <row r="20" s="46" customFormat="true" ht="24.75" hidden="false" customHeight="true" outlineLevel="0" collapsed="false">
      <c r="A20" s="44" t="s">
        <v>56</v>
      </c>
      <c r="B20" s="44"/>
      <c r="C20" s="44"/>
      <c r="D20" s="44"/>
      <c r="E20" s="48" t="n">
        <v>26577988.4</v>
      </c>
      <c r="F20" s="35" t="n">
        <v>1459672</v>
      </c>
      <c r="G20" s="35" t="n">
        <v>378244.95</v>
      </c>
      <c r="H20" s="36" t="s">
        <v>38</v>
      </c>
      <c r="I20" s="35" t="n">
        <v>361814</v>
      </c>
      <c r="J20" s="35" t="n">
        <v>11842477</v>
      </c>
      <c r="K20" s="35" t="n">
        <v>13262193.13</v>
      </c>
      <c r="L20" s="35" t="n">
        <v>32144197.68</v>
      </c>
      <c r="M20" s="35" t="n">
        <v>567493</v>
      </c>
      <c r="N20" s="45" t="s">
        <v>55</v>
      </c>
    </row>
    <row r="21" s="46" customFormat="true" ht="24" hidden="false" customHeight="true" outlineLevel="0" collapsed="false">
      <c r="A21" s="49" t="s">
        <v>57</v>
      </c>
      <c r="B21" s="49"/>
      <c r="C21" s="49"/>
      <c r="D21" s="49"/>
      <c r="E21" s="30" t="n">
        <f aca="false">SUM(E22:E24,E34)</f>
        <v>54722329.13</v>
      </c>
      <c r="F21" s="30" t="n">
        <f aca="false">SUM(F22:F24,F34)</f>
        <v>1002253.09</v>
      </c>
      <c r="G21" s="30" t="n">
        <f aca="false">SUM(G22:G24,G34)</f>
        <v>978406.81</v>
      </c>
      <c r="H21" s="30" t="n">
        <f aca="false">SUM(H22:H24,H34)</f>
        <v>0</v>
      </c>
      <c r="I21" s="30" t="n">
        <f aca="false">SUM(I22:I24,I34)</f>
        <v>332565.64</v>
      </c>
      <c r="J21" s="30" t="n">
        <f aca="false">SUM(J22:J24,J34)</f>
        <v>45560358</v>
      </c>
      <c r="K21" s="30" t="n">
        <f aca="false">SUM(K22:K24,K34)</f>
        <v>43950412.94</v>
      </c>
      <c r="L21" s="30" t="n">
        <f aca="false">SUM(L22:L24,L34)</f>
        <v>33146366</v>
      </c>
      <c r="M21" s="30" t="n">
        <f aca="false">SUM(M22:M24,M34)</f>
        <v>1680976.74</v>
      </c>
      <c r="N21" s="50" t="s">
        <v>58</v>
      </c>
    </row>
    <row r="22" s="46" customFormat="true" ht="24" hidden="false" customHeight="true" outlineLevel="0" collapsed="false">
      <c r="A22" s="44" t="s">
        <v>59</v>
      </c>
      <c r="B22" s="44"/>
      <c r="C22" s="44"/>
      <c r="D22" s="44"/>
      <c r="E22" s="35" t="n">
        <v>15174301.56</v>
      </c>
      <c r="F22" s="35" t="n">
        <v>128066.31</v>
      </c>
      <c r="G22" s="35" t="n">
        <v>180097.57</v>
      </c>
      <c r="H22" s="36" t="s">
        <v>38</v>
      </c>
      <c r="I22" s="35" t="n">
        <v>43403.2</v>
      </c>
      <c r="J22" s="35" t="n">
        <v>10966527</v>
      </c>
      <c r="K22" s="35" t="n">
        <v>11068229.51</v>
      </c>
      <c r="L22" s="35" t="n">
        <v>10100072.5</v>
      </c>
      <c r="M22" s="35" t="n">
        <v>641804</v>
      </c>
      <c r="N22" s="51" t="s">
        <v>60</v>
      </c>
    </row>
    <row r="23" s="46" customFormat="true" ht="24" hidden="false" customHeight="true" outlineLevel="0" collapsed="false">
      <c r="A23" s="44" t="s">
        <v>61</v>
      </c>
      <c r="B23" s="44"/>
      <c r="C23" s="44"/>
      <c r="D23" s="44"/>
      <c r="E23" s="35" t="n">
        <v>12320722.73</v>
      </c>
      <c r="F23" s="35" t="n">
        <v>42007.25</v>
      </c>
      <c r="G23" s="35" t="n">
        <v>170967.21</v>
      </c>
      <c r="H23" s="36" t="s">
        <v>38</v>
      </c>
      <c r="I23" s="35" t="n">
        <v>78810.44</v>
      </c>
      <c r="J23" s="35" t="n">
        <v>10800030</v>
      </c>
      <c r="K23" s="35" t="n">
        <v>10408031.83</v>
      </c>
      <c r="L23" s="35" t="n">
        <v>2629700</v>
      </c>
      <c r="M23" s="35" t="n">
        <v>247226.74</v>
      </c>
      <c r="N23" s="51" t="s">
        <v>62</v>
      </c>
    </row>
    <row r="24" s="46" customFormat="true" ht="24" hidden="false" customHeight="true" outlineLevel="0" collapsed="false">
      <c r="A24" s="44" t="s">
        <v>63</v>
      </c>
      <c r="B24" s="44"/>
      <c r="C24" s="44"/>
      <c r="D24" s="44"/>
      <c r="E24" s="35" t="n">
        <v>10707931.71</v>
      </c>
      <c r="F24" s="35" t="n">
        <v>314634.67</v>
      </c>
      <c r="G24" s="35" t="n">
        <v>479472.73</v>
      </c>
      <c r="H24" s="36" t="s">
        <v>38</v>
      </c>
      <c r="I24" s="35" t="n">
        <v>122800</v>
      </c>
      <c r="J24" s="35" t="n">
        <v>7484130</v>
      </c>
      <c r="K24" s="35" t="n">
        <v>9842383.63</v>
      </c>
      <c r="L24" s="35" t="n">
        <v>9804325</v>
      </c>
      <c r="M24" s="35" t="n">
        <v>300790</v>
      </c>
      <c r="N24" s="51" t="s">
        <v>64</v>
      </c>
    </row>
    <row r="25" s="11" customFormat="true" ht="21" hidden="false" customHeight="true" outlineLevel="0" collapsed="false">
      <c r="A25" s="3" t="s">
        <v>0</v>
      </c>
      <c r="B25" s="4" t="n">
        <v>16.3</v>
      </c>
      <c r="C25" s="3" t="s">
        <v>65</v>
      </c>
      <c r="E25" s="5"/>
      <c r="F25" s="5"/>
      <c r="G25" s="5"/>
      <c r="H25" s="6"/>
      <c r="I25" s="5"/>
      <c r="J25" s="5"/>
      <c r="K25" s="5"/>
      <c r="L25" s="5"/>
      <c r="M25" s="10"/>
      <c r="N25" s="10"/>
    </row>
    <row r="26" s="11" customFormat="true" ht="21" hidden="false" customHeight="true" outlineLevel="0" collapsed="false">
      <c r="A26" s="7" t="s">
        <v>2</v>
      </c>
      <c r="B26" s="4" t="n">
        <v>16.3</v>
      </c>
      <c r="C26" s="7" t="s">
        <v>66</v>
      </c>
      <c r="D26" s="1"/>
      <c r="E26" s="8"/>
      <c r="F26" s="8"/>
      <c r="G26" s="8"/>
      <c r="H26" s="9"/>
      <c r="I26" s="8"/>
      <c r="J26" s="8"/>
      <c r="K26" s="8"/>
      <c r="L26" s="8"/>
      <c r="M26" s="1"/>
      <c r="N26" s="1"/>
    </row>
    <row r="27" s="11" customFormat="true" ht="20.25" hidden="false" customHeight="true" outlineLevel="0" collapsed="false">
      <c r="C27" s="12"/>
      <c r="D27" s="12"/>
      <c r="E27" s="12"/>
      <c r="F27" s="12"/>
      <c r="G27" s="12"/>
      <c r="H27" s="13"/>
      <c r="M27" s="1"/>
      <c r="N27" s="1"/>
    </row>
    <row r="28" s="18" customFormat="true" ht="21" hidden="false" customHeight="true" outlineLevel="0" collapsed="false">
      <c r="A28" s="14" t="s">
        <v>4</v>
      </c>
      <c r="B28" s="14"/>
      <c r="C28" s="14"/>
      <c r="D28" s="14"/>
      <c r="E28" s="15" t="s">
        <v>5</v>
      </c>
      <c r="F28" s="15"/>
      <c r="G28" s="15"/>
      <c r="H28" s="15"/>
      <c r="I28" s="15"/>
      <c r="J28" s="15"/>
      <c r="K28" s="16" t="s">
        <v>6</v>
      </c>
      <c r="L28" s="16"/>
      <c r="M28" s="16"/>
      <c r="N28" s="17"/>
    </row>
    <row r="29" s="52" customFormat="true" ht="21" hidden="false" customHeight="true" outlineLevel="0" collapsed="false">
      <c r="A29" s="14"/>
      <c r="B29" s="14"/>
      <c r="C29" s="14"/>
      <c r="D29" s="14"/>
      <c r="E29" s="19" t="s">
        <v>7</v>
      </c>
      <c r="F29" s="19"/>
      <c r="G29" s="19"/>
      <c r="H29" s="19"/>
      <c r="I29" s="19"/>
      <c r="J29" s="19"/>
      <c r="K29" s="20" t="s">
        <v>8</v>
      </c>
      <c r="L29" s="20"/>
      <c r="M29" s="20"/>
      <c r="N29" s="21"/>
    </row>
    <row r="30" s="52" customFormat="true" ht="21" hidden="false" customHeight="true" outlineLevel="0" collapsed="false">
      <c r="A30" s="14"/>
      <c r="B30" s="14"/>
      <c r="C30" s="14"/>
      <c r="D30" s="14"/>
      <c r="E30" s="26"/>
      <c r="F30" s="26"/>
      <c r="G30" s="26"/>
      <c r="H30" s="26"/>
      <c r="I30" s="18"/>
      <c r="J30" s="24"/>
      <c r="K30" s="24"/>
      <c r="L30" s="24" t="s">
        <v>6</v>
      </c>
      <c r="M30" s="16" t="s">
        <v>6</v>
      </c>
      <c r="N30" s="23" t="s">
        <v>9</v>
      </c>
    </row>
    <row r="31" s="52" customFormat="true" ht="21" hidden="false" customHeight="true" outlineLevel="0" collapsed="false">
      <c r="A31" s="14"/>
      <c r="B31" s="14"/>
      <c r="C31" s="14"/>
      <c r="D31" s="14"/>
      <c r="E31" s="26" t="s">
        <v>10</v>
      </c>
      <c r="F31" s="26" t="s">
        <v>11</v>
      </c>
      <c r="G31" s="26" t="s">
        <v>12</v>
      </c>
      <c r="H31" s="26" t="s">
        <v>13</v>
      </c>
      <c r="I31" s="26" t="s">
        <v>14</v>
      </c>
      <c r="J31" s="24" t="s">
        <v>15</v>
      </c>
      <c r="K31" s="24" t="s">
        <v>16</v>
      </c>
      <c r="L31" s="24" t="s">
        <v>17</v>
      </c>
      <c r="M31" s="26" t="s">
        <v>18</v>
      </c>
      <c r="N31" s="23" t="s">
        <v>19</v>
      </c>
    </row>
    <row r="32" s="52" customFormat="true" ht="21" hidden="false" customHeight="true" outlineLevel="0" collapsed="false">
      <c r="A32" s="14"/>
      <c r="B32" s="14"/>
      <c r="C32" s="14"/>
      <c r="D32" s="14"/>
      <c r="E32" s="22" t="s">
        <v>20</v>
      </c>
      <c r="F32" s="26" t="s">
        <v>21</v>
      </c>
      <c r="G32" s="22" t="s">
        <v>22</v>
      </c>
      <c r="H32" s="22" t="s">
        <v>23</v>
      </c>
      <c r="I32" s="22" t="s">
        <v>24</v>
      </c>
      <c r="J32" s="23" t="s">
        <v>25</v>
      </c>
      <c r="K32" s="23" t="s">
        <v>26</v>
      </c>
      <c r="L32" s="23" t="s">
        <v>27</v>
      </c>
      <c r="M32" s="22" t="s">
        <v>28</v>
      </c>
      <c r="N32" s="23" t="s">
        <v>29</v>
      </c>
    </row>
    <row r="33" s="53" customFormat="true" ht="21" hidden="false" customHeight="true" outlineLevel="0" collapsed="false">
      <c r="A33" s="14"/>
      <c r="B33" s="14"/>
      <c r="C33" s="14"/>
      <c r="D33" s="14"/>
      <c r="E33" s="20" t="s">
        <v>30</v>
      </c>
      <c r="F33" s="20" t="s">
        <v>31</v>
      </c>
      <c r="G33" s="20"/>
      <c r="H33" s="20" t="s">
        <v>32</v>
      </c>
      <c r="I33" s="20"/>
      <c r="J33" s="20"/>
      <c r="K33" s="20" t="s">
        <v>8</v>
      </c>
      <c r="L33" s="27" t="s">
        <v>33</v>
      </c>
      <c r="M33" s="20" t="s">
        <v>34</v>
      </c>
      <c r="N33" s="28"/>
    </row>
    <row r="34" s="11" customFormat="true" ht="24" hidden="false" customHeight="true" outlineLevel="0" collapsed="false">
      <c r="A34" s="44" t="s">
        <v>67</v>
      </c>
      <c r="B34" s="44"/>
      <c r="C34" s="44"/>
      <c r="D34" s="44"/>
      <c r="E34" s="54" t="n">
        <v>16519373.13</v>
      </c>
      <c r="F34" s="54" t="n">
        <v>517544.86</v>
      </c>
      <c r="G34" s="54" t="n">
        <v>147869.3</v>
      </c>
      <c r="H34" s="55" t="s">
        <v>38</v>
      </c>
      <c r="I34" s="54" t="n">
        <v>87552</v>
      </c>
      <c r="J34" s="54" t="n">
        <v>16309671</v>
      </c>
      <c r="K34" s="54" t="n">
        <v>12631767.97</v>
      </c>
      <c r="L34" s="54" t="n">
        <v>10612268.5</v>
      </c>
      <c r="M34" s="54" t="n">
        <v>491156</v>
      </c>
      <c r="N34" s="51" t="s">
        <v>68</v>
      </c>
    </row>
    <row r="35" customFormat="false" ht="24" hidden="false" customHeight="true" outlineLevel="0" collapsed="false">
      <c r="A35" s="41" t="s">
        <v>69</v>
      </c>
      <c r="B35" s="41"/>
      <c r="C35" s="41"/>
      <c r="D35" s="41"/>
      <c r="E35" s="56" t="n">
        <f aca="false">SUM(E36:E36)</f>
        <v>22846694.15</v>
      </c>
      <c r="F35" s="56" t="n">
        <f aca="false">SUM(F36:F36)</f>
        <v>1483370</v>
      </c>
      <c r="G35" s="56" t="n">
        <f aca="false">SUM(G36:G36)</f>
        <v>631732.17</v>
      </c>
      <c r="H35" s="56" t="n">
        <f aca="false">SUM(H36:H36)</f>
        <v>1469375.5</v>
      </c>
      <c r="I35" s="56" t="n">
        <f aca="false">SUM(I36:I36)</f>
        <v>178406</v>
      </c>
      <c r="J35" s="56" t="n">
        <f aca="false">SUM(J36:J36)</f>
        <v>18968627</v>
      </c>
      <c r="K35" s="56" t="n">
        <f aca="false">SUM(K36:K36)</f>
        <v>19388078.81</v>
      </c>
      <c r="L35" s="56" t="n">
        <f aca="false">SUM(L36:L36)</f>
        <v>18138340.34</v>
      </c>
      <c r="M35" s="56" t="n">
        <f aca="false">SUM(M36:M36)</f>
        <v>783946.83</v>
      </c>
      <c r="N35" s="50" t="s">
        <v>70</v>
      </c>
    </row>
    <row r="36" customFormat="false" ht="24" hidden="false" customHeight="true" outlineLevel="0" collapsed="false">
      <c r="A36" s="47" t="s">
        <v>71</v>
      </c>
      <c r="B36" s="47"/>
      <c r="C36" s="47"/>
      <c r="D36" s="47"/>
      <c r="E36" s="54" t="n">
        <v>22846694.15</v>
      </c>
      <c r="F36" s="54" t="n">
        <v>1483370</v>
      </c>
      <c r="G36" s="54" t="n">
        <v>631732.17</v>
      </c>
      <c r="H36" s="54" t="n">
        <v>1469375.5</v>
      </c>
      <c r="I36" s="54" t="n">
        <v>178406</v>
      </c>
      <c r="J36" s="54" t="n">
        <v>18968627</v>
      </c>
      <c r="K36" s="54" t="n">
        <v>19388078.81</v>
      </c>
      <c r="L36" s="54" t="n">
        <v>18138340.34</v>
      </c>
      <c r="M36" s="54" t="n">
        <v>783946.83</v>
      </c>
      <c r="N36" s="51" t="s">
        <v>72</v>
      </c>
    </row>
    <row r="37" customFormat="false" ht="24" hidden="false" customHeight="true" outlineLevel="0" collapsed="false">
      <c r="A37" s="49" t="s">
        <v>73</v>
      </c>
      <c r="B37" s="49"/>
      <c r="C37" s="49"/>
      <c r="D37" s="49"/>
      <c r="E37" s="57" t="n">
        <f aca="false">SUM(E38:E46)</f>
        <v>288444085.54</v>
      </c>
      <c r="F37" s="57" t="n">
        <f aca="false">SUM(F38:F46)</f>
        <v>4708992.47</v>
      </c>
      <c r="G37" s="57" t="n">
        <f aca="false">SUM(G38:G46)</f>
        <v>3821622.78</v>
      </c>
      <c r="H37" s="57" t="n">
        <f aca="false">SUM(H38:H46)</f>
        <v>8439059.66</v>
      </c>
      <c r="I37" s="57" t="n">
        <f aca="false">SUM(I38:I46)</f>
        <v>2520563.15</v>
      </c>
      <c r="J37" s="57" t="n">
        <f aca="false">SUM(J38:J46)</f>
        <v>99543307</v>
      </c>
      <c r="K37" s="57" t="n">
        <f aca="false">SUM(K38:K46)</f>
        <v>142827052.26</v>
      </c>
      <c r="L37" s="57" t="n">
        <f aca="false">SUM(L38:L46)</f>
        <v>155979306.55</v>
      </c>
      <c r="M37" s="57" t="n">
        <f aca="false">SUM(M38:M46)</f>
        <v>19194791.56</v>
      </c>
      <c r="N37" s="50" t="s">
        <v>74</v>
      </c>
    </row>
    <row r="38" customFormat="false" ht="24" hidden="false" customHeight="true" outlineLevel="0" collapsed="false">
      <c r="A38" s="44" t="s">
        <v>75</v>
      </c>
      <c r="B38" s="44"/>
      <c r="C38" s="44"/>
      <c r="D38" s="44"/>
      <c r="E38" s="54" t="n">
        <v>25941056.58</v>
      </c>
      <c r="F38" s="54" t="n">
        <v>371645.95</v>
      </c>
      <c r="G38" s="54" t="n">
        <v>130178.01</v>
      </c>
      <c r="H38" s="54" t="n">
        <v>3463875</v>
      </c>
      <c r="I38" s="54" t="n">
        <v>183010</v>
      </c>
      <c r="J38" s="54" t="n">
        <v>6914035</v>
      </c>
      <c r="K38" s="54" t="n">
        <v>21215510.81</v>
      </c>
      <c r="L38" s="54" t="n">
        <v>3041590</v>
      </c>
      <c r="M38" s="54" t="n">
        <v>581996</v>
      </c>
      <c r="N38" s="45" t="s">
        <v>76</v>
      </c>
    </row>
    <row r="39" customFormat="false" ht="24" hidden="false" customHeight="true" outlineLevel="0" collapsed="false">
      <c r="A39" s="44" t="s">
        <v>77</v>
      </c>
      <c r="B39" s="44"/>
      <c r="C39" s="44"/>
      <c r="D39" s="44"/>
      <c r="E39" s="54" t="n">
        <v>10992415.59</v>
      </c>
      <c r="F39" s="54" t="n">
        <v>148704.7</v>
      </c>
      <c r="G39" s="54" t="n">
        <v>65865.03</v>
      </c>
      <c r="H39" s="55" t="s">
        <v>38</v>
      </c>
      <c r="I39" s="54" t="n">
        <v>17200</v>
      </c>
      <c r="J39" s="54" t="n">
        <v>7911842</v>
      </c>
      <c r="K39" s="54" t="n">
        <v>9013549.06</v>
      </c>
      <c r="L39" s="54" t="n">
        <v>1364000</v>
      </c>
      <c r="M39" s="54" t="n">
        <v>365380</v>
      </c>
      <c r="N39" s="45" t="s">
        <v>78</v>
      </c>
    </row>
    <row r="40" customFormat="false" ht="24" hidden="false" customHeight="true" outlineLevel="0" collapsed="false">
      <c r="A40" s="44" t="s">
        <v>79</v>
      </c>
      <c r="B40" s="44"/>
      <c r="C40" s="44"/>
      <c r="D40" s="44"/>
      <c r="E40" s="54" t="n">
        <v>10387992.98</v>
      </c>
      <c r="F40" s="54" t="n">
        <v>197176.52</v>
      </c>
      <c r="G40" s="54" t="n">
        <v>275823.27</v>
      </c>
      <c r="H40" s="54" t="n">
        <v>665209</v>
      </c>
      <c r="I40" s="54" t="n">
        <v>40850</v>
      </c>
      <c r="J40" s="54" t="n">
        <v>7669331</v>
      </c>
      <c r="K40" s="54" t="n">
        <v>9541587.83</v>
      </c>
      <c r="L40" s="54" t="n">
        <v>6280579</v>
      </c>
      <c r="M40" s="54" t="n">
        <v>298094</v>
      </c>
      <c r="N40" s="45" t="s">
        <v>80</v>
      </c>
    </row>
    <row r="41" customFormat="false" ht="24" hidden="false" customHeight="true" outlineLevel="0" collapsed="false">
      <c r="A41" s="44" t="s">
        <v>81</v>
      </c>
      <c r="B41" s="44"/>
      <c r="C41" s="44"/>
      <c r="D41" s="44"/>
      <c r="E41" s="54" t="n">
        <v>13035666.48</v>
      </c>
      <c r="F41" s="54" t="n">
        <v>150588.55</v>
      </c>
      <c r="G41" s="54" t="n">
        <v>37373.67</v>
      </c>
      <c r="H41" s="55" t="s">
        <v>38</v>
      </c>
      <c r="I41" s="54" t="n">
        <v>54910</v>
      </c>
      <c r="J41" s="54" t="n">
        <v>21068156</v>
      </c>
      <c r="K41" s="54" t="n">
        <v>11723901.49</v>
      </c>
      <c r="L41" s="54" t="n">
        <v>15513010</v>
      </c>
      <c r="M41" s="54" t="n">
        <v>5521845</v>
      </c>
      <c r="N41" s="45" t="s">
        <v>82</v>
      </c>
    </row>
    <row r="42" customFormat="false" ht="24" hidden="true" customHeight="true" outlineLevel="0" collapsed="false">
      <c r="A42" s="51"/>
      <c r="B42" s="51"/>
      <c r="C42" s="51"/>
      <c r="D42" s="51"/>
      <c r="E42" s="58"/>
      <c r="F42" s="59"/>
      <c r="G42" s="60"/>
      <c r="H42" s="55" t="s">
        <v>38</v>
      </c>
      <c r="I42" s="60"/>
      <c r="J42" s="59"/>
      <c r="K42" s="60"/>
      <c r="L42" s="59"/>
      <c r="M42" s="59"/>
      <c r="N42" s="45"/>
    </row>
    <row r="43" s="61" customFormat="true" ht="24" hidden="false" customHeight="true" outlineLevel="0" collapsed="false">
      <c r="A43" s="44" t="s">
        <v>83</v>
      </c>
      <c r="B43" s="44"/>
      <c r="C43" s="44"/>
      <c r="D43" s="44"/>
      <c r="E43" s="54" t="n">
        <v>84499519.51</v>
      </c>
      <c r="F43" s="54" t="n">
        <v>971787.92</v>
      </c>
      <c r="G43" s="54" t="n">
        <v>1805844.23</v>
      </c>
      <c r="H43" s="55" t="s">
        <v>38</v>
      </c>
      <c r="I43" s="54" t="n">
        <v>836709.13</v>
      </c>
      <c r="J43" s="54" t="n">
        <v>24139253</v>
      </c>
      <c r="K43" s="54" t="n">
        <v>24747089.59</v>
      </c>
      <c r="L43" s="54" t="n">
        <v>59233077.47</v>
      </c>
      <c r="M43" s="54" t="n">
        <v>2326944</v>
      </c>
      <c r="N43" s="45" t="s">
        <v>84</v>
      </c>
    </row>
    <row r="44" s="61" customFormat="true" ht="24" hidden="false" customHeight="true" outlineLevel="0" collapsed="false">
      <c r="A44" s="44" t="s">
        <v>85</v>
      </c>
      <c r="B44" s="44"/>
      <c r="C44" s="44"/>
      <c r="D44" s="44"/>
      <c r="E44" s="54" t="n">
        <v>92992463.07</v>
      </c>
      <c r="F44" s="54" t="n">
        <v>1543235</v>
      </c>
      <c r="G44" s="54" t="n">
        <v>949203.79</v>
      </c>
      <c r="H44" s="54" t="n">
        <v>1685987.66</v>
      </c>
      <c r="I44" s="54" t="n">
        <v>844304</v>
      </c>
      <c r="J44" s="54" t="n">
        <v>9314909</v>
      </c>
      <c r="K44" s="54" t="n">
        <v>29205816.46</v>
      </c>
      <c r="L44" s="54" t="n">
        <v>50557548.18</v>
      </c>
      <c r="M44" s="54" t="n">
        <v>2665528.04</v>
      </c>
      <c r="N44" s="45" t="s">
        <v>86</v>
      </c>
    </row>
    <row r="45" s="61" customFormat="true" ht="24" hidden="false" customHeight="true" outlineLevel="0" collapsed="false">
      <c r="A45" s="44" t="s">
        <v>87</v>
      </c>
      <c r="B45" s="44"/>
      <c r="C45" s="44"/>
      <c r="D45" s="44"/>
      <c r="E45" s="54" t="n">
        <v>27511554.84</v>
      </c>
      <c r="F45" s="54" t="n">
        <v>600935.23</v>
      </c>
      <c r="G45" s="54" t="n">
        <v>150921.83</v>
      </c>
      <c r="H45" s="54" t="n">
        <v>2623988</v>
      </c>
      <c r="I45" s="54" t="n">
        <v>244060.02</v>
      </c>
      <c r="J45" s="54" t="n">
        <v>9798833</v>
      </c>
      <c r="K45" s="54" t="n">
        <v>19674195.43</v>
      </c>
      <c r="L45" s="54" t="n">
        <v>16374501.9</v>
      </c>
      <c r="M45" s="54" t="n">
        <v>1041814</v>
      </c>
      <c r="N45" s="45" t="s">
        <v>88</v>
      </c>
    </row>
    <row r="46" s="61" customFormat="true" ht="24" hidden="false" customHeight="true" outlineLevel="0" collapsed="false">
      <c r="A46" s="44" t="s">
        <v>89</v>
      </c>
      <c r="B46" s="44"/>
      <c r="C46" s="44"/>
      <c r="D46" s="44"/>
      <c r="E46" s="54" t="n">
        <v>23083416.49</v>
      </c>
      <c r="F46" s="54" t="n">
        <v>724918.6</v>
      </c>
      <c r="G46" s="54" t="n">
        <v>406412.95</v>
      </c>
      <c r="H46" s="55" t="s">
        <v>38</v>
      </c>
      <c r="I46" s="54" t="n">
        <v>299520</v>
      </c>
      <c r="J46" s="54" t="n">
        <v>12726948</v>
      </c>
      <c r="K46" s="54" t="n">
        <v>17705401.59</v>
      </c>
      <c r="L46" s="54" t="n">
        <v>3615000</v>
      </c>
      <c r="M46" s="54" t="n">
        <v>6393190.52</v>
      </c>
      <c r="N46" s="62" t="s">
        <v>90</v>
      </c>
    </row>
    <row r="47" s="61" customFormat="true" ht="24" hidden="false" customHeight="true" outlineLevel="0" collapsed="false">
      <c r="A47" s="63" t="s">
        <v>91</v>
      </c>
      <c r="B47" s="63"/>
      <c r="C47" s="63"/>
      <c r="D47" s="63"/>
      <c r="E47" s="64" t="n">
        <f aca="false">SUM(E48:E50,E60:E72)</f>
        <v>254448083.19</v>
      </c>
      <c r="F47" s="64" t="n">
        <f aca="false">SUM(F48:F50,F60:F72)</f>
        <v>3411481.74</v>
      </c>
      <c r="G47" s="64" t="n">
        <f aca="false">SUM(G48:G50,G60:G72)</f>
        <v>1945588.69</v>
      </c>
      <c r="H47" s="64" t="n">
        <f aca="false">SUM(H48:H50,H60:H72)</f>
        <v>299444.69</v>
      </c>
      <c r="I47" s="64" t="n">
        <f aca="false">SUM(I48:I50,I60:I72)</f>
        <v>1694428.48</v>
      </c>
      <c r="J47" s="64" t="n">
        <f aca="false">SUM(J48:J50,J60:J72)</f>
        <v>231875891.28</v>
      </c>
      <c r="K47" s="64" t="n">
        <f aca="false">SUM(K48:K50,K60:K72)</f>
        <v>209981216.25</v>
      </c>
      <c r="L47" s="64" t="n">
        <f aca="false">SUM(L48:L50,L60:L72)</f>
        <v>187856968.79</v>
      </c>
      <c r="M47" s="64" t="n">
        <f aca="false">SUM(M48:M50,M60:M72)</f>
        <v>16639058.79</v>
      </c>
      <c r="N47" s="43" t="s">
        <v>92</v>
      </c>
    </row>
    <row r="48" s="61" customFormat="true" ht="24" hidden="false" customHeight="true" outlineLevel="0" collapsed="false">
      <c r="A48" s="44" t="s">
        <v>93</v>
      </c>
      <c r="B48" s="44"/>
      <c r="C48" s="44"/>
      <c r="D48" s="44"/>
      <c r="E48" s="54" t="n">
        <v>13778782.66</v>
      </c>
      <c r="F48" s="54" t="n">
        <v>876915.8</v>
      </c>
      <c r="G48" s="54" t="n">
        <v>141043.33</v>
      </c>
      <c r="H48" s="55" t="s">
        <v>38</v>
      </c>
      <c r="I48" s="54" t="n">
        <v>35659.9</v>
      </c>
      <c r="J48" s="54" t="n">
        <v>11815021</v>
      </c>
      <c r="K48" s="54" t="n">
        <v>16286222.52</v>
      </c>
      <c r="L48" s="54" t="n">
        <v>2065841.02</v>
      </c>
      <c r="M48" s="54" t="n">
        <v>715820</v>
      </c>
      <c r="N48" s="51" t="s">
        <v>94</v>
      </c>
    </row>
    <row r="49" s="61" customFormat="true" ht="24" hidden="false" customHeight="true" outlineLevel="0" collapsed="false">
      <c r="A49" s="44" t="s">
        <v>95</v>
      </c>
      <c r="B49" s="44"/>
      <c r="C49" s="44"/>
      <c r="D49" s="44"/>
      <c r="E49" s="54" t="n">
        <v>13928399.32</v>
      </c>
      <c r="F49" s="54" t="n">
        <v>108659.5</v>
      </c>
      <c r="G49" s="54" t="n">
        <v>81713.5</v>
      </c>
      <c r="H49" s="55" t="s">
        <v>38</v>
      </c>
      <c r="I49" s="54" t="n">
        <v>240883.01</v>
      </c>
      <c r="J49" s="54" t="n">
        <v>15593998</v>
      </c>
      <c r="K49" s="54" t="n">
        <v>9576557.08</v>
      </c>
      <c r="L49" s="54" t="n">
        <v>2673927.97</v>
      </c>
      <c r="M49" s="54" t="n">
        <v>486767</v>
      </c>
      <c r="N49" s="51" t="s">
        <v>96</v>
      </c>
    </row>
    <row r="50" s="61" customFormat="true" ht="24" hidden="false" customHeight="true" outlineLevel="0" collapsed="false">
      <c r="A50" s="44" t="s">
        <v>97</v>
      </c>
      <c r="B50" s="44"/>
      <c r="C50" s="44"/>
      <c r="D50" s="44"/>
      <c r="E50" s="54" t="n">
        <v>14990537.03</v>
      </c>
      <c r="F50" s="54" t="n">
        <v>266791</v>
      </c>
      <c r="G50" s="54" t="n">
        <v>81142.73</v>
      </c>
      <c r="H50" s="55" t="s">
        <v>38</v>
      </c>
      <c r="I50" s="54" t="n">
        <v>137844.14</v>
      </c>
      <c r="J50" s="54" t="n">
        <v>5775831</v>
      </c>
      <c r="K50" s="54" t="n">
        <v>14859339.59</v>
      </c>
      <c r="L50" s="54" t="n">
        <v>3445866</v>
      </c>
      <c r="M50" s="54" t="n">
        <v>739123</v>
      </c>
      <c r="N50" s="51" t="s">
        <v>98</v>
      </c>
    </row>
    <row r="51" s="11" customFormat="true" ht="21" hidden="false" customHeight="true" outlineLevel="0" collapsed="false">
      <c r="A51" s="3" t="s">
        <v>0</v>
      </c>
      <c r="B51" s="4" t="n">
        <v>16.3</v>
      </c>
      <c r="C51" s="3" t="s">
        <v>65</v>
      </c>
      <c r="E51" s="5"/>
      <c r="F51" s="5"/>
      <c r="G51" s="5"/>
      <c r="H51" s="6"/>
      <c r="I51" s="5"/>
      <c r="J51" s="5"/>
      <c r="K51" s="5"/>
      <c r="L51" s="5"/>
      <c r="M51" s="10"/>
      <c r="N51" s="10"/>
    </row>
    <row r="52" s="11" customFormat="true" ht="21" hidden="false" customHeight="true" outlineLevel="0" collapsed="false">
      <c r="A52" s="7" t="s">
        <v>2</v>
      </c>
      <c r="B52" s="4" t="n">
        <v>16.3</v>
      </c>
      <c r="C52" s="7" t="s">
        <v>66</v>
      </c>
      <c r="D52" s="1"/>
      <c r="E52" s="8"/>
      <c r="F52" s="8"/>
      <c r="G52" s="8"/>
      <c r="H52" s="9"/>
      <c r="I52" s="8"/>
      <c r="J52" s="8"/>
      <c r="K52" s="8"/>
      <c r="L52" s="8"/>
      <c r="M52" s="1"/>
      <c r="N52" s="1"/>
    </row>
    <row r="53" s="11" customFormat="true" ht="20.25" hidden="false" customHeight="true" outlineLevel="0" collapsed="false">
      <c r="C53" s="12"/>
      <c r="D53" s="12"/>
      <c r="E53" s="12"/>
      <c r="F53" s="12"/>
      <c r="G53" s="12"/>
      <c r="H53" s="13"/>
      <c r="M53" s="1"/>
      <c r="N53" s="1"/>
    </row>
    <row r="54" s="18" customFormat="true" ht="21" hidden="false" customHeight="true" outlineLevel="0" collapsed="false">
      <c r="A54" s="14" t="s">
        <v>4</v>
      </c>
      <c r="B54" s="14"/>
      <c r="C54" s="14"/>
      <c r="D54" s="14"/>
      <c r="E54" s="65" t="s">
        <v>5</v>
      </c>
      <c r="F54" s="65"/>
      <c r="G54" s="65"/>
      <c r="H54" s="65"/>
      <c r="I54" s="65"/>
      <c r="J54" s="65"/>
      <c r="K54" s="66" t="s">
        <v>6</v>
      </c>
      <c r="L54" s="66"/>
      <c r="M54" s="66"/>
      <c r="N54" s="67"/>
    </row>
    <row r="55" s="18" customFormat="true" ht="20.25" hidden="false" customHeight="true" outlineLevel="0" collapsed="false">
      <c r="A55" s="14"/>
      <c r="B55" s="14"/>
      <c r="C55" s="14"/>
      <c r="D55" s="14"/>
      <c r="E55" s="68" t="s">
        <v>7</v>
      </c>
      <c r="F55" s="68"/>
      <c r="G55" s="68"/>
      <c r="H55" s="68"/>
      <c r="I55" s="68"/>
      <c r="J55" s="68"/>
      <c r="K55" s="69"/>
      <c r="L55" s="70" t="s">
        <v>8</v>
      </c>
      <c r="M55" s="71"/>
      <c r="N55" s="25"/>
    </row>
    <row r="56" s="18" customFormat="true" ht="21" hidden="false" customHeight="true" outlineLevel="0" collapsed="false">
      <c r="A56" s="14"/>
      <c r="B56" s="14"/>
      <c r="C56" s="14"/>
      <c r="D56" s="14"/>
      <c r="E56" s="72"/>
      <c r="F56" s="72"/>
      <c r="G56" s="72"/>
      <c r="H56" s="72"/>
      <c r="I56" s="62"/>
      <c r="J56" s="73"/>
      <c r="K56" s="73"/>
      <c r="L56" s="74" t="s">
        <v>6</v>
      </c>
      <c r="M56" s="75" t="s">
        <v>6</v>
      </c>
      <c r="N56" s="76" t="s">
        <v>9</v>
      </c>
    </row>
    <row r="57" s="52" customFormat="true" ht="15" hidden="false" customHeight="false" outlineLevel="0" collapsed="false">
      <c r="A57" s="14"/>
      <c r="B57" s="14"/>
      <c r="C57" s="14"/>
      <c r="D57" s="14"/>
      <c r="E57" s="75" t="s">
        <v>10</v>
      </c>
      <c r="F57" s="75" t="s">
        <v>11</v>
      </c>
      <c r="G57" s="75" t="s">
        <v>12</v>
      </c>
      <c r="H57" s="75" t="s">
        <v>13</v>
      </c>
      <c r="I57" s="75" t="s">
        <v>14</v>
      </c>
      <c r="J57" s="74" t="s">
        <v>15</v>
      </c>
      <c r="K57" s="74" t="s">
        <v>16</v>
      </c>
      <c r="L57" s="74" t="s">
        <v>17</v>
      </c>
      <c r="M57" s="75" t="s">
        <v>18</v>
      </c>
      <c r="N57" s="76" t="s">
        <v>19</v>
      </c>
    </row>
    <row r="58" s="52" customFormat="true" ht="15" hidden="false" customHeight="false" outlineLevel="0" collapsed="false">
      <c r="A58" s="14"/>
      <c r="B58" s="14"/>
      <c r="C58" s="14"/>
      <c r="D58" s="14"/>
      <c r="E58" s="72" t="s">
        <v>20</v>
      </c>
      <c r="F58" s="75" t="s">
        <v>21</v>
      </c>
      <c r="G58" s="72" t="s">
        <v>22</v>
      </c>
      <c r="H58" s="72" t="s">
        <v>23</v>
      </c>
      <c r="I58" s="72" t="s">
        <v>24</v>
      </c>
      <c r="J58" s="73" t="s">
        <v>25</v>
      </c>
      <c r="K58" s="73" t="s">
        <v>26</v>
      </c>
      <c r="L58" s="73" t="s">
        <v>27</v>
      </c>
      <c r="M58" s="72" t="s">
        <v>28</v>
      </c>
      <c r="N58" s="76" t="s">
        <v>29</v>
      </c>
    </row>
    <row r="59" s="52" customFormat="true" ht="15" hidden="false" customHeight="false" outlineLevel="0" collapsed="false">
      <c r="A59" s="14"/>
      <c r="B59" s="14"/>
      <c r="C59" s="14"/>
      <c r="D59" s="14"/>
      <c r="E59" s="68" t="s">
        <v>30</v>
      </c>
      <c r="F59" s="68" t="s">
        <v>31</v>
      </c>
      <c r="G59" s="68"/>
      <c r="H59" s="68" t="s">
        <v>32</v>
      </c>
      <c r="I59" s="68"/>
      <c r="J59" s="68"/>
      <c r="K59" s="68" t="s">
        <v>8</v>
      </c>
      <c r="L59" s="77" t="s">
        <v>33</v>
      </c>
      <c r="M59" s="68" t="s">
        <v>34</v>
      </c>
      <c r="N59" s="78"/>
    </row>
    <row r="60" s="61" customFormat="true" ht="24" hidden="false" customHeight="true" outlineLevel="0" collapsed="false">
      <c r="A60" s="44" t="s">
        <v>99</v>
      </c>
      <c r="B60" s="44"/>
      <c r="C60" s="44"/>
      <c r="D60" s="44"/>
      <c r="E60" s="54" t="n">
        <v>24068110.04</v>
      </c>
      <c r="F60" s="54" t="n">
        <v>152465</v>
      </c>
      <c r="G60" s="54" t="n">
        <v>60099.99</v>
      </c>
      <c r="H60" s="54" t="n">
        <v>3000</v>
      </c>
      <c r="I60" s="54" t="n">
        <v>155200</v>
      </c>
      <c r="J60" s="54" t="n">
        <v>21213095</v>
      </c>
      <c r="K60" s="54" t="n">
        <v>17504017.16</v>
      </c>
      <c r="L60" s="54" t="n">
        <v>14565572.71</v>
      </c>
      <c r="M60" s="54" t="n">
        <v>697876.68</v>
      </c>
      <c r="N60" s="51" t="s">
        <v>100</v>
      </c>
    </row>
    <row r="61" s="61" customFormat="true" ht="24" hidden="false" customHeight="true" outlineLevel="0" collapsed="false">
      <c r="A61" s="44" t="s">
        <v>101</v>
      </c>
      <c r="B61" s="44"/>
      <c r="C61" s="44"/>
      <c r="D61" s="44"/>
      <c r="E61" s="54" t="n">
        <v>20957934.51</v>
      </c>
      <c r="F61" s="54" t="n">
        <v>223683.77</v>
      </c>
      <c r="G61" s="54" t="n">
        <v>5273</v>
      </c>
      <c r="H61" s="54" t="n">
        <v>133809.91</v>
      </c>
      <c r="I61" s="54" t="n">
        <v>98167.3</v>
      </c>
      <c r="J61" s="54" t="n">
        <v>19034801</v>
      </c>
      <c r="K61" s="54" t="n">
        <v>17076269.43</v>
      </c>
      <c r="L61" s="54" t="n">
        <v>17072047.97</v>
      </c>
      <c r="M61" s="54" t="n">
        <v>1058781.4</v>
      </c>
      <c r="N61" s="51" t="s">
        <v>102</v>
      </c>
    </row>
    <row r="62" s="61" customFormat="true" ht="24" hidden="false" customHeight="true" outlineLevel="0" collapsed="false">
      <c r="A62" s="44" t="s">
        <v>103</v>
      </c>
      <c r="B62" s="44"/>
      <c r="C62" s="44"/>
      <c r="D62" s="44"/>
      <c r="E62" s="54" t="n">
        <v>11722965.07</v>
      </c>
      <c r="F62" s="54" t="n">
        <v>66671.64</v>
      </c>
      <c r="G62" s="54" t="n">
        <v>279433.24</v>
      </c>
      <c r="H62" s="55" t="s">
        <v>38</v>
      </c>
      <c r="I62" s="54" t="n">
        <v>86071</v>
      </c>
      <c r="J62" s="54" t="n">
        <v>11704161</v>
      </c>
      <c r="K62" s="54" t="n">
        <v>8546710.8</v>
      </c>
      <c r="L62" s="54" t="n">
        <v>10340492.94</v>
      </c>
      <c r="M62" s="54" t="n">
        <v>338660</v>
      </c>
      <c r="N62" s="51" t="s">
        <v>104</v>
      </c>
    </row>
    <row r="63" s="61" customFormat="true" ht="24" hidden="false" customHeight="true" outlineLevel="0" collapsed="false">
      <c r="A63" s="47" t="s">
        <v>105</v>
      </c>
      <c r="B63" s="47"/>
      <c r="C63" s="47"/>
      <c r="D63" s="79"/>
      <c r="E63" s="54" t="n">
        <v>15488703.38</v>
      </c>
      <c r="F63" s="54" t="n">
        <v>60975.47</v>
      </c>
      <c r="G63" s="54" t="n">
        <v>132958.57</v>
      </c>
      <c r="H63" s="55" t="s">
        <v>38</v>
      </c>
      <c r="I63" s="54" t="n">
        <v>83000</v>
      </c>
      <c r="J63" s="54" t="n">
        <v>16472603</v>
      </c>
      <c r="K63" s="54" t="n">
        <v>11439482.23</v>
      </c>
      <c r="L63" s="54" t="n">
        <v>18092438.5</v>
      </c>
      <c r="M63" s="54" t="n">
        <v>643928</v>
      </c>
      <c r="N63" s="51" t="s">
        <v>106</v>
      </c>
    </row>
    <row r="64" s="61" customFormat="true" ht="24" hidden="false" customHeight="true" outlineLevel="0" collapsed="false">
      <c r="A64" s="44" t="s">
        <v>107</v>
      </c>
      <c r="B64" s="44"/>
      <c r="C64" s="44"/>
      <c r="D64" s="44"/>
      <c r="E64" s="54" t="n">
        <v>36451699.38</v>
      </c>
      <c r="F64" s="54" t="n">
        <v>737910.35</v>
      </c>
      <c r="G64" s="54" t="n">
        <v>275250.32</v>
      </c>
      <c r="H64" s="55" t="s">
        <v>38</v>
      </c>
      <c r="I64" s="54" t="n">
        <v>175478</v>
      </c>
      <c r="J64" s="54" t="n">
        <v>29505108</v>
      </c>
      <c r="K64" s="54" t="n">
        <v>28902693.54</v>
      </c>
      <c r="L64" s="54" t="n">
        <v>35083076.32</v>
      </c>
      <c r="M64" s="54" t="n">
        <v>4186275.51</v>
      </c>
      <c r="N64" s="51" t="s">
        <v>108</v>
      </c>
    </row>
    <row r="65" s="61" customFormat="true" ht="24" hidden="false" customHeight="true" outlineLevel="0" collapsed="false">
      <c r="A65" s="44" t="s">
        <v>109</v>
      </c>
      <c r="B65" s="44"/>
      <c r="C65" s="44"/>
      <c r="D65" s="44"/>
      <c r="E65" s="54" t="n">
        <v>22650453.76</v>
      </c>
      <c r="F65" s="54" t="n">
        <v>272851.8</v>
      </c>
      <c r="G65" s="54" t="n">
        <v>205352.31</v>
      </c>
      <c r="H65" s="54" t="n">
        <v>800</v>
      </c>
      <c r="I65" s="54" t="n">
        <v>56350</v>
      </c>
      <c r="J65" s="54" t="n">
        <v>18745525</v>
      </c>
      <c r="K65" s="54" t="n">
        <v>16152171.12</v>
      </c>
      <c r="L65" s="54" t="n">
        <v>23503136.14</v>
      </c>
      <c r="M65" s="54" t="n">
        <v>1719824</v>
      </c>
      <c r="N65" s="51" t="s">
        <v>110</v>
      </c>
    </row>
    <row r="66" s="61" customFormat="true" ht="24" hidden="false" customHeight="true" outlineLevel="0" collapsed="false">
      <c r="A66" s="44" t="s">
        <v>111</v>
      </c>
      <c r="B66" s="44"/>
      <c r="C66" s="44"/>
      <c r="D66" s="44"/>
      <c r="E66" s="54" t="n">
        <v>11296407.33</v>
      </c>
      <c r="F66" s="54" t="n">
        <v>75780.17</v>
      </c>
      <c r="G66" s="54" t="n">
        <v>83467.68</v>
      </c>
      <c r="H66" s="55" t="s">
        <v>38</v>
      </c>
      <c r="I66" s="54" t="n">
        <v>23042.24</v>
      </c>
      <c r="J66" s="54" t="n">
        <v>3334407</v>
      </c>
      <c r="K66" s="54" t="n">
        <v>8325655.41</v>
      </c>
      <c r="L66" s="54" t="n">
        <v>258000</v>
      </c>
      <c r="M66" s="54" t="n">
        <v>548137</v>
      </c>
      <c r="N66" s="51" t="s">
        <v>112</v>
      </c>
    </row>
    <row r="67" s="61" customFormat="true" ht="24" hidden="false" customHeight="true" outlineLevel="0" collapsed="false">
      <c r="A67" s="47" t="s">
        <v>113</v>
      </c>
      <c r="B67" s="47"/>
      <c r="C67" s="47"/>
      <c r="D67" s="79"/>
      <c r="E67" s="54" t="n">
        <v>7613970.56</v>
      </c>
      <c r="F67" s="54" t="n">
        <v>113492.61</v>
      </c>
      <c r="G67" s="54" t="n">
        <v>0</v>
      </c>
      <c r="H67" s="55" t="s">
        <v>38</v>
      </c>
      <c r="I67" s="54" t="n">
        <v>54662.39</v>
      </c>
      <c r="J67" s="54" t="n">
        <v>11001665.28</v>
      </c>
      <c r="K67" s="54" t="n">
        <v>10520106.13</v>
      </c>
      <c r="L67" s="54" t="n">
        <v>11375810.95</v>
      </c>
      <c r="M67" s="54" t="n">
        <v>730550</v>
      </c>
      <c r="N67" s="51" t="s">
        <v>114</v>
      </c>
    </row>
    <row r="68" s="61" customFormat="true" ht="24" hidden="false" customHeight="true" outlineLevel="0" collapsed="false">
      <c r="A68" s="47" t="s">
        <v>115</v>
      </c>
      <c r="B68" s="47"/>
      <c r="C68" s="47"/>
      <c r="D68" s="47"/>
      <c r="E68" s="54" t="n">
        <v>18132586.62</v>
      </c>
      <c r="F68" s="54" t="n">
        <v>139836.1</v>
      </c>
      <c r="G68" s="54" t="n">
        <v>180276.66</v>
      </c>
      <c r="H68" s="55" t="s">
        <v>38</v>
      </c>
      <c r="I68" s="54" t="n">
        <v>91508.5</v>
      </c>
      <c r="J68" s="54" t="n">
        <v>11771086</v>
      </c>
      <c r="K68" s="54" t="n">
        <v>12904395.71</v>
      </c>
      <c r="L68" s="54" t="n">
        <v>11106028.32</v>
      </c>
      <c r="M68" s="54" t="n">
        <v>463125</v>
      </c>
      <c r="N68" s="45" t="s">
        <v>116</v>
      </c>
    </row>
    <row r="69" s="61" customFormat="true" ht="24" hidden="false" customHeight="true" outlineLevel="0" collapsed="false">
      <c r="A69" s="44" t="s">
        <v>117</v>
      </c>
      <c r="B69" s="44"/>
      <c r="C69" s="44"/>
      <c r="D69" s="44"/>
      <c r="E69" s="54" t="n">
        <v>7290504.78</v>
      </c>
      <c r="F69" s="54" t="n">
        <v>76562.37</v>
      </c>
      <c r="G69" s="55" t="s">
        <v>38</v>
      </c>
      <c r="H69" s="54" t="n">
        <v>161834.78</v>
      </c>
      <c r="I69" s="54" t="n">
        <v>288100</v>
      </c>
      <c r="J69" s="54" t="n">
        <v>11455589</v>
      </c>
      <c r="K69" s="54" t="n">
        <v>5770027.88</v>
      </c>
      <c r="L69" s="54" t="n">
        <v>3989492</v>
      </c>
      <c r="M69" s="54" t="n">
        <v>772527</v>
      </c>
      <c r="N69" s="62" t="s">
        <v>118</v>
      </c>
    </row>
    <row r="70" s="61" customFormat="true" ht="24" hidden="false" customHeight="true" outlineLevel="0" collapsed="false">
      <c r="A70" s="44" t="s">
        <v>119</v>
      </c>
      <c r="B70" s="44"/>
      <c r="C70" s="44"/>
      <c r="D70" s="44"/>
      <c r="E70" s="54" t="n">
        <v>16242057.35</v>
      </c>
      <c r="F70" s="54" t="n">
        <v>71244.8</v>
      </c>
      <c r="G70" s="54" t="n">
        <v>264653.47</v>
      </c>
      <c r="H70" s="55" t="s">
        <v>38</v>
      </c>
      <c r="I70" s="54" t="n">
        <v>73100</v>
      </c>
      <c r="J70" s="54" t="n">
        <v>15812316</v>
      </c>
      <c r="K70" s="54" t="n">
        <v>14078061.66</v>
      </c>
      <c r="L70" s="54" t="n">
        <v>9314936.95</v>
      </c>
      <c r="M70" s="54" t="n">
        <v>1256416.2</v>
      </c>
      <c r="N70" s="62" t="s">
        <v>120</v>
      </c>
    </row>
    <row r="71" s="61" customFormat="true" ht="24" hidden="false" customHeight="true" outlineLevel="0" collapsed="false">
      <c r="A71" s="44" t="s">
        <v>121</v>
      </c>
      <c r="B71" s="44"/>
      <c r="C71" s="44"/>
      <c r="D71" s="44"/>
      <c r="E71" s="54" t="n">
        <v>8964560.71</v>
      </c>
      <c r="F71" s="54" t="n">
        <v>131393.75</v>
      </c>
      <c r="G71" s="54" t="n">
        <v>88335.69</v>
      </c>
      <c r="H71" s="55" t="s">
        <v>38</v>
      </c>
      <c r="I71" s="54" t="n">
        <v>88362</v>
      </c>
      <c r="J71" s="54" t="n">
        <v>8651487</v>
      </c>
      <c r="K71" s="54" t="n">
        <v>8220871.77</v>
      </c>
      <c r="L71" s="54" t="n">
        <v>6318209</v>
      </c>
      <c r="M71" s="54" t="n">
        <v>1415239</v>
      </c>
      <c r="N71" s="62" t="s">
        <v>122</v>
      </c>
    </row>
    <row r="72" s="61" customFormat="true" ht="24" hidden="false" customHeight="true" outlineLevel="0" collapsed="false">
      <c r="A72" s="44" t="s">
        <v>123</v>
      </c>
      <c r="B72" s="44"/>
      <c r="C72" s="44"/>
      <c r="D72" s="44"/>
      <c r="E72" s="54" t="n">
        <v>10870410.69</v>
      </c>
      <c r="F72" s="54" t="n">
        <v>36247.61</v>
      </c>
      <c r="G72" s="54" t="n">
        <v>66588.2</v>
      </c>
      <c r="H72" s="55" t="s">
        <v>38</v>
      </c>
      <c r="I72" s="54" t="n">
        <v>7000</v>
      </c>
      <c r="J72" s="54" t="n">
        <v>19989198</v>
      </c>
      <c r="K72" s="54" t="n">
        <v>9818634.22</v>
      </c>
      <c r="L72" s="54" t="n">
        <v>18652092</v>
      </c>
      <c r="M72" s="54" t="n">
        <v>866009</v>
      </c>
      <c r="N72" s="62" t="s">
        <v>124</v>
      </c>
    </row>
    <row r="73" s="61" customFormat="true" ht="24" hidden="false" customHeight="true" outlineLevel="0" collapsed="false">
      <c r="A73" s="49" t="s">
        <v>125</v>
      </c>
      <c r="B73" s="49"/>
      <c r="C73" s="49"/>
      <c r="D73" s="49"/>
      <c r="E73" s="57" t="n">
        <f aca="false">SUM(E74:E75,E85:E86)</f>
        <v>201311443.92</v>
      </c>
      <c r="F73" s="57" t="n">
        <f aca="false">SUM(F74:F75,F85:F86)</f>
        <v>6590025.78</v>
      </c>
      <c r="G73" s="57" t="n">
        <f aca="false">SUM(G74:G75,G85:G86)</f>
        <v>3268986.46</v>
      </c>
      <c r="H73" s="57" t="n">
        <f aca="false">SUM(H74:H75,H85:H86)</f>
        <v>376511</v>
      </c>
      <c r="I73" s="57" t="n">
        <f aca="false">SUM(I74:I75,I85:I86)</f>
        <v>1173833.32</v>
      </c>
      <c r="J73" s="57" t="n">
        <f aca="false">SUM(J74:J75,J85:J86)</f>
        <v>63007669.52</v>
      </c>
      <c r="K73" s="57" t="n">
        <f aca="false">SUM(K74:K75,K85:K86)</f>
        <v>92211401.29</v>
      </c>
      <c r="L73" s="57" t="n">
        <f aca="false">SUM(L74:L75,L85:L86)</f>
        <v>97977550.63</v>
      </c>
      <c r="M73" s="57" t="n">
        <f aca="false">SUM(M74:M75,M85:M86)</f>
        <v>4056257</v>
      </c>
      <c r="N73" s="50" t="s">
        <v>126</v>
      </c>
    </row>
    <row r="74" s="61" customFormat="true" ht="24" hidden="false" customHeight="true" outlineLevel="0" collapsed="false">
      <c r="A74" s="44" t="s">
        <v>127</v>
      </c>
      <c r="B74" s="44"/>
      <c r="C74" s="44"/>
      <c r="D74" s="44"/>
      <c r="E74" s="54" t="n">
        <v>20686071.05</v>
      </c>
      <c r="F74" s="54" t="n">
        <v>267676.2</v>
      </c>
      <c r="G74" s="54" t="n">
        <v>213378.08</v>
      </c>
      <c r="H74" s="55" t="s">
        <v>38</v>
      </c>
      <c r="I74" s="54" t="n">
        <v>141437.94</v>
      </c>
      <c r="J74" s="54" t="n">
        <v>12696164</v>
      </c>
      <c r="K74" s="54" t="n">
        <v>13195460.81</v>
      </c>
      <c r="L74" s="54" t="n">
        <v>12646865</v>
      </c>
      <c r="M74" s="54" t="n">
        <v>351600</v>
      </c>
      <c r="N74" s="45" t="s">
        <v>128</v>
      </c>
    </row>
    <row r="75" s="61" customFormat="true" ht="24" hidden="false" customHeight="true" outlineLevel="0" collapsed="false">
      <c r="A75" s="44" t="s">
        <v>129</v>
      </c>
      <c r="B75" s="44"/>
      <c r="C75" s="44"/>
      <c r="D75" s="44"/>
      <c r="E75" s="54" t="n">
        <v>79745659.56</v>
      </c>
      <c r="F75" s="54" t="n">
        <v>4441677.4</v>
      </c>
      <c r="G75" s="54" t="n">
        <v>1101674.75</v>
      </c>
      <c r="H75" s="54" t="n">
        <v>156110.17</v>
      </c>
      <c r="I75" s="54" t="n">
        <v>653510</v>
      </c>
      <c r="J75" s="54" t="n">
        <v>17601323</v>
      </c>
      <c r="K75" s="54" t="n">
        <v>30595631.96</v>
      </c>
      <c r="L75" s="54" t="n">
        <v>35304657.91</v>
      </c>
      <c r="M75" s="54" t="n">
        <v>1306379</v>
      </c>
      <c r="N75" s="45" t="s">
        <v>130</v>
      </c>
    </row>
    <row r="76" s="11" customFormat="true" ht="21" hidden="false" customHeight="true" outlineLevel="0" collapsed="false">
      <c r="A76" s="3" t="s">
        <v>0</v>
      </c>
      <c r="B76" s="4" t="n">
        <v>16.3</v>
      </c>
      <c r="C76" s="3" t="s">
        <v>65</v>
      </c>
      <c r="E76" s="5"/>
      <c r="F76" s="5"/>
      <c r="G76" s="5"/>
      <c r="H76" s="6"/>
      <c r="I76" s="5"/>
      <c r="J76" s="5"/>
      <c r="K76" s="5"/>
      <c r="L76" s="5"/>
      <c r="M76" s="10"/>
      <c r="N76" s="10"/>
    </row>
    <row r="77" s="11" customFormat="true" ht="21" hidden="false" customHeight="true" outlineLevel="0" collapsed="false">
      <c r="A77" s="7" t="s">
        <v>2</v>
      </c>
      <c r="B77" s="4" t="n">
        <v>16.3</v>
      </c>
      <c r="C77" s="7" t="s">
        <v>66</v>
      </c>
      <c r="D77" s="1"/>
      <c r="E77" s="8"/>
      <c r="F77" s="8"/>
      <c r="G77" s="8"/>
      <c r="H77" s="9"/>
      <c r="I77" s="8"/>
      <c r="J77" s="8"/>
      <c r="K77" s="8"/>
      <c r="L77" s="8"/>
      <c r="M77" s="1"/>
      <c r="N77" s="1"/>
    </row>
    <row r="78" s="11" customFormat="true" ht="20.25" hidden="false" customHeight="true" outlineLevel="0" collapsed="false">
      <c r="C78" s="12"/>
      <c r="D78" s="12"/>
      <c r="E78" s="12"/>
      <c r="F78" s="12"/>
      <c r="G78" s="12"/>
      <c r="H78" s="13"/>
      <c r="M78" s="1"/>
      <c r="N78" s="1"/>
    </row>
    <row r="79" s="52" customFormat="true" ht="15" hidden="false" customHeight="false" outlineLevel="0" collapsed="false">
      <c r="A79" s="14" t="s">
        <v>4</v>
      </c>
      <c r="B79" s="14"/>
      <c r="C79" s="14"/>
      <c r="D79" s="14"/>
      <c r="E79" s="65" t="s">
        <v>5</v>
      </c>
      <c r="F79" s="65"/>
      <c r="G79" s="65"/>
      <c r="H79" s="65"/>
      <c r="I79" s="65"/>
      <c r="J79" s="65"/>
      <c r="K79" s="66" t="s">
        <v>6</v>
      </c>
      <c r="L79" s="66"/>
      <c r="M79" s="66"/>
      <c r="N79" s="67"/>
    </row>
    <row r="80" s="52" customFormat="true" ht="15" hidden="false" customHeight="false" outlineLevel="0" collapsed="false">
      <c r="A80" s="14"/>
      <c r="B80" s="14"/>
      <c r="C80" s="14"/>
      <c r="D80" s="14"/>
      <c r="E80" s="68" t="s">
        <v>7</v>
      </c>
      <c r="F80" s="68"/>
      <c r="G80" s="68"/>
      <c r="H80" s="68"/>
      <c r="I80" s="68"/>
      <c r="J80" s="68"/>
      <c r="K80" s="70"/>
      <c r="L80" s="70" t="s">
        <v>8</v>
      </c>
      <c r="M80" s="71"/>
      <c r="N80" s="18"/>
    </row>
    <row r="81" s="52" customFormat="true" ht="15" hidden="false" customHeight="false" outlineLevel="0" collapsed="false">
      <c r="A81" s="14"/>
      <c r="B81" s="14"/>
      <c r="C81" s="14"/>
      <c r="D81" s="14"/>
      <c r="E81" s="75"/>
      <c r="F81" s="75"/>
      <c r="G81" s="75"/>
      <c r="H81" s="75"/>
      <c r="I81" s="80"/>
      <c r="J81" s="74"/>
      <c r="K81" s="74"/>
      <c r="L81" s="74" t="s">
        <v>6</v>
      </c>
      <c r="M81" s="66" t="s">
        <v>6</v>
      </c>
      <c r="N81" s="76" t="s">
        <v>9</v>
      </c>
    </row>
    <row r="82" s="52" customFormat="true" ht="15" hidden="false" customHeight="false" outlineLevel="0" collapsed="false">
      <c r="A82" s="14"/>
      <c r="B82" s="14"/>
      <c r="C82" s="14"/>
      <c r="D82" s="14"/>
      <c r="E82" s="75" t="s">
        <v>10</v>
      </c>
      <c r="F82" s="75" t="s">
        <v>11</v>
      </c>
      <c r="G82" s="75" t="s">
        <v>12</v>
      </c>
      <c r="H82" s="75" t="s">
        <v>13</v>
      </c>
      <c r="I82" s="75" t="s">
        <v>14</v>
      </c>
      <c r="J82" s="74" t="s">
        <v>15</v>
      </c>
      <c r="K82" s="74" t="s">
        <v>16</v>
      </c>
      <c r="L82" s="74" t="s">
        <v>17</v>
      </c>
      <c r="M82" s="75" t="s">
        <v>18</v>
      </c>
      <c r="N82" s="76" t="s">
        <v>19</v>
      </c>
    </row>
    <row r="83" s="52" customFormat="true" ht="15" hidden="false" customHeight="false" outlineLevel="0" collapsed="false">
      <c r="A83" s="14"/>
      <c r="B83" s="14"/>
      <c r="C83" s="14"/>
      <c r="D83" s="14"/>
      <c r="E83" s="72" t="s">
        <v>20</v>
      </c>
      <c r="F83" s="75" t="s">
        <v>21</v>
      </c>
      <c r="G83" s="72" t="s">
        <v>22</v>
      </c>
      <c r="H83" s="72" t="s">
        <v>23</v>
      </c>
      <c r="I83" s="72" t="s">
        <v>24</v>
      </c>
      <c r="J83" s="73" t="s">
        <v>25</v>
      </c>
      <c r="K83" s="73" t="s">
        <v>26</v>
      </c>
      <c r="L83" s="73" t="s">
        <v>27</v>
      </c>
      <c r="M83" s="72" t="s">
        <v>28</v>
      </c>
      <c r="N83" s="76" t="s">
        <v>29</v>
      </c>
    </row>
    <row r="84" s="52" customFormat="true" ht="15" hidden="false" customHeight="false" outlineLevel="0" collapsed="false">
      <c r="A84" s="14"/>
      <c r="B84" s="14"/>
      <c r="C84" s="14"/>
      <c r="D84" s="14"/>
      <c r="E84" s="68" t="s">
        <v>30</v>
      </c>
      <c r="F84" s="68" t="s">
        <v>31</v>
      </c>
      <c r="G84" s="68"/>
      <c r="H84" s="68" t="s">
        <v>32</v>
      </c>
      <c r="I84" s="68"/>
      <c r="J84" s="68"/>
      <c r="K84" s="68" t="s">
        <v>8</v>
      </c>
      <c r="L84" s="77" t="s">
        <v>33</v>
      </c>
      <c r="M84" s="68" t="s">
        <v>34</v>
      </c>
      <c r="N84" s="78"/>
    </row>
    <row r="85" s="61" customFormat="true" ht="24" hidden="false" customHeight="true" outlineLevel="0" collapsed="false">
      <c r="A85" s="44" t="s">
        <v>131</v>
      </c>
      <c r="B85" s="44"/>
      <c r="C85" s="44"/>
      <c r="D85" s="44"/>
      <c r="E85" s="54" t="n">
        <v>14552840.79</v>
      </c>
      <c r="F85" s="54" t="n">
        <v>204490</v>
      </c>
      <c r="G85" s="54" t="n">
        <v>42757.04</v>
      </c>
      <c r="H85" s="54" t="n">
        <v>220400.83</v>
      </c>
      <c r="I85" s="54" t="n">
        <v>80045.38</v>
      </c>
      <c r="J85" s="54" t="n">
        <v>7962418.52</v>
      </c>
      <c r="K85" s="54" t="n">
        <v>11534884.24</v>
      </c>
      <c r="L85" s="54" t="n">
        <v>7304784.59</v>
      </c>
      <c r="M85" s="54" t="n">
        <v>492087</v>
      </c>
      <c r="N85" s="45" t="s">
        <v>132</v>
      </c>
    </row>
    <row r="86" s="61" customFormat="true" ht="24" hidden="false" customHeight="true" outlineLevel="0" collapsed="false">
      <c r="A86" s="44" t="s">
        <v>133</v>
      </c>
      <c r="B86" s="44"/>
      <c r="C86" s="44"/>
      <c r="D86" s="44"/>
      <c r="E86" s="54" t="n">
        <v>86326872.52</v>
      </c>
      <c r="F86" s="54" t="n">
        <v>1676182.18</v>
      </c>
      <c r="G86" s="54" t="n">
        <v>1911176.59</v>
      </c>
      <c r="H86" s="55" t="s">
        <v>38</v>
      </c>
      <c r="I86" s="54" t="n">
        <v>298840</v>
      </c>
      <c r="J86" s="54" t="n">
        <v>24747764</v>
      </c>
      <c r="K86" s="54" t="n">
        <v>36885424.28</v>
      </c>
      <c r="L86" s="54" t="n">
        <v>42721243.13</v>
      </c>
      <c r="M86" s="54" t="n">
        <v>1906191</v>
      </c>
      <c r="N86" s="45" t="s">
        <v>134</v>
      </c>
    </row>
    <row r="87" s="61" customFormat="true" ht="24.75" hidden="false" customHeight="true" outlineLevel="0" collapsed="false">
      <c r="A87" s="81" t="s">
        <v>135</v>
      </c>
      <c r="B87" s="81"/>
      <c r="C87" s="81"/>
      <c r="D87" s="81"/>
      <c r="E87" s="57" t="n">
        <f aca="false">SUM(E88:E89)</f>
        <v>104669383.04</v>
      </c>
      <c r="F87" s="57" t="n">
        <f aca="false">SUM(F88:F89)</f>
        <v>2441363.89</v>
      </c>
      <c r="G87" s="57" t="n">
        <f aca="false">SUM(G88:G89)</f>
        <v>1507721.39</v>
      </c>
      <c r="H87" s="57" t="n">
        <f aca="false">SUM(H88:H89)</f>
        <v>588131.38</v>
      </c>
      <c r="I87" s="57" t="n">
        <f aca="false">SUM(I88:I89)</f>
        <v>368075.88</v>
      </c>
      <c r="J87" s="57" t="n">
        <f aca="false">SUM(J88:J89)</f>
        <v>56137184.96</v>
      </c>
      <c r="K87" s="57" t="n">
        <f aca="false">SUM(K88:K89)</f>
        <v>70980673.4</v>
      </c>
      <c r="L87" s="57" t="n">
        <f aca="false">SUM(L88:L89)</f>
        <v>66178541.29</v>
      </c>
      <c r="M87" s="57" t="n">
        <f aca="false">SUM(M88:M89)</f>
        <v>3712644</v>
      </c>
      <c r="N87" s="50" t="s">
        <v>136</v>
      </c>
    </row>
    <row r="88" s="61" customFormat="true" ht="24.75" hidden="false" customHeight="true" outlineLevel="0" collapsed="false">
      <c r="A88" s="44" t="s">
        <v>137</v>
      </c>
      <c r="B88" s="44"/>
      <c r="C88" s="44"/>
      <c r="D88" s="44"/>
      <c r="E88" s="54" t="n">
        <v>87934682.98</v>
      </c>
      <c r="F88" s="54" t="n">
        <v>2067331.26</v>
      </c>
      <c r="G88" s="54" t="n">
        <v>1032922.69</v>
      </c>
      <c r="H88" s="54" t="n">
        <v>588131.38</v>
      </c>
      <c r="I88" s="54" t="n">
        <v>265210.88</v>
      </c>
      <c r="J88" s="54" t="n">
        <v>45967001.96</v>
      </c>
      <c r="K88" s="54" t="n">
        <v>56649418.13</v>
      </c>
      <c r="L88" s="54" t="n">
        <v>58493686.03</v>
      </c>
      <c r="M88" s="54" t="n">
        <v>2993266</v>
      </c>
      <c r="N88" s="51" t="s">
        <v>138</v>
      </c>
    </row>
    <row r="89" s="61" customFormat="true" ht="24.75" hidden="false" customHeight="true" outlineLevel="0" collapsed="false">
      <c r="A89" s="44" t="s">
        <v>139</v>
      </c>
      <c r="B89" s="44"/>
      <c r="C89" s="44"/>
      <c r="D89" s="44"/>
      <c r="E89" s="54" t="n">
        <v>16734700.06</v>
      </c>
      <c r="F89" s="54" t="n">
        <v>374032.63</v>
      </c>
      <c r="G89" s="54" t="n">
        <v>474798.7</v>
      </c>
      <c r="H89" s="55" t="s">
        <v>38</v>
      </c>
      <c r="I89" s="54" t="n">
        <v>102865</v>
      </c>
      <c r="J89" s="54" t="n">
        <v>10170183</v>
      </c>
      <c r="K89" s="54" t="n">
        <v>14331255.27</v>
      </c>
      <c r="L89" s="54" t="n">
        <v>7684855.26</v>
      </c>
      <c r="M89" s="54" t="n">
        <v>719378</v>
      </c>
      <c r="N89" s="51" t="s">
        <v>140</v>
      </c>
    </row>
    <row r="90" s="61" customFormat="true" ht="24.75" hidden="false" customHeight="true" outlineLevel="0" collapsed="false">
      <c r="A90" s="82" t="s">
        <v>141</v>
      </c>
      <c r="B90" s="82"/>
      <c r="C90" s="82"/>
      <c r="D90" s="82"/>
      <c r="E90" s="83" t="n">
        <f aca="false">SUM(E91:E95)</f>
        <v>98590898.28</v>
      </c>
      <c r="F90" s="83" t="n">
        <f aca="false">SUM(F91:F95)</f>
        <v>980427.4</v>
      </c>
      <c r="G90" s="83" t="n">
        <f aca="false">SUM(G91:G95)</f>
        <v>375654.73</v>
      </c>
      <c r="H90" s="83" t="n">
        <f aca="false">SUM(H91:H95)</f>
        <v>211582.56</v>
      </c>
      <c r="I90" s="83" t="n">
        <f aca="false">SUM(I91:I95)</f>
        <v>452861.62</v>
      </c>
      <c r="J90" s="83" t="n">
        <f aca="false">SUM(J91:J95)</f>
        <v>90952563.64</v>
      </c>
      <c r="K90" s="83" t="n">
        <f aca="false">SUM(K91:K95)</f>
        <v>71605208.34</v>
      </c>
      <c r="L90" s="83" t="n">
        <f aca="false">SUM(L91:L95)</f>
        <v>52791295.74</v>
      </c>
      <c r="M90" s="83" t="n">
        <f aca="false">SUM(M91:M95)</f>
        <v>12371582.47</v>
      </c>
      <c r="N90" s="84" t="s">
        <v>142</v>
      </c>
    </row>
    <row r="91" s="61" customFormat="true" ht="24.75" hidden="false" customHeight="true" outlineLevel="0" collapsed="false">
      <c r="A91" s="44" t="s">
        <v>143</v>
      </c>
      <c r="B91" s="44"/>
      <c r="C91" s="44"/>
      <c r="D91" s="44"/>
      <c r="E91" s="54" t="n">
        <v>23183600.97</v>
      </c>
      <c r="F91" s="54" t="n">
        <v>212501.51</v>
      </c>
      <c r="G91" s="55" t="s">
        <v>38</v>
      </c>
      <c r="H91" s="55" t="s">
        <v>38</v>
      </c>
      <c r="I91" s="54" t="n">
        <v>128900</v>
      </c>
      <c r="J91" s="54" t="n">
        <v>26072697</v>
      </c>
      <c r="K91" s="54" t="n">
        <v>13784086.76</v>
      </c>
      <c r="L91" s="54" t="n">
        <v>18515795</v>
      </c>
      <c r="M91" s="54" t="n">
        <v>2397323</v>
      </c>
      <c r="N91" s="80" t="s">
        <v>144</v>
      </c>
    </row>
    <row r="92" s="61" customFormat="true" ht="24.75" hidden="false" customHeight="true" outlineLevel="0" collapsed="false">
      <c r="A92" s="44" t="s">
        <v>145</v>
      </c>
      <c r="B92" s="44"/>
      <c r="C92" s="44"/>
      <c r="D92" s="44"/>
      <c r="E92" s="54" t="n">
        <v>18138243.86</v>
      </c>
      <c r="F92" s="54" t="n">
        <v>84315.82</v>
      </c>
      <c r="G92" s="54" t="n">
        <v>164457.92</v>
      </c>
      <c r="H92" s="55" t="s">
        <v>38</v>
      </c>
      <c r="I92" s="54" t="n">
        <v>74880</v>
      </c>
      <c r="J92" s="54" t="n">
        <v>12500165.64</v>
      </c>
      <c r="K92" s="54" t="n">
        <v>12986050.88</v>
      </c>
      <c r="L92" s="54" t="n">
        <v>7692768.24</v>
      </c>
      <c r="M92" s="54" t="n">
        <v>1268548</v>
      </c>
      <c r="N92" s="51" t="s">
        <v>146</v>
      </c>
    </row>
    <row r="93" s="61" customFormat="true" ht="24.75" hidden="false" customHeight="true" outlineLevel="0" collapsed="false">
      <c r="A93" s="44" t="s">
        <v>147</v>
      </c>
      <c r="B93" s="44"/>
      <c r="C93" s="44"/>
      <c r="D93" s="44"/>
      <c r="E93" s="54" t="n">
        <v>18936249.96</v>
      </c>
      <c r="F93" s="54" t="n">
        <v>25630.73</v>
      </c>
      <c r="G93" s="54" t="n">
        <v>102094.85</v>
      </c>
      <c r="H93" s="55" t="s">
        <v>38</v>
      </c>
      <c r="I93" s="54" t="n">
        <v>43351.52</v>
      </c>
      <c r="J93" s="54" t="n">
        <v>20917034</v>
      </c>
      <c r="K93" s="54" t="n">
        <v>14798112.53</v>
      </c>
      <c r="L93" s="54" t="n">
        <v>14319432.5</v>
      </c>
      <c r="M93" s="54" t="n">
        <v>7061324</v>
      </c>
      <c r="N93" s="51" t="s">
        <v>148</v>
      </c>
    </row>
    <row r="94" s="61" customFormat="true" ht="24.75" hidden="false" customHeight="true" outlineLevel="0" collapsed="false">
      <c r="A94" s="44" t="s">
        <v>149</v>
      </c>
      <c r="B94" s="44"/>
      <c r="C94" s="44"/>
      <c r="D94" s="44"/>
      <c r="E94" s="54" t="n">
        <v>20922795.21</v>
      </c>
      <c r="F94" s="54" t="n">
        <v>344741.95</v>
      </c>
      <c r="G94" s="54" t="n">
        <v>0</v>
      </c>
      <c r="H94" s="54" t="n">
        <v>211582.56</v>
      </c>
      <c r="I94" s="54" t="n">
        <v>121730.1</v>
      </c>
      <c r="J94" s="54" t="n">
        <v>15048748</v>
      </c>
      <c r="K94" s="54" t="n">
        <v>16465274.39</v>
      </c>
      <c r="L94" s="54" t="n">
        <v>1403100</v>
      </c>
      <c r="M94" s="54" t="n">
        <v>859890</v>
      </c>
      <c r="N94" s="85" t="s">
        <v>150</v>
      </c>
    </row>
    <row r="95" s="61" customFormat="true" ht="24.75" hidden="false" customHeight="true" outlineLevel="0" collapsed="false">
      <c r="A95" s="47" t="s">
        <v>151</v>
      </c>
      <c r="B95" s="47"/>
      <c r="C95" s="47"/>
      <c r="D95" s="47"/>
      <c r="E95" s="54" t="n">
        <v>17410008.28</v>
      </c>
      <c r="F95" s="54" t="n">
        <v>313237.39</v>
      </c>
      <c r="G95" s="54" t="n">
        <v>109101.96</v>
      </c>
      <c r="H95" s="55" t="s">
        <v>38</v>
      </c>
      <c r="I95" s="54" t="n">
        <v>84000</v>
      </c>
      <c r="J95" s="54" t="n">
        <v>16413919</v>
      </c>
      <c r="K95" s="54" t="n">
        <v>13571683.78</v>
      </c>
      <c r="L95" s="54" t="n">
        <v>10860200</v>
      </c>
      <c r="M95" s="54" t="n">
        <v>784497.47</v>
      </c>
      <c r="N95" s="51" t="s">
        <v>152</v>
      </c>
    </row>
    <row r="96" s="61" customFormat="true" ht="24.75" hidden="false" customHeight="true" outlineLevel="0" collapsed="false">
      <c r="A96" s="49" t="s">
        <v>153</v>
      </c>
      <c r="B96" s="49"/>
      <c r="C96" s="49"/>
      <c r="D96" s="49"/>
      <c r="E96" s="86" t="n">
        <f aca="false">SUM(E97:E97)</f>
        <v>33116322.34</v>
      </c>
      <c r="F96" s="86" t="n">
        <f aca="false">SUM(F97:F97)</f>
        <v>183169.65</v>
      </c>
      <c r="G96" s="86" t="n">
        <f aca="false">SUM(G97:G97)</f>
        <v>512137.28</v>
      </c>
      <c r="H96" s="55" t="s">
        <v>38</v>
      </c>
      <c r="I96" s="86" t="n">
        <f aca="false">SUM(I97:I97)</f>
        <v>303017</v>
      </c>
      <c r="J96" s="86" t="n">
        <f aca="false">SUM(J97:J97)</f>
        <v>24883707</v>
      </c>
      <c r="K96" s="86" t="n">
        <f aca="false">SUM(K97:K97)</f>
        <v>14086976.61</v>
      </c>
      <c r="L96" s="86" t="n">
        <f aca="false">SUM(L97:L97)</f>
        <v>39631184.01</v>
      </c>
      <c r="M96" s="86" t="n">
        <f aca="false">SUM(M97:M97)</f>
        <v>800757</v>
      </c>
      <c r="N96" s="50" t="s">
        <v>154</v>
      </c>
    </row>
    <row r="97" s="61" customFormat="true" ht="24.75" hidden="false" customHeight="true" outlineLevel="0" collapsed="false">
      <c r="A97" s="87" t="s">
        <v>155</v>
      </c>
      <c r="B97" s="87"/>
      <c r="C97" s="87"/>
      <c r="D97" s="87"/>
      <c r="E97" s="88" t="n">
        <v>33116322.34</v>
      </c>
      <c r="F97" s="88" t="n">
        <v>183169.65</v>
      </c>
      <c r="G97" s="88" t="n">
        <v>512137.28</v>
      </c>
      <c r="H97" s="89" t="s">
        <v>38</v>
      </c>
      <c r="I97" s="88" t="n">
        <v>303017</v>
      </c>
      <c r="J97" s="88" t="n">
        <v>24883707</v>
      </c>
      <c r="K97" s="88" t="n">
        <v>14086976.61</v>
      </c>
      <c r="L97" s="88" t="n">
        <v>39631184.01</v>
      </c>
      <c r="M97" s="88" t="n">
        <v>800757</v>
      </c>
      <c r="N97" s="90" t="s">
        <v>156</v>
      </c>
    </row>
    <row r="98" s="61" customFormat="true" ht="6.75" hidden="false" customHeight="true" outlineLevel="0" collapsed="false">
      <c r="A98" s="47"/>
      <c r="B98" s="47"/>
      <c r="C98" s="47"/>
      <c r="D98" s="47"/>
      <c r="E98" s="91"/>
      <c r="F98" s="91"/>
      <c r="G98" s="91"/>
      <c r="H98" s="91"/>
      <c r="I98" s="91"/>
      <c r="J98" s="91"/>
      <c r="K98" s="91"/>
      <c r="L98" s="91"/>
      <c r="M98" s="91"/>
      <c r="N98" s="47"/>
    </row>
    <row r="99" s="61" customFormat="true" ht="6" hidden="false" customHeight="true" outlineLevel="0" collapsed="false">
      <c r="J99" s="92"/>
      <c r="N99" s="93"/>
    </row>
    <row r="100" s="61" customFormat="true" ht="16.5" hidden="false" customHeight="true" outlineLevel="0" collapsed="false">
      <c r="A100" s="94" t="s">
        <v>157</v>
      </c>
      <c r="B100" s="11"/>
      <c r="C100" s="11"/>
      <c r="I100" s="11"/>
    </row>
    <row r="101" s="61" customFormat="true" ht="15" hidden="false" customHeight="true" outlineLevel="0" collapsed="false">
      <c r="A101" s="11" t="s">
        <v>158</v>
      </c>
      <c r="B101" s="95"/>
      <c r="C101" s="95"/>
      <c r="D101" s="95"/>
      <c r="E101" s="96"/>
      <c r="F101" s="96"/>
      <c r="G101" s="96"/>
      <c r="H101" s="97"/>
      <c r="I101" s="96"/>
      <c r="J101" s="96"/>
      <c r="K101" s="96"/>
      <c r="L101" s="96"/>
      <c r="M101" s="96"/>
      <c r="N101" s="95"/>
    </row>
    <row r="102" s="61" customFormat="true" ht="18.75" hidden="false" customHeight="false" outlineLevel="0" collapsed="false">
      <c r="A102" s="95"/>
      <c r="B102" s="95"/>
      <c r="C102" s="95"/>
      <c r="D102" s="95"/>
      <c r="E102" s="96"/>
      <c r="F102" s="96"/>
      <c r="G102" s="96"/>
      <c r="H102" s="97"/>
      <c r="I102" s="96"/>
      <c r="J102" s="96"/>
      <c r="K102" s="96"/>
      <c r="L102" s="96"/>
      <c r="M102" s="96"/>
      <c r="N102" s="95"/>
    </row>
    <row r="103" s="61" customFormat="true" ht="18.75" hidden="false" customHeight="false" outlineLevel="0" collapsed="false">
      <c r="A103" s="95"/>
      <c r="B103" s="95"/>
      <c r="C103" s="95"/>
      <c r="D103" s="95"/>
      <c r="E103" s="96"/>
      <c r="F103" s="96"/>
      <c r="G103" s="96"/>
      <c r="H103" s="97"/>
      <c r="I103" s="96"/>
      <c r="J103" s="96"/>
      <c r="K103" s="96"/>
      <c r="L103" s="96"/>
      <c r="M103" s="96"/>
      <c r="N103" s="95"/>
    </row>
    <row r="104" s="61" customFormat="true" ht="22.5" hidden="false" customHeight="true" outlineLevel="0" collapsed="false">
      <c r="A104" s="95"/>
      <c r="B104" s="95"/>
      <c r="C104" s="95"/>
      <c r="D104" s="95"/>
      <c r="E104" s="96"/>
      <c r="F104" s="96"/>
      <c r="G104" s="96"/>
      <c r="H104" s="96"/>
      <c r="I104" s="96"/>
      <c r="J104" s="96"/>
      <c r="K104" s="96"/>
      <c r="L104" s="96"/>
      <c r="M104" s="96"/>
      <c r="N104" s="98"/>
    </row>
    <row r="105" s="61" customFormat="true" ht="18.75" hidden="false" customHeight="false" outlineLevel="0" collapsed="false">
      <c r="A105" s="8"/>
      <c r="B105" s="7"/>
      <c r="C105" s="99"/>
      <c r="D105" s="7"/>
      <c r="E105" s="10"/>
      <c r="F105" s="10"/>
      <c r="G105" s="10"/>
      <c r="H105" s="100"/>
      <c r="I105" s="10"/>
      <c r="J105" s="10"/>
      <c r="K105" s="10"/>
      <c r="L105" s="10"/>
      <c r="M105" s="10"/>
      <c r="N105" s="93"/>
    </row>
    <row r="106" s="61" customFormat="true" ht="18.75" hidden="false" customHeight="false" outlineLevel="0" collapsed="false">
      <c r="A106" s="10"/>
      <c r="B106" s="101"/>
      <c r="C106" s="99"/>
      <c r="D106" s="102"/>
      <c r="E106" s="10"/>
      <c r="F106" s="10"/>
      <c r="G106" s="10"/>
      <c r="H106" s="103"/>
      <c r="I106" s="92"/>
      <c r="J106" s="92"/>
      <c r="K106" s="92"/>
      <c r="L106" s="92"/>
      <c r="M106" s="92"/>
      <c r="N106" s="93"/>
    </row>
    <row r="107" s="61" customFormat="true" ht="18.75" hidden="false" customHeight="false" outlineLevel="0" collapsed="false">
      <c r="A107" s="92"/>
      <c r="B107" s="92"/>
      <c r="C107" s="92"/>
      <c r="D107" s="10"/>
      <c r="E107" s="98"/>
      <c r="F107" s="98"/>
      <c r="G107" s="98"/>
      <c r="H107" s="104"/>
      <c r="I107" s="98"/>
      <c r="J107" s="98"/>
      <c r="K107" s="98"/>
      <c r="L107" s="98"/>
      <c r="M107" s="98"/>
      <c r="N107" s="93"/>
    </row>
    <row r="108" s="61" customFormat="true" ht="18.75" hidden="false" customHeight="false" outlineLevel="0" collapsed="false">
      <c r="A108" s="105"/>
      <c r="B108" s="105"/>
      <c r="C108" s="105"/>
      <c r="D108" s="105"/>
      <c r="E108" s="105"/>
      <c r="F108" s="105"/>
      <c r="G108" s="105"/>
      <c r="H108" s="105"/>
      <c r="I108" s="105"/>
      <c r="J108" s="105"/>
      <c r="K108" s="106"/>
      <c r="L108" s="106"/>
      <c r="M108" s="106"/>
      <c r="N108" s="107"/>
    </row>
    <row r="109" s="61" customFormat="true" ht="18.75" hidden="false" customHeight="false" outlineLevel="0" collapsed="false">
      <c r="A109" s="105"/>
      <c r="B109" s="105"/>
      <c r="C109" s="105"/>
      <c r="D109" s="105"/>
      <c r="E109" s="105"/>
      <c r="F109" s="105"/>
      <c r="G109" s="105"/>
      <c r="H109" s="105"/>
      <c r="I109" s="105"/>
      <c r="J109" s="105"/>
      <c r="K109" s="106"/>
      <c r="L109" s="106"/>
      <c r="M109" s="106"/>
      <c r="N109" s="107"/>
    </row>
    <row r="110" s="61" customFormat="true" ht="18.75" hidden="false" customHeight="false" outlineLevel="0" collapsed="false">
      <c r="A110" s="105"/>
      <c r="B110" s="105"/>
      <c r="C110" s="105"/>
      <c r="D110" s="105"/>
      <c r="E110" s="106"/>
      <c r="F110" s="106"/>
      <c r="G110" s="106"/>
      <c r="H110" s="106"/>
      <c r="I110" s="107"/>
      <c r="J110" s="106"/>
      <c r="K110" s="106"/>
      <c r="L110" s="106"/>
      <c r="M110" s="106"/>
      <c r="N110" s="106"/>
    </row>
    <row r="111" s="61" customFormat="true" ht="18.75" hidden="false" customHeight="false" outlineLevel="0" collapsed="false">
      <c r="A111" s="105"/>
      <c r="B111" s="105"/>
      <c r="C111" s="105"/>
      <c r="D111" s="105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</row>
    <row r="112" s="61" customFormat="true" ht="18.75" hidden="false" customHeight="false" outlineLevel="0" collapsed="false">
      <c r="A112" s="105"/>
      <c r="B112" s="105"/>
      <c r="C112" s="105"/>
      <c r="D112" s="105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</row>
    <row r="113" s="61" customFormat="true" ht="18.75" hidden="false" customHeight="false" outlineLevel="0" collapsed="false">
      <c r="A113" s="105"/>
      <c r="B113" s="105"/>
      <c r="C113" s="105"/>
      <c r="D113" s="105"/>
      <c r="E113" s="106"/>
      <c r="F113" s="106"/>
      <c r="G113" s="106"/>
      <c r="H113" s="106"/>
      <c r="I113" s="106"/>
      <c r="J113" s="106"/>
      <c r="K113" s="106"/>
      <c r="L113" s="106"/>
      <c r="M113" s="106"/>
      <c r="N113" s="107"/>
    </row>
    <row r="114" s="98" customFormat="true" ht="18.75" hidden="false" customHeight="false" outlineLevel="0" collapsed="false">
      <c r="H114" s="104"/>
    </row>
    <row r="115" s="98" customFormat="true" ht="18.75" hidden="false" customHeight="false" outlineLevel="0" collapsed="false">
      <c r="H115" s="104"/>
    </row>
    <row r="116" s="98" customFormat="true" ht="18.75" hidden="false" customHeight="false" outlineLevel="0" collapsed="false">
      <c r="H116" s="104"/>
    </row>
    <row r="117" s="98" customFormat="true" ht="18.75" hidden="false" customHeight="false" outlineLevel="0" collapsed="false">
      <c r="H117" s="104"/>
    </row>
    <row r="118" s="98" customFormat="true" ht="18.75" hidden="false" customHeight="false" outlineLevel="0" collapsed="false">
      <c r="H118" s="104"/>
    </row>
    <row r="119" s="61" customFormat="true" ht="18.75" hidden="false" customHeight="false" outlineLevel="0" collapsed="false"/>
    <row r="120" s="61" customFormat="true" ht="18.75" hidden="false" customHeight="false" outlineLevel="0" collapsed="false"/>
    <row r="121" s="61" customFormat="true" ht="18.75" hidden="false" customHeight="false" outlineLevel="0" collapsed="false"/>
    <row r="122" s="61" customFormat="true" ht="18.75" hidden="false" customHeight="false" outlineLevel="0" collapsed="false"/>
    <row r="123" s="61" customFormat="true" ht="18.75" hidden="false" customHeight="false" outlineLevel="0" collapsed="false"/>
    <row r="124" s="61" customFormat="true" ht="18.75" hidden="false" customHeight="false" outlineLevel="0" collapsed="false">
      <c r="H124" s="108"/>
      <c r="N124" s="93"/>
    </row>
    <row r="125" s="61" customFormat="true" ht="18.75" hidden="false" customHeight="false" outlineLevel="0" collapsed="false">
      <c r="H125" s="108"/>
      <c r="N125" s="93"/>
    </row>
    <row r="126" s="61" customFormat="true" ht="18.75" hidden="false" customHeight="false" outlineLevel="0" collapsed="false">
      <c r="H126" s="108"/>
      <c r="N126" s="93"/>
    </row>
    <row r="127" s="61" customFormat="true" ht="33" hidden="false" customHeight="true" outlineLevel="0" collapsed="false">
      <c r="H127" s="108"/>
      <c r="N127" s="93"/>
    </row>
    <row r="128" s="61" customFormat="true" ht="38.25" hidden="false" customHeight="true" outlineLevel="0" collapsed="false">
      <c r="H128" s="108"/>
      <c r="N128" s="93"/>
    </row>
    <row r="129" s="61" customFormat="true" ht="18.75" hidden="false" customHeight="false" outlineLevel="0" collapsed="false">
      <c r="H129" s="108"/>
      <c r="N129" s="93"/>
    </row>
    <row r="130" s="61" customFormat="true" ht="18.75" hidden="false" customHeight="false" outlineLevel="0" collapsed="false">
      <c r="H130" s="108"/>
      <c r="N130" s="93"/>
    </row>
    <row r="131" s="61" customFormat="true" ht="18.75" hidden="false" customHeight="false" outlineLevel="0" collapsed="false">
      <c r="H131" s="108"/>
      <c r="N131" s="93"/>
    </row>
    <row r="132" s="61" customFormat="true" ht="18.75" hidden="false" customHeight="false" outlineLevel="0" collapsed="false">
      <c r="H132" s="108"/>
      <c r="N132" s="93"/>
    </row>
    <row r="133" s="61" customFormat="true" ht="18.75" hidden="false" customHeight="false" outlineLevel="0" collapsed="false">
      <c r="H133" s="108"/>
      <c r="N133" s="93"/>
    </row>
    <row r="134" s="61" customFormat="true" ht="18.75" hidden="false" customHeight="false" outlineLevel="0" collapsed="false">
      <c r="H134" s="108"/>
      <c r="N134" s="93"/>
    </row>
    <row r="135" s="61" customFormat="true" ht="18.75" hidden="false" customHeight="false" outlineLevel="0" collapsed="false">
      <c r="H135" s="108"/>
      <c r="N135" s="93"/>
    </row>
    <row r="136" s="61" customFormat="true" ht="18.75" hidden="false" customHeight="false" outlineLevel="0" collapsed="false">
      <c r="H136" s="108"/>
      <c r="N136" s="93"/>
    </row>
    <row r="137" s="61" customFormat="true" ht="18.75" hidden="false" customHeight="false" outlineLevel="0" collapsed="false">
      <c r="H137" s="108"/>
      <c r="N137" s="93"/>
    </row>
    <row r="138" s="61" customFormat="true" ht="18.75" hidden="false" customHeight="false" outlineLevel="0" collapsed="false">
      <c r="H138" s="108"/>
      <c r="N138" s="93"/>
    </row>
    <row r="139" s="61" customFormat="true" ht="18.75" hidden="false" customHeight="false" outlineLevel="0" collapsed="false">
      <c r="H139" s="108"/>
      <c r="N139" s="93"/>
    </row>
    <row r="140" s="61" customFormat="true" ht="18.75" hidden="false" customHeight="false" outlineLevel="0" collapsed="false">
      <c r="H140" s="108"/>
      <c r="N140" s="93"/>
    </row>
    <row r="141" s="61" customFormat="true" ht="18.75" hidden="false" customHeight="false" outlineLevel="0" collapsed="false">
      <c r="H141" s="108"/>
      <c r="N141" s="93"/>
    </row>
    <row r="142" s="61" customFormat="true" ht="18.75" hidden="false" customHeight="false" outlineLevel="0" collapsed="false">
      <c r="H142" s="108"/>
      <c r="N142" s="93"/>
    </row>
    <row r="143" s="61" customFormat="true" ht="18.75" hidden="false" customHeight="false" outlineLevel="0" collapsed="false">
      <c r="H143" s="108"/>
      <c r="N143" s="93"/>
    </row>
    <row r="144" s="61" customFormat="true" ht="18.75" hidden="false" customHeight="false" outlineLevel="0" collapsed="false">
      <c r="H144" s="108"/>
      <c r="N144" s="93"/>
    </row>
    <row r="145" s="61" customFormat="true" ht="18.75" hidden="false" customHeight="false" outlineLevel="0" collapsed="false">
      <c r="H145" s="108"/>
      <c r="N145" s="93"/>
    </row>
    <row r="146" s="61" customFormat="true" ht="18.75" hidden="false" customHeight="false" outlineLevel="0" collapsed="false">
      <c r="H146" s="108"/>
      <c r="N146" s="93"/>
    </row>
    <row r="147" s="61" customFormat="true" ht="18.75" hidden="false" customHeight="false" outlineLevel="0" collapsed="false">
      <c r="H147" s="108"/>
      <c r="N147" s="93"/>
    </row>
    <row r="148" s="61" customFormat="true" ht="18.75" hidden="false" customHeight="false" outlineLevel="0" collapsed="false">
      <c r="H148" s="108"/>
      <c r="N148" s="93"/>
    </row>
    <row r="149" s="61" customFormat="true" ht="18.75" hidden="false" customHeight="false" outlineLevel="0" collapsed="false">
      <c r="H149" s="108"/>
      <c r="N149" s="93"/>
    </row>
    <row r="150" s="61" customFormat="true" ht="18.75" hidden="false" customHeight="false" outlineLevel="0" collapsed="false">
      <c r="H150" s="108"/>
      <c r="N150" s="93"/>
    </row>
    <row r="151" s="61" customFormat="true" ht="18.75" hidden="false" customHeight="false" outlineLevel="0" collapsed="false">
      <c r="H151" s="108"/>
      <c r="N151" s="93"/>
    </row>
    <row r="152" s="61" customFormat="true" ht="18.75" hidden="false" customHeight="false" outlineLevel="0" collapsed="false">
      <c r="H152" s="108"/>
      <c r="N152" s="93"/>
    </row>
    <row r="153" s="61" customFormat="true" ht="18.75" hidden="false" customHeight="false" outlineLevel="0" collapsed="false">
      <c r="H153" s="108"/>
      <c r="N153" s="93"/>
    </row>
    <row r="154" s="61" customFormat="true" ht="18.75" hidden="false" customHeight="false" outlineLevel="0" collapsed="false">
      <c r="H154" s="108"/>
      <c r="N154" s="93"/>
    </row>
    <row r="155" s="61" customFormat="true" ht="18.75" hidden="false" customHeight="false" outlineLevel="0" collapsed="false">
      <c r="H155" s="108"/>
      <c r="N155" s="93"/>
    </row>
    <row r="156" s="61" customFormat="true" ht="18.75" hidden="false" customHeight="false" outlineLevel="0" collapsed="false">
      <c r="H156" s="108"/>
      <c r="N156" s="93"/>
    </row>
    <row r="157" s="61" customFormat="true" ht="18.75" hidden="false" customHeight="false" outlineLevel="0" collapsed="false">
      <c r="H157" s="108"/>
      <c r="N157" s="93"/>
    </row>
    <row r="158" s="61" customFormat="true" ht="18.75" hidden="false" customHeight="false" outlineLevel="0" collapsed="false">
      <c r="H158" s="108"/>
      <c r="N158" s="93"/>
    </row>
    <row r="159" s="61" customFormat="true" ht="18.75" hidden="false" customHeight="false" outlineLevel="0" collapsed="false">
      <c r="H159" s="108"/>
      <c r="N159" s="93"/>
    </row>
    <row r="160" s="61" customFormat="true" ht="18.75" hidden="false" customHeight="false" outlineLevel="0" collapsed="false">
      <c r="H160" s="108"/>
      <c r="N160" s="93"/>
    </row>
    <row r="161" s="61" customFormat="true" ht="18.75" hidden="false" customHeight="false" outlineLevel="0" collapsed="false">
      <c r="H161" s="108"/>
      <c r="N161" s="93"/>
    </row>
    <row r="162" s="61" customFormat="true" ht="18.75" hidden="false" customHeight="false" outlineLevel="0" collapsed="false">
      <c r="H162" s="108"/>
      <c r="N162" s="93"/>
    </row>
    <row r="163" s="61" customFormat="true" ht="18.75" hidden="false" customHeight="false" outlineLevel="0" collapsed="false">
      <c r="H163" s="108"/>
      <c r="N163" s="93"/>
    </row>
    <row r="164" s="61" customFormat="true" ht="18.75" hidden="false" customHeight="false" outlineLevel="0" collapsed="false">
      <c r="H164" s="108"/>
      <c r="N164" s="93"/>
    </row>
    <row r="165" s="61" customFormat="true" ht="18.75" hidden="false" customHeight="false" outlineLevel="0" collapsed="false">
      <c r="H165" s="108"/>
      <c r="N165" s="93"/>
    </row>
    <row r="166" s="61" customFormat="true" ht="18.75" hidden="false" customHeight="false" outlineLevel="0" collapsed="false">
      <c r="H166" s="108"/>
      <c r="N166" s="93"/>
    </row>
    <row r="167" s="61" customFormat="true" ht="18.75" hidden="false" customHeight="false" outlineLevel="0" collapsed="false">
      <c r="H167" s="108"/>
      <c r="N167" s="93"/>
    </row>
    <row r="168" s="61" customFormat="true" ht="18.75" hidden="false" customHeight="false" outlineLevel="0" collapsed="false">
      <c r="H168" s="108"/>
      <c r="N168" s="93"/>
    </row>
    <row r="169" s="61" customFormat="true" ht="18.75" hidden="false" customHeight="false" outlineLevel="0" collapsed="false">
      <c r="H169" s="108"/>
      <c r="N169" s="93"/>
    </row>
    <row r="170" s="61" customFormat="true" ht="18.75" hidden="false" customHeight="false" outlineLevel="0" collapsed="false">
      <c r="H170" s="108"/>
      <c r="N170" s="93"/>
    </row>
    <row r="171" s="61" customFormat="true" ht="18.75" hidden="false" customHeight="false" outlineLevel="0" collapsed="false">
      <c r="H171" s="108"/>
      <c r="N171" s="93"/>
    </row>
    <row r="172" s="61" customFormat="true" ht="18.75" hidden="false" customHeight="false" outlineLevel="0" collapsed="false">
      <c r="H172" s="108"/>
      <c r="N172" s="93"/>
    </row>
    <row r="173" s="61" customFormat="true" ht="18.75" hidden="false" customHeight="false" outlineLevel="0" collapsed="false">
      <c r="H173" s="108"/>
      <c r="N173" s="93"/>
    </row>
    <row r="174" s="61" customFormat="true" ht="18.75" hidden="false" customHeight="false" outlineLevel="0" collapsed="false">
      <c r="H174" s="108"/>
      <c r="N174" s="93"/>
    </row>
    <row r="175" s="61" customFormat="true" ht="18.75" hidden="false" customHeight="false" outlineLevel="0" collapsed="false">
      <c r="H175" s="108"/>
      <c r="N175" s="93"/>
    </row>
    <row r="176" s="61" customFormat="true" ht="18.75" hidden="false" customHeight="false" outlineLevel="0" collapsed="false">
      <c r="H176" s="108"/>
      <c r="N176" s="93"/>
    </row>
    <row r="177" s="61" customFormat="true" ht="18.75" hidden="false" customHeight="false" outlineLevel="0" collapsed="false">
      <c r="H177" s="108"/>
      <c r="N177" s="93"/>
    </row>
    <row r="178" s="61" customFormat="true" ht="18.75" hidden="false" customHeight="false" outlineLevel="0" collapsed="false">
      <c r="H178" s="108"/>
      <c r="N178" s="93"/>
    </row>
    <row r="179" s="61" customFormat="true" ht="18.75" hidden="false" customHeight="false" outlineLevel="0" collapsed="false">
      <c r="H179" s="108"/>
      <c r="N179" s="93"/>
    </row>
    <row r="180" s="61" customFormat="true" ht="18.75" hidden="false" customHeight="false" outlineLevel="0" collapsed="false">
      <c r="H180" s="108"/>
      <c r="N180" s="93"/>
    </row>
    <row r="181" s="61" customFormat="true" ht="18.75" hidden="false" customHeight="false" outlineLevel="0" collapsed="false">
      <c r="H181" s="108"/>
      <c r="N181" s="93"/>
    </row>
    <row r="182" s="61" customFormat="true" ht="18.75" hidden="false" customHeight="false" outlineLevel="0" collapsed="false">
      <c r="H182" s="108"/>
      <c r="N182" s="93"/>
    </row>
    <row r="183" s="61" customFormat="true" ht="18.75" hidden="false" customHeight="false" outlineLevel="0" collapsed="false">
      <c r="H183" s="108"/>
      <c r="N183" s="93"/>
    </row>
    <row r="184" s="61" customFormat="true" ht="18.75" hidden="false" customHeight="false" outlineLevel="0" collapsed="false">
      <c r="H184" s="108"/>
      <c r="N184" s="93"/>
    </row>
    <row r="185" s="61" customFormat="true" ht="18.75" hidden="false" customHeight="false" outlineLevel="0" collapsed="false">
      <c r="H185" s="108"/>
      <c r="N185" s="93"/>
    </row>
    <row r="186" s="61" customFormat="true" ht="18.75" hidden="false" customHeight="false" outlineLevel="0" collapsed="false">
      <c r="H186" s="108"/>
      <c r="N186" s="93"/>
    </row>
    <row r="187" s="61" customFormat="true" ht="18.75" hidden="false" customHeight="false" outlineLevel="0" collapsed="false">
      <c r="H187" s="108"/>
      <c r="N187" s="93"/>
    </row>
    <row r="188" s="61" customFormat="true" ht="18.75" hidden="false" customHeight="false" outlineLevel="0" collapsed="false">
      <c r="H188" s="108"/>
      <c r="N188" s="93"/>
    </row>
    <row r="189" s="61" customFormat="true" ht="18.75" hidden="false" customHeight="false" outlineLevel="0" collapsed="false">
      <c r="H189" s="108"/>
      <c r="N189" s="93"/>
    </row>
    <row r="190" s="61" customFormat="true" ht="18.75" hidden="false" customHeight="false" outlineLevel="0" collapsed="false">
      <c r="H190" s="108"/>
      <c r="N190" s="93"/>
    </row>
    <row r="191" s="61" customFormat="true" ht="18.75" hidden="false" customHeight="false" outlineLevel="0" collapsed="false">
      <c r="H191" s="108"/>
      <c r="N191" s="93"/>
    </row>
    <row r="192" s="61" customFormat="true" ht="18.75" hidden="false" customHeight="false" outlineLevel="0" collapsed="false">
      <c r="H192" s="108"/>
      <c r="N192" s="93"/>
    </row>
    <row r="193" s="61" customFormat="true" ht="18.75" hidden="false" customHeight="false" outlineLevel="0" collapsed="false">
      <c r="H193" s="108"/>
      <c r="N193" s="93"/>
    </row>
    <row r="194" s="61" customFormat="true" ht="18.75" hidden="false" customHeight="false" outlineLevel="0" collapsed="false">
      <c r="H194" s="108"/>
      <c r="N194" s="93"/>
    </row>
    <row r="195" s="61" customFormat="true" ht="18.75" hidden="false" customHeight="false" outlineLevel="0" collapsed="false">
      <c r="H195" s="108"/>
      <c r="N195" s="93"/>
    </row>
    <row r="196" s="61" customFormat="true" ht="18.75" hidden="false" customHeight="false" outlineLevel="0" collapsed="false">
      <c r="H196" s="108"/>
      <c r="N196" s="93"/>
    </row>
    <row r="197" s="61" customFormat="true" ht="18.75" hidden="false" customHeight="false" outlineLevel="0" collapsed="false">
      <c r="H197" s="108"/>
      <c r="N197" s="93"/>
    </row>
    <row r="198" s="61" customFormat="true" ht="18.75" hidden="false" customHeight="false" outlineLevel="0" collapsed="false">
      <c r="H198" s="108"/>
      <c r="N198" s="93"/>
    </row>
    <row r="199" s="61" customFormat="true" ht="18.75" hidden="false" customHeight="false" outlineLevel="0" collapsed="false">
      <c r="H199" s="108"/>
      <c r="N199" s="93"/>
    </row>
    <row r="200" s="61" customFormat="true" ht="18.75" hidden="false" customHeight="false" outlineLevel="0" collapsed="false">
      <c r="H200" s="108"/>
      <c r="N200" s="93"/>
    </row>
    <row r="201" s="61" customFormat="true" ht="18.75" hidden="false" customHeight="false" outlineLevel="0" collapsed="false">
      <c r="H201" s="108"/>
      <c r="N201" s="93"/>
    </row>
    <row r="202" s="61" customFormat="true" ht="18.75" hidden="false" customHeight="false" outlineLevel="0" collapsed="false">
      <c r="H202" s="108"/>
      <c r="N202" s="93"/>
    </row>
    <row r="203" s="61" customFormat="true" ht="18.75" hidden="false" customHeight="false" outlineLevel="0" collapsed="false">
      <c r="H203" s="108"/>
      <c r="N203" s="93"/>
    </row>
    <row r="204" s="61" customFormat="true" ht="18.75" hidden="false" customHeight="false" outlineLevel="0" collapsed="false">
      <c r="H204" s="108"/>
      <c r="N204" s="93"/>
    </row>
    <row r="205" s="61" customFormat="true" ht="18.75" hidden="false" customHeight="false" outlineLevel="0" collapsed="false">
      <c r="H205" s="108"/>
      <c r="N205" s="93"/>
    </row>
    <row r="206" s="61" customFormat="true" ht="18.75" hidden="false" customHeight="false" outlineLevel="0" collapsed="false">
      <c r="H206" s="108"/>
      <c r="N206" s="93"/>
    </row>
    <row r="207" s="61" customFormat="true" ht="18.75" hidden="false" customHeight="false" outlineLevel="0" collapsed="false">
      <c r="H207" s="108"/>
      <c r="N207" s="93"/>
    </row>
    <row r="208" s="61" customFormat="true" ht="18.75" hidden="false" customHeight="false" outlineLevel="0" collapsed="false">
      <c r="H208" s="108"/>
      <c r="N208" s="93"/>
    </row>
    <row r="209" s="61" customFormat="true" ht="18.75" hidden="false" customHeight="false" outlineLevel="0" collapsed="false">
      <c r="H209" s="108"/>
      <c r="N209" s="93"/>
    </row>
    <row r="210" s="61" customFormat="true" ht="18.75" hidden="false" customHeight="false" outlineLevel="0" collapsed="false">
      <c r="H210" s="108"/>
      <c r="N210" s="93"/>
    </row>
    <row r="211" s="61" customFormat="true" ht="18.75" hidden="false" customHeight="false" outlineLevel="0" collapsed="false">
      <c r="H211" s="108"/>
      <c r="N211" s="93"/>
    </row>
    <row r="212" s="61" customFormat="true" ht="18.75" hidden="false" customHeight="false" outlineLevel="0" collapsed="false">
      <c r="H212" s="108"/>
      <c r="N212" s="93"/>
    </row>
    <row r="213" s="61" customFormat="true" ht="18.75" hidden="false" customHeight="false" outlineLevel="0" collapsed="false">
      <c r="H213" s="108"/>
      <c r="N213" s="93"/>
    </row>
    <row r="214" s="61" customFormat="true" ht="18.75" hidden="false" customHeight="false" outlineLevel="0" collapsed="false">
      <c r="H214" s="108"/>
      <c r="N214" s="93"/>
    </row>
    <row r="215" s="61" customFormat="true" ht="18.75" hidden="false" customHeight="false" outlineLevel="0" collapsed="false">
      <c r="H215" s="108"/>
      <c r="N215" s="93"/>
    </row>
    <row r="216" s="61" customFormat="true" ht="18.75" hidden="false" customHeight="false" outlineLevel="0" collapsed="false">
      <c r="H216" s="108"/>
      <c r="N216" s="93"/>
    </row>
    <row r="217" s="61" customFormat="true" ht="18.75" hidden="false" customHeight="false" outlineLevel="0" collapsed="false">
      <c r="H217" s="108"/>
      <c r="N217" s="93"/>
    </row>
    <row r="218" s="61" customFormat="true" ht="18.75" hidden="false" customHeight="false" outlineLevel="0" collapsed="false">
      <c r="H218" s="108"/>
      <c r="N218" s="93"/>
    </row>
    <row r="219" s="61" customFormat="true" ht="18.75" hidden="false" customHeight="false" outlineLevel="0" collapsed="false">
      <c r="H219" s="108"/>
      <c r="N219" s="93"/>
    </row>
    <row r="220" s="61" customFormat="true" ht="18.75" hidden="false" customHeight="false" outlineLevel="0" collapsed="false">
      <c r="H220" s="108"/>
      <c r="N220" s="93"/>
    </row>
    <row r="221" s="61" customFormat="true" ht="18.75" hidden="false" customHeight="false" outlineLevel="0" collapsed="false">
      <c r="H221" s="108"/>
      <c r="N221" s="93"/>
    </row>
    <row r="222" s="61" customFormat="true" ht="18.75" hidden="false" customHeight="false" outlineLevel="0" collapsed="false">
      <c r="H222" s="108"/>
      <c r="N222" s="93"/>
    </row>
    <row r="223" s="61" customFormat="true" ht="18.75" hidden="false" customHeight="false" outlineLevel="0" collapsed="false">
      <c r="H223" s="108"/>
      <c r="N223" s="93"/>
    </row>
    <row r="224" s="61" customFormat="true" ht="18.75" hidden="false" customHeight="false" outlineLevel="0" collapsed="false">
      <c r="H224" s="108"/>
      <c r="N224" s="93"/>
    </row>
    <row r="225" s="61" customFormat="true" ht="18.75" hidden="false" customHeight="false" outlineLevel="0" collapsed="false">
      <c r="H225" s="108"/>
      <c r="N225" s="93"/>
    </row>
    <row r="226" s="61" customFormat="true" ht="18.75" hidden="false" customHeight="false" outlineLevel="0" collapsed="false">
      <c r="H226" s="108"/>
      <c r="N226" s="93"/>
    </row>
    <row r="227" s="61" customFormat="true" ht="18.75" hidden="false" customHeight="false" outlineLevel="0" collapsed="false">
      <c r="H227" s="108"/>
      <c r="N227" s="93"/>
    </row>
    <row r="228" customFormat="false" ht="18.75" hidden="false" customHeight="false" outlineLevel="0" collapsed="false">
      <c r="A228" s="61"/>
      <c r="B228" s="61"/>
      <c r="C228" s="61"/>
      <c r="D228" s="61"/>
      <c r="E228" s="61"/>
      <c r="F228" s="61"/>
      <c r="G228" s="61"/>
      <c r="H228" s="108"/>
      <c r="I228" s="61"/>
      <c r="J228" s="61"/>
      <c r="K228" s="61"/>
      <c r="L228" s="61"/>
      <c r="M228" s="61"/>
      <c r="N228" s="93"/>
    </row>
    <row r="229" customFormat="false" ht="18.75" hidden="false" customHeight="false" outlineLevel="0" collapsed="false">
      <c r="A229" s="61"/>
      <c r="B229" s="61"/>
      <c r="C229" s="61"/>
      <c r="D229" s="61"/>
      <c r="E229" s="61"/>
      <c r="F229" s="61"/>
      <c r="G229" s="61"/>
      <c r="H229" s="108"/>
      <c r="I229" s="61"/>
      <c r="J229" s="61"/>
      <c r="K229" s="61"/>
      <c r="L229" s="61"/>
      <c r="M229" s="61"/>
      <c r="N229" s="93"/>
    </row>
    <row r="230" customFormat="false" ht="18.75" hidden="false" customHeight="false" outlineLevel="0" collapsed="false">
      <c r="A230" s="61"/>
      <c r="B230" s="61"/>
      <c r="C230" s="61"/>
      <c r="D230" s="61"/>
      <c r="E230" s="61"/>
      <c r="F230" s="61"/>
      <c r="G230" s="61"/>
      <c r="H230" s="108"/>
      <c r="I230" s="61"/>
      <c r="J230" s="61"/>
      <c r="K230" s="61"/>
      <c r="L230" s="61"/>
      <c r="M230" s="61"/>
      <c r="N230" s="93"/>
    </row>
    <row r="231" customFormat="false" ht="18.75" hidden="false" customHeight="false" outlineLevel="0" collapsed="false">
      <c r="A231" s="61"/>
      <c r="B231" s="61"/>
      <c r="C231" s="61"/>
      <c r="D231" s="61"/>
      <c r="E231" s="61"/>
      <c r="F231" s="61"/>
      <c r="G231" s="61"/>
      <c r="H231" s="108"/>
      <c r="I231" s="61"/>
      <c r="J231" s="61"/>
      <c r="K231" s="61"/>
      <c r="L231" s="61"/>
      <c r="M231" s="61"/>
      <c r="N231" s="93"/>
    </row>
    <row r="232" customFormat="false" ht="18.75" hidden="false" customHeight="false" outlineLevel="0" collapsed="false">
      <c r="A232" s="61"/>
      <c r="B232" s="61"/>
      <c r="C232" s="61"/>
      <c r="D232" s="61"/>
      <c r="E232" s="61"/>
      <c r="F232" s="61"/>
      <c r="G232" s="61"/>
      <c r="H232" s="108"/>
      <c r="I232" s="61"/>
      <c r="J232" s="61"/>
      <c r="K232" s="61"/>
      <c r="L232" s="61"/>
      <c r="M232" s="61"/>
      <c r="N232" s="93"/>
    </row>
    <row r="233" customFormat="false" ht="18.75" hidden="false" customHeight="false" outlineLevel="0" collapsed="false">
      <c r="A233" s="61"/>
      <c r="B233" s="61"/>
      <c r="C233" s="61"/>
      <c r="D233" s="61"/>
      <c r="E233" s="61"/>
      <c r="F233" s="61"/>
      <c r="G233" s="61"/>
      <c r="H233" s="108"/>
      <c r="I233" s="61"/>
      <c r="J233" s="61"/>
      <c r="K233" s="61"/>
      <c r="L233" s="61"/>
      <c r="M233" s="61"/>
      <c r="N233" s="93"/>
    </row>
    <row r="234" customFormat="false" ht="18.75" hidden="false" customHeight="false" outlineLevel="0" collapsed="false">
      <c r="A234" s="61"/>
      <c r="B234" s="61"/>
      <c r="C234" s="61"/>
      <c r="D234" s="61"/>
      <c r="E234" s="61"/>
      <c r="F234" s="61"/>
      <c r="G234" s="61"/>
      <c r="H234" s="108"/>
      <c r="I234" s="61"/>
      <c r="J234" s="61"/>
      <c r="K234" s="61"/>
      <c r="L234" s="61"/>
      <c r="M234" s="61"/>
      <c r="N234" s="93"/>
    </row>
    <row r="235" customFormat="false" ht="18.75" hidden="false" customHeight="false" outlineLevel="0" collapsed="false">
      <c r="A235" s="61"/>
      <c r="B235" s="61"/>
      <c r="C235" s="61"/>
      <c r="D235" s="61"/>
      <c r="E235" s="61"/>
      <c r="F235" s="61"/>
      <c r="G235" s="61"/>
      <c r="H235" s="108"/>
      <c r="I235" s="61"/>
      <c r="J235" s="61"/>
      <c r="K235" s="61"/>
      <c r="L235" s="61"/>
      <c r="M235" s="61"/>
      <c r="N235" s="93"/>
    </row>
    <row r="236" customFormat="false" ht="18.75" hidden="false" customHeight="false" outlineLevel="0" collapsed="false">
      <c r="A236" s="61"/>
      <c r="B236" s="61"/>
      <c r="C236" s="61"/>
      <c r="D236" s="61"/>
      <c r="E236" s="61"/>
      <c r="F236" s="61"/>
      <c r="G236" s="61"/>
      <c r="H236" s="108"/>
      <c r="I236" s="61"/>
      <c r="J236" s="61"/>
      <c r="K236" s="61"/>
      <c r="L236" s="61"/>
      <c r="M236" s="61"/>
      <c r="N236" s="93"/>
    </row>
    <row r="237" customFormat="false" ht="18.75" hidden="false" customHeight="false" outlineLevel="0" collapsed="false">
      <c r="A237" s="61"/>
      <c r="B237" s="61"/>
      <c r="C237" s="61"/>
      <c r="D237" s="61"/>
      <c r="E237" s="61"/>
      <c r="F237" s="61"/>
      <c r="G237" s="61"/>
      <c r="H237" s="108"/>
      <c r="I237" s="61"/>
      <c r="J237" s="61"/>
      <c r="K237" s="61"/>
      <c r="L237" s="61"/>
      <c r="M237" s="61"/>
      <c r="N237" s="93"/>
    </row>
    <row r="238" customFormat="false" ht="18.75" hidden="false" customHeight="false" outlineLevel="0" collapsed="false">
      <c r="A238" s="61"/>
      <c r="B238" s="61"/>
      <c r="C238" s="61"/>
      <c r="D238" s="61"/>
      <c r="E238" s="61"/>
      <c r="F238" s="61"/>
      <c r="G238" s="61"/>
      <c r="H238" s="108"/>
      <c r="I238" s="61"/>
      <c r="J238" s="61"/>
      <c r="K238" s="61"/>
      <c r="L238" s="61"/>
      <c r="M238" s="61"/>
      <c r="N238" s="93"/>
    </row>
    <row r="239" customFormat="false" ht="18.75" hidden="false" customHeight="false" outlineLevel="0" collapsed="false">
      <c r="A239" s="61"/>
      <c r="B239" s="61"/>
      <c r="C239" s="61"/>
      <c r="D239" s="61"/>
      <c r="E239" s="61"/>
      <c r="F239" s="61"/>
      <c r="G239" s="61"/>
      <c r="H239" s="108"/>
      <c r="I239" s="61"/>
      <c r="J239" s="61"/>
      <c r="K239" s="61"/>
      <c r="L239" s="61"/>
      <c r="M239" s="61"/>
      <c r="N239" s="93"/>
    </row>
    <row r="240" customFormat="false" ht="18.75" hidden="false" customHeight="false" outlineLevel="0" collapsed="false">
      <c r="A240" s="61"/>
      <c r="B240" s="61"/>
      <c r="C240" s="61"/>
      <c r="D240" s="61"/>
      <c r="E240" s="61"/>
      <c r="F240" s="61"/>
      <c r="G240" s="61"/>
      <c r="H240" s="108"/>
      <c r="I240" s="61"/>
      <c r="J240" s="61"/>
      <c r="K240" s="61"/>
      <c r="L240" s="61"/>
      <c r="M240" s="61"/>
      <c r="N240" s="93"/>
    </row>
    <row r="241" customFormat="false" ht="18.75" hidden="false" customHeight="false" outlineLevel="0" collapsed="false">
      <c r="A241" s="61"/>
      <c r="B241" s="61"/>
      <c r="C241" s="61"/>
      <c r="D241" s="61"/>
      <c r="E241" s="61"/>
      <c r="F241" s="61"/>
      <c r="G241" s="61"/>
      <c r="H241" s="108"/>
      <c r="I241" s="61"/>
      <c r="J241" s="61"/>
      <c r="K241" s="61"/>
      <c r="L241" s="61"/>
      <c r="M241" s="61"/>
      <c r="N241" s="93"/>
    </row>
    <row r="242" customFormat="false" ht="18.75" hidden="false" customHeight="false" outlineLevel="0" collapsed="false">
      <c r="A242" s="61"/>
      <c r="B242" s="61"/>
      <c r="C242" s="61"/>
      <c r="D242" s="61"/>
      <c r="E242" s="61"/>
      <c r="F242" s="61"/>
      <c r="G242" s="61"/>
      <c r="H242" s="108"/>
      <c r="I242" s="61"/>
      <c r="J242" s="61"/>
      <c r="K242" s="61"/>
      <c r="L242" s="61"/>
      <c r="M242" s="61"/>
      <c r="N242" s="93"/>
    </row>
    <row r="243" customFormat="false" ht="18.75" hidden="false" customHeight="false" outlineLevel="0" collapsed="false">
      <c r="A243" s="61"/>
      <c r="B243" s="61"/>
      <c r="C243" s="61"/>
      <c r="D243" s="61"/>
      <c r="E243" s="61"/>
      <c r="F243" s="61"/>
      <c r="G243" s="61"/>
      <c r="H243" s="108"/>
      <c r="I243" s="61"/>
      <c r="J243" s="61"/>
      <c r="K243" s="61"/>
      <c r="L243" s="61"/>
      <c r="M243" s="61"/>
      <c r="N243" s="93"/>
    </row>
    <row r="244" customFormat="false" ht="18.75" hidden="false" customHeight="false" outlineLevel="0" collapsed="false">
      <c r="A244" s="61"/>
      <c r="B244" s="61"/>
      <c r="C244" s="61"/>
      <c r="D244" s="61"/>
      <c r="E244" s="61"/>
      <c r="F244" s="61"/>
      <c r="G244" s="61"/>
      <c r="H244" s="108"/>
      <c r="I244" s="61"/>
      <c r="J244" s="61"/>
      <c r="K244" s="61"/>
      <c r="L244" s="61"/>
      <c r="M244" s="61"/>
      <c r="N244" s="93"/>
    </row>
    <row r="245" customFormat="false" ht="18.75" hidden="false" customHeight="false" outlineLevel="0" collapsed="false">
      <c r="A245" s="61"/>
      <c r="B245" s="61"/>
      <c r="C245" s="61"/>
      <c r="D245" s="61"/>
      <c r="E245" s="61"/>
      <c r="F245" s="61"/>
      <c r="G245" s="61"/>
      <c r="H245" s="108"/>
      <c r="I245" s="61"/>
      <c r="J245" s="61"/>
      <c r="K245" s="61"/>
      <c r="L245" s="61"/>
      <c r="M245" s="61"/>
      <c r="N245" s="93"/>
    </row>
    <row r="246" customFormat="false" ht="18.75" hidden="false" customHeight="false" outlineLevel="0" collapsed="false">
      <c r="A246" s="61"/>
      <c r="B246" s="61"/>
      <c r="C246" s="61"/>
      <c r="D246" s="61"/>
      <c r="E246" s="61"/>
      <c r="F246" s="61"/>
      <c r="G246" s="61"/>
      <c r="H246" s="108"/>
      <c r="I246" s="61"/>
      <c r="J246" s="61"/>
      <c r="K246" s="61"/>
      <c r="L246" s="61"/>
      <c r="M246" s="61"/>
      <c r="N246" s="93"/>
    </row>
    <row r="247" customFormat="false" ht="18.75" hidden="false" customHeight="false" outlineLevel="0" collapsed="false">
      <c r="A247" s="61"/>
      <c r="B247" s="61"/>
      <c r="C247" s="61"/>
      <c r="D247" s="61"/>
      <c r="E247" s="61"/>
      <c r="F247" s="61"/>
      <c r="G247" s="61"/>
      <c r="H247" s="108"/>
      <c r="I247" s="61"/>
      <c r="J247" s="61"/>
      <c r="K247" s="61"/>
      <c r="L247" s="61"/>
      <c r="M247" s="61"/>
      <c r="N247" s="93"/>
    </row>
    <row r="248" customFormat="false" ht="18.75" hidden="false" customHeight="false" outlineLevel="0" collapsed="false">
      <c r="A248" s="61"/>
      <c r="B248" s="61"/>
      <c r="C248" s="61"/>
      <c r="D248" s="61"/>
      <c r="E248" s="61"/>
      <c r="F248" s="61"/>
      <c r="G248" s="61"/>
      <c r="H248" s="108"/>
      <c r="I248" s="61"/>
      <c r="J248" s="61"/>
      <c r="K248" s="61"/>
      <c r="L248" s="61"/>
      <c r="M248" s="61"/>
      <c r="N248" s="93"/>
    </row>
    <row r="249" customFormat="false" ht="18.75" hidden="false" customHeight="false" outlineLevel="0" collapsed="false">
      <c r="A249" s="61"/>
      <c r="B249" s="61"/>
      <c r="C249" s="61"/>
      <c r="D249" s="61"/>
      <c r="E249" s="61"/>
      <c r="F249" s="61"/>
      <c r="G249" s="61"/>
      <c r="H249" s="108"/>
      <c r="I249" s="61"/>
      <c r="J249" s="61"/>
      <c r="K249" s="61"/>
      <c r="L249" s="61"/>
      <c r="M249" s="61"/>
      <c r="N249" s="93"/>
    </row>
    <row r="250" customFormat="false" ht="18.75" hidden="false" customHeight="false" outlineLevel="0" collapsed="false">
      <c r="A250" s="61"/>
      <c r="B250" s="61"/>
      <c r="C250" s="61"/>
      <c r="D250" s="61"/>
      <c r="E250" s="61"/>
      <c r="F250" s="61"/>
      <c r="G250" s="61"/>
      <c r="H250" s="108"/>
      <c r="I250" s="61"/>
      <c r="J250" s="61"/>
      <c r="K250" s="61"/>
      <c r="L250" s="61"/>
      <c r="M250" s="61"/>
      <c r="N250" s="93"/>
    </row>
    <row r="251" customFormat="false" ht="18.75" hidden="false" customHeight="false" outlineLevel="0" collapsed="false">
      <c r="A251" s="61"/>
      <c r="B251" s="61"/>
      <c r="C251" s="61"/>
      <c r="D251" s="61"/>
      <c r="E251" s="61"/>
      <c r="F251" s="61"/>
      <c r="G251" s="61"/>
      <c r="H251" s="108"/>
      <c r="I251" s="61"/>
      <c r="J251" s="61"/>
      <c r="K251" s="61"/>
      <c r="L251" s="61"/>
      <c r="M251" s="61"/>
      <c r="N251" s="93"/>
    </row>
    <row r="252" customFormat="false" ht="18.75" hidden="false" customHeight="false" outlineLevel="0" collapsed="false">
      <c r="A252" s="61"/>
      <c r="B252" s="61"/>
      <c r="C252" s="61"/>
      <c r="D252" s="61"/>
      <c r="E252" s="61"/>
      <c r="F252" s="61"/>
      <c r="G252" s="61"/>
      <c r="H252" s="108"/>
      <c r="I252" s="61"/>
      <c r="J252" s="61"/>
      <c r="K252" s="61"/>
      <c r="L252" s="61"/>
      <c r="M252" s="61"/>
      <c r="N252" s="93"/>
    </row>
    <row r="253" customFormat="false" ht="18.75" hidden="false" customHeight="false" outlineLevel="0" collapsed="false">
      <c r="A253" s="61"/>
      <c r="B253" s="61"/>
      <c r="C253" s="61"/>
      <c r="D253" s="61"/>
      <c r="E253" s="61"/>
      <c r="F253" s="61"/>
      <c r="G253" s="61"/>
      <c r="H253" s="108"/>
      <c r="I253" s="61"/>
      <c r="J253" s="61"/>
      <c r="K253" s="61"/>
      <c r="L253" s="61"/>
      <c r="M253" s="61"/>
      <c r="N253" s="93"/>
    </row>
    <row r="254" customFormat="false" ht="18.75" hidden="false" customHeight="false" outlineLevel="0" collapsed="false">
      <c r="A254" s="61"/>
      <c r="B254" s="61"/>
      <c r="C254" s="61"/>
      <c r="D254" s="61"/>
      <c r="E254" s="61"/>
      <c r="F254" s="61"/>
      <c r="G254" s="61"/>
      <c r="H254" s="108"/>
      <c r="I254" s="61"/>
      <c r="J254" s="61"/>
      <c r="K254" s="61"/>
      <c r="L254" s="61"/>
      <c r="M254" s="61"/>
      <c r="N254" s="93"/>
    </row>
    <row r="255" customFormat="false" ht="18.75" hidden="false" customHeight="false" outlineLevel="0" collapsed="false">
      <c r="A255" s="61"/>
      <c r="B255" s="61"/>
      <c r="C255" s="61"/>
      <c r="D255" s="61"/>
      <c r="E255" s="61"/>
      <c r="F255" s="61"/>
      <c r="G255" s="61"/>
      <c r="H255" s="108"/>
      <c r="I255" s="61"/>
      <c r="J255" s="61"/>
      <c r="K255" s="61"/>
      <c r="L255" s="61"/>
      <c r="M255" s="61"/>
      <c r="N255" s="93"/>
    </row>
    <row r="256" customFormat="false" ht="18.75" hidden="false" customHeight="false" outlineLevel="0" collapsed="false">
      <c r="A256" s="61"/>
      <c r="B256" s="61"/>
      <c r="C256" s="61"/>
      <c r="D256" s="61"/>
      <c r="E256" s="61"/>
      <c r="F256" s="61"/>
      <c r="G256" s="61"/>
      <c r="H256" s="108"/>
      <c r="I256" s="61"/>
      <c r="J256" s="61"/>
      <c r="K256" s="61"/>
      <c r="L256" s="61"/>
      <c r="M256" s="61"/>
      <c r="N256" s="93"/>
    </row>
    <row r="257" customFormat="false" ht="18.75" hidden="false" customHeight="false" outlineLevel="0" collapsed="false">
      <c r="A257" s="61"/>
      <c r="B257" s="61"/>
      <c r="C257" s="61"/>
      <c r="D257" s="61"/>
      <c r="E257" s="61"/>
      <c r="F257" s="61"/>
      <c r="G257" s="61"/>
      <c r="H257" s="108"/>
      <c r="I257" s="61"/>
      <c r="J257" s="61"/>
      <c r="K257" s="61"/>
      <c r="L257" s="61"/>
      <c r="M257" s="61"/>
      <c r="N257" s="93"/>
    </row>
    <row r="258" customFormat="false" ht="18.75" hidden="false" customHeight="false" outlineLevel="0" collapsed="false">
      <c r="A258" s="61"/>
      <c r="B258" s="61"/>
      <c r="C258" s="61"/>
      <c r="D258" s="61"/>
      <c r="E258" s="61"/>
      <c r="F258" s="61"/>
      <c r="G258" s="61"/>
      <c r="H258" s="108"/>
      <c r="I258" s="61"/>
      <c r="J258" s="61"/>
      <c r="K258" s="61"/>
      <c r="L258" s="61"/>
      <c r="M258" s="61"/>
      <c r="N258" s="93"/>
    </row>
    <row r="259" customFormat="false" ht="18.75" hidden="false" customHeight="false" outlineLevel="0" collapsed="false">
      <c r="A259" s="61"/>
      <c r="B259" s="61"/>
      <c r="C259" s="61"/>
      <c r="D259" s="61"/>
      <c r="E259" s="61"/>
      <c r="F259" s="61"/>
      <c r="G259" s="61"/>
      <c r="H259" s="108"/>
      <c r="I259" s="61"/>
      <c r="J259" s="61"/>
      <c r="K259" s="61"/>
      <c r="L259" s="61"/>
      <c r="M259" s="61"/>
      <c r="N259" s="93"/>
    </row>
    <row r="260" customFormat="false" ht="18.75" hidden="false" customHeight="false" outlineLevel="0" collapsed="false">
      <c r="A260" s="61"/>
      <c r="B260" s="61"/>
      <c r="C260" s="61"/>
      <c r="D260" s="61"/>
      <c r="E260" s="61"/>
      <c r="F260" s="61"/>
      <c r="G260" s="61"/>
      <c r="H260" s="108"/>
      <c r="I260" s="61"/>
      <c r="J260" s="61"/>
      <c r="K260" s="61"/>
      <c r="L260" s="61"/>
      <c r="M260" s="61"/>
      <c r="N260" s="93"/>
    </row>
    <row r="261" customFormat="false" ht="18.75" hidden="false" customHeight="false" outlineLevel="0" collapsed="false">
      <c r="A261" s="61"/>
      <c r="B261" s="61"/>
      <c r="C261" s="61"/>
      <c r="D261" s="61"/>
      <c r="E261" s="61"/>
      <c r="F261" s="61"/>
      <c r="G261" s="61"/>
      <c r="H261" s="108"/>
      <c r="I261" s="61"/>
      <c r="J261" s="61"/>
      <c r="K261" s="61"/>
      <c r="L261" s="61"/>
      <c r="M261" s="61"/>
      <c r="N261" s="93"/>
    </row>
    <row r="262" customFormat="false" ht="18.75" hidden="false" customHeight="false" outlineLevel="0" collapsed="false">
      <c r="A262" s="61"/>
      <c r="B262" s="61"/>
      <c r="C262" s="61"/>
      <c r="D262" s="61"/>
      <c r="E262" s="61"/>
      <c r="F262" s="61"/>
      <c r="G262" s="61"/>
      <c r="H262" s="108"/>
      <c r="I262" s="61"/>
      <c r="J262" s="61"/>
      <c r="K262" s="61"/>
      <c r="L262" s="61"/>
      <c r="M262" s="61"/>
      <c r="N262" s="93"/>
    </row>
    <row r="263" customFormat="false" ht="18.75" hidden="false" customHeight="false" outlineLevel="0" collapsed="false">
      <c r="A263" s="61"/>
      <c r="B263" s="61"/>
      <c r="C263" s="61"/>
      <c r="D263" s="61"/>
      <c r="E263" s="61"/>
      <c r="F263" s="61"/>
      <c r="G263" s="61"/>
      <c r="H263" s="108"/>
      <c r="I263" s="61"/>
      <c r="J263" s="61"/>
      <c r="K263" s="61"/>
      <c r="L263" s="61"/>
      <c r="M263" s="61"/>
      <c r="N263" s="93"/>
    </row>
    <row r="264" customFormat="false" ht="18.75" hidden="false" customHeight="false" outlineLevel="0" collapsed="false">
      <c r="A264" s="61"/>
      <c r="B264" s="61"/>
      <c r="C264" s="61"/>
      <c r="D264" s="61"/>
      <c r="N264" s="93"/>
    </row>
    <row r="265" customFormat="false" ht="18.75" hidden="false" customHeight="false" outlineLevel="0" collapsed="false">
      <c r="N265" s="93"/>
    </row>
    <row r="266" customFormat="false" ht="18.75" hidden="false" customHeight="false" outlineLevel="0" collapsed="false">
      <c r="N266" s="93"/>
    </row>
    <row r="267" customFormat="false" ht="18.75" hidden="false" customHeight="false" outlineLevel="0" collapsed="false">
      <c r="N267" s="93"/>
    </row>
    <row r="268" customFormat="false" ht="18.75" hidden="false" customHeight="false" outlineLevel="0" collapsed="false">
      <c r="N268" s="93"/>
    </row>
    <row r="269" customFormat="false" ht="18.75" hidden="false" customHeight="false" outlineLevel="0" collapsed="false">
      <c r="N269" s="93"/>
    </row>
    <row r="270" customFormat="false" ht="18.75" hidden="false" customHeight="false" outlineLevel="0" collapsed="false">
      <c r="N270" s="109"/>
    </row>
    <row r="271" customFormat="false" ht="18.75" hidden="false" customHeight="false" outlineLevel="0" collapsed="false">
      <c r="N271" s="109"/>
    </row>
    <row r="272" customFormat="false" ht="18.75" hidden="false" customHeight="false" outlineLevel="0" collapsed="false">
      <c r="N272" s="109"/>
    </row>
    <row r="273" s="1" customFormat="true" ht="18.75" hidden="false" customHeight="false" outlineLevel="0" collapsed="false">
      <c r="N273" s="109"/>
    </row>
    <row r="274" s="1" customFormat="true" ht="18.75" hidden="false" customHeight="false" outlineLevel="0" collapsed="false">
      <c r="N274" s="109"/>
    </row>
    <row r="275" s="1" customFormat="true" ht="18.75" hidden="false" customHeight="false" outlineLevel="0" collapsed="false">
      <c r="N275" s="109"/>
    </row>
    <row r="276" s="1" customFormat="true" ht="18.75" hidden="false" customHeight="false" outlineLevel="0" collapsed="false">
      <c r="N276" s="109"/>
    </row>
  </sheetData>
  <mergeCells count="80">
    <mergeCell ref="A4:D9"/>
    <mergeCell ref="E4:J4"/>
    <mergeCell ref="K4:M4"/>
    <mergeCell ref="E5:J5"/>
    <mergeCell ref="K5:M5"/>
    <mergeCell ref="A10:D10"/>
    <mergeCell ref="A11:D11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8:D33"/>
    <mergeCell ref="E28:J28"/>
    <mergeCell ref="K28:M28"/>
    <mergeCell ref="E29:J29"/>
    <mergeCell ref="K29:M29"/>
    <mergeCell ref="A34:D34"/>
    <mergeCell ref="A35:D35"/>
    <mergeCell ref="A36:D36"/>
    <mergeCell ref="A37:D37"/>
    <mergeCell ref="A38:D38"/>
    <mergeCell ref="A39:D39"/>
    <mergeCell ref="A40:D40"/>
    <mergeCell ref="A41:D41"/>
    <mergeCell ref="A43:D43"/>
    <mergeCell ref="A44:D44"/>
    <mergeCell ref="A45:D45"/>
    <mergeCell ref="A46:D46"/>
    <mergeCell ref="A47:D47"/>
    <mergeCell ref="A48:D48"/>
    <mergeCell ref="A49:D49"/>
    <mergeCell ref="A50:D50"/>
    <mergeCell ref="A54:D59"/>
    <mergeCell ref="E54:J54"/>
    <mergeCell ref="K54:M54"/>
    <mergeCell ref="E55:J55"/>
    <mergeCell ref="A60:D60"/>
    <mergeCell ref="A61:D61"/>
    <mergeCell ref="A62:D62"/>
    <mergeCell ref="A64:D64"/>
    <mergeCell ref="A65:D65"/>
    <mergeCell ref="A66:D66"/>
    <mergeCell ref="A68:D68"/>
    <mergeCell ref="A69:D69"/>
    <mergeCell ref="A70:D70"/>
    <mergeCell ref="A71:D71"/>
    <mergeCell ref="A72:D72"/>
    <mergeCell ref="A73:D73"/>
    <mergeCell ref="A74:D74"/>
    <mergeCell ref="A75:D75"/>
    <mergeCell ref="A79:D84"/>
    <mergeCell ref="E79:J79"/>
    <mergeCell ref="K79:M79"/>
    <mergeCell ref="E80:J80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108:D113"/>
    <mergeCell ref="E108:J108"/>
    <mergeCell ref="K108:M108"/>
    <mergeCell ref="E109:J109"/>
    <mergeCell ref="K109:M109"/>
  </mergeCells>
  <printOptions headings="false" gridLines="false" gridLinesSet="true" horizontalCentered="false" verticalCentered="false"/>
  <pageMargins left="0.511805555555556" right="0.157638888888889" top="0.590277777777778" bottom="0.23611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50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02:59:21Z</dcterms:created>
  <dc:creator>DELL</dc:creator>
  <dc:description/>
  <dc:language>en-US</dc:language>
  <cp:lastModifiedBy>DELL</cp:lastModifiedBy>
  <dcterms:modified xsi:type="dcterms:W3CDTF">2014-04-10T02:59:29Z</dcterms:modified>
  <cp:revision>0</cp:revision>
  <dc:subject/>
  <dc:title/>
</cp:coreProperties>
</file>