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definedNames>
    <definedName function="false" hidden="false" localSheetId="0" name="_xlnm.Print_Area" vbProcedure="false">ตาราง3!$A$1:$A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r>
      <rPr>
        <b val="true"/>
        <sz val="19"/>
        <rFont val="Noto Sans Devanagari"/>
        <family val="2"/>
      </rPr>
      <t xml:space="preserve">ตาราง  </t>
    </r>
    <r>
      <rPr>
        <b val="true"/>
        <sz val="19"/>
        <rFont val="Cordia New"/>
        <family val="2"/>
      </rPr>
      <t xml:space="preserve">3  </t>
    </r>
    <r>
      <rPr>
        <b val="true"/>
        <sz val="19"/>
        <rFont val="Noto Sans Devanagari"/>
        <family val="2"/>
      </rPr>
      <t xml:space="preserve">ประชากรอายุ </t>
    </r>
    <r>
      <rPr>
        <b val="true"/>
        <sz val="19"/>
        <rFont val="Cordia New"/>
        <family val="2"/>
      </rPr>
      <t xml:space="preserve">15 </t>
    </r>
    <r>
      <rPr>
        <b val="true"/>
        <sz val="19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9"/>
        <rFont val="Cordia New"/>
        <family val="2"/>
      </rPr>
      <t xml:space="preserve">.</t>
    </r>
    <r>
      <rPr>
        <b val="true"/>
        <sz val="19"/>
        <rFont val="Noto Sans Devanagari"/>
        <family val="2"/>
      </rPr>
      <t xml:space="preserve">ศ</t>
    </r>
    <r>
      <rPr>
        <b val="true"/>
        <sz val="19"/>
        <rFont val="Cordia New"/>
        <family val="2"/>
      </rPr>
      <t xml:space="preserve">. 2555 - 2556</t>
    </r>
  </si>
  <si>
    <r>
      <rPr>
        <b val="true"/>
        <sz val="18"/>
        <rFont val="Cordia New"/>
        <family val="2"/>
      </rPr>
      <t xml:space="preserve">TABLE  </t>
    </r>
    <r>
      <rPr>
        <b val="true"/>
        <sz val="19"/>
        <rFont val="Cordia New"/>
        <family val="2"/>
      </rPr>
      <t xml:space="preserve">3</t>
    </r>
    <r>
      <rPr>
        <b val="true"/>
        <sz val="18"/>
        <rFont val="Cordia New"/>
        <family val="2"/>
      </rPr>
      <t xml:space="preserve">  EMPLOYED PERSONS AGED 15 YEARS AND OVER BY OCCUPATION, QUARTERLY AND SEX : 2012 - 2013</t>
    </r>
  </si>
  <si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หน่วยเป็นพัน   </t>
    </r>
    <r>
      <rPr>
        <b val="true"/>
        <sz val="13"/>
        <rFont val="Cordia New"/>
        <family val="2"/>
      </rPr>
      <t xml:space="preserve">In thousands)</t>
    </r>
  </si>
  <si>
    <t xml:space="preserve">อาชีพ</t>
  </si>
  <si>
    <t xml:space="preserve">2555 (2012)</t>
  </si>
  <si>
    <t xml:space="preserve">2556 (2013)</t>
  </si>
  <si>
    <t xml:space="preserve">Occupation</t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Cordia New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Cordia New"/>
        <family val="2"/>
      </rPr>
      <t xml:space="preserve">2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Cordia New"/>
        <family val="2"/>
      </rPr>
      <t xml:space="preserve">3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Cordia New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 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ervice workers and shop and market 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Craft and related trades workers</t>
  </si>
  <si>
    <t xml:space="preserve">และธุรกิจการค้าที่เกี่ยวข้อง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 ๆ ในด้านการขาย</t>
  </si>
  <si>
    <t xml:space="preserve">Elementary occupations</t>
  </si>
  <si>
    <t xml:space="preserve">และการให้บริการ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สำรวจภาวะการทำงานของประชากร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55 - 2556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 Labour Force Survey : 2012 - 2013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9"/>
      <name val="Noto Sans Devanagari"/>
      <family val="2"/>
    </font>
    <font>
      <b val="true"/>
      <sz val="19"/>
      <name val="Cordia New"/>
      <family val="2"/>
    </font>
    <font>
      <b val="true"/>
      <sz val="14"/>
      <name val="Cordia New"/>
      <family val="2"/>
    </font>
    <font>
      <b val="true"/>
      <sz val="18"/>
      <name val="Cordia New"/>
      <family val="2"/>
    </font>
    <font>
      <b val="true"/>
      <sz val="17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16"/>
      <color rgb="FF000000"/>
      <name val="Angsana New"/>
      <family val="0"/>
    </font>
    <font>
      <b val="true"/>
      <sz val="16"/>
      <color rgb="FFFFFFFF"/>
      <name val="Angsana New"/>
      <family val="0"/>
    </font>
    <font>
      <b val="true"/>
      <sz val="16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03480</xdr:colOff>
      <xdr:row>0</xdr:row>
      <xdr:rowOff>0</xdr:rowOff>
    </xdr:from>
    <xdr:to>
      <xdr:col>24</xdr:col>
      <xdr:colOff>693360</xdr:colOff>
      <xdr:row>29</xdr:row>
      <xdr:rowOff>154080</xdr:rowOff>
    </xdr:to>
    <xdr:grpSp>
      <xdr:nvGrpSpPr>
        <xdr:cNvPr id="0" name="Group 142"/>
        <xdr:cNvGrpSpPr/>
      </xdr:nvGrpSpPr>
      <xdr:grpSpPr>
        <a:xfrm>
          <a:off x="18704520" y="0"/>
          <a:ext cx="2260080" cy="9107640"/>
          <a:chOff x="18704520" y="0"/>
          <a:chExt cx="2260080" cy="9107640"/>
        </a:xfrm>
      </xdr:grpSpPr>
      <xdr:sp>
        <xdr:nvSpPr>
          <xdr:cNvPr id="1" name="Text Box 6"/>
          <xdr:cNvSpPr/>
        </xdr:nvSpPr>
        <xdr:spPr>
          <a:xfrm>
            <a:off x="18704520" y="2049840"/>
            <a:ext cx="1622160" cy="65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600" spc="-1" strike="noStrike">
                <a:solidFill>
                  <a:srgbClr val="000000"/>
                </a:solidFill>
                <a:latin typeface="Angsana New"/>
              </a:rPr>
              <a:t>Labour Statistics</a:t>
            </a:r>
            <a:r>
              <a:rPr b="1" lang="en-US" sz="16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959400" y="8551440"/>
            <a:ext cx="2005200" cy="55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AngsanaUPC"/>
              </a:rPr>
              <a:t>23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9925640" y="0"/>
            <a:ext cx="0" cy="8551440"/>
          </a:xfrm>
          <a:prstGeom prst="line">
            <a:avLst/>
          </a:prstGeom>
          <a:ln w="11448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7.71"/>
    <col collapsed="false" customWidth="true" hidden="false" outlineLevel="0" max="11" min="6" style="1" width="7.71"/>
    <col collapsed="false" customWidth="true" hidden="false" outlineLevel="0" max="20" min="12" style="1" width="7.56"/>
    <col collapsed="false" customWidth="true" hidden="false" outlineLevel="0" max="21" min="21" style="1" width="1.71"/>
    <col collapsed="false" customWidth="true" hidden="false" outlineLevel="0" max="22" min="22" style="1" width="38.56"/>
    <col collapsed="false" customWidth="true" hidden="false" outlineLevel="0" max="23" min="23" style="1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3" customFormat="true" ht="27" hidden="false" customHeight="false" outlineLevel="0" collapsed="false">
      <c r="A1" s="2" t="s">
        <v>0</v>
      </c>
      <c r="D1" s="4"/>
    </row>
    <row r="2" s="7" customFormat="true" ht="27" hidden="false" customHeight="false" outlineLevel="0" collapsed="false">
      <c r="A2" s="5" t="s">
        <v>1</v>
      </c>
      <c r="B2" s="6"/>
      <c r="D2" s="4"/>
    </row>
    <row r="3" s="7" customFormat="true" ht="12" hidden="false" customHeight="true" outlineLevel="0" collapsed="false">
      <c r="D3" s="4"/>
    </row>
    <row r="4" s="7" customFormat="tru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V4" s="9" t="s">
        <v>2</v>
      </c>
    </row>
    <row r="5" s="7" customFormat="true" ht="23.1" hidden="false" customHeight="true" outlineLevel="0" collapsed="false">
      <c r="A5" s="10" t="s">
        <v>3</v>
      </c>
      <c r="B5" s="10"/>
      <c r="C5" s="10"/>
      <c r="D5" s="10"/>
      <c r="E5" s="10"/>
      <c r="F5" s="11" t="s">
        <v>4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 t="s">
        <v>5</v>
      </c>
      <c r="S5" s="11"/>
      <c r="T5" s="11"/>
      <c r="U5" s="12" t="s">
        <v>6</v>
      </c>
      <c r="V5" s="12"/>
    </row>
    <row r="6" s="7" customFormat="true" ht="23.1" hidden="false" customHeight="true" outlineLevel="0" collapsed="false">
      <c r="A6" s="10"/>
      <c r="B6" s="10"/>
      <c r="C6" s="10"/>
      <c r="D6" s="10"/>
      <c r="E6" s="10"/>
      <c r="F6" s="13" t="s">
        <v>7</v>
      </c>
      <c r="G6" s="13"/>
      <c r="H6" s="13"/>
      <c r="I6" s="13" t="s">
        <v>8</v>
      </c>
      <c r="J6" s="13"/>
      <c r="K6" s="13"/>
      <c r="L6" s="13" t="s">
        <v>9</v>
      </c>
      <c r="M6" s="13"/>
      <c r="N6" s="13"/>
      <c r="O6" s="13" t="s">
        <v>10</v>
      </c>
      <c r="P6" s="13"/>
      <c r="Q6" s="13"/>
      <c r="R6" s="13" t="s">
        <v>7</v>
      </c>
      <c r="S6" s="13"/>
      <c r="T6" s="13"/>
      <c r="U6" s="12"/>
      <c r="V6" s="12"/>
    </row>
    <row r="7" s="7" customFormat="true" ht="23.1" hidden="false" customHeight="true" outlineLevel="0" collapsed="false">
      <c r="A7" s="10"/>
      <c r="B7" s="10"/>
      <c r="C7" s="10"/>
      <c r="D7" s="10"/>
      <c r="E7" s="10"/>
      <c r="F7" s="14" t="s">
        <v>11</v>
      </c>
      <c r="G7" s="14"/>
      <c r="H7" s="14"/>
      <c r="I7" s="14" t="s">
        <v>12</v>
      </c>
      <c r="J7" s="14"/>
      <c r="K7" s="14"/>
      <c r="L7" s="14" t="s">
        <v>13</v>
      </c>
      <c r="M7" s="14"/>
      <c r="N7" s="14"/>
      <c r="O7" s="14" t="s">
        <v>14</v>
      </c>
      <c r="P7" s="14"/>
      <c r="Q7" s="14"/>
      <c r="R7" s="14" t="s">
        <v>11</v>
      </c>
      <c r="S7" s="14"/>
      <c r="T7" s="14"/>
      <c r="U7" s="12"/>
      <c r="V7" s="12"/>
    </row>
    <row r="8" s="7" customFormat="true" ht="23.1" hidden="false" customHeight="true" outlineLevel="0" collapsed="false">
      <c r="A8" s="10"/>
      <c r="B8" s="10"/>
      <c r="C8" s="10"/>
      <c r="D8" s="10"/>
      <c r="E8" s="10"/>
      <c r="F8" s="15" t="s">
        <v>15</v>
      </c>
      <c r="G8" s="16" t="s">
        <v>16</v>
      </c>
      <c r="H8" s="17" t="s">
        <v>17</v>
      </c>
      <c r="I8" s="15" t="s">
        <v>15</v>
      </c>
      <c r="J8" s="16" t="s">
        <v>16</v>
      </c>
      <c r="K8" s="17" t="s">
        <v>17</v>
      </c>
      <c r="L8" s="15" t="s">
        <v>15</v>
      </c>
      <c r="M8" s="16" t="s">
        <v>16</v>
      </c>
      <c r="N8" s="17" t="s">
        <v>17</v>
      </c>
      <c r="O8" s="15" t="s">
        <v>15</v>
      </c>
      <c r="P8" s="16" t="s">
        <v>16</v>
      </c>
      <c r="Q8" s="17" t="s">
        <v>17</v>
      </c>
      <c r="R8" s="15" t="s">
        <v>15</v>
      </c>
      <c r="S8" s="16" t="s">
        <v>16</v>
      </c>
      <c r="T8" s="17" t="s">
        <v>17</v>
      </c>
      <c r="U8" s="12"/>
      <c r="V8" s="12"/>
    </row>
    <row r="9" s="7" customFormat="true" ht="23.1" hidden="false" customHeight="true" outlineLevel="0" collapsed="false">
      <c r="A9" s="10"/>
      <c r="B9" s="10"/>
      <c r="C9" s="10"/>
      <c r="D9" s="10"/>
      <c r="E9" s="10"/>
      <c r="F9" s="18" t="s">
        <v>18</v>
      </c>
      <c r="G9" s="19" t="s">
        <v>19</v>
      </c>
      <c r="H9" s="20" t="s">
        <v>20</v>
      </c>
      <c r="I9" s="18" t="s">
        <v>18</v>
      </c>
      <c r="J9" s="19" t="s">
        <v>19</v>
      </c>
      <c r="K9" s="20" t="s">
        <v>20</v>
      </c>
      <c r="L9" s="18" t="s">
        <v>18</v>
      </c>
      <c r="M9" s="19" t="s">
        <v>19</v>
      </c>
      <c r="N9" s="20" t="s">
        <v>20</v>
      </c>
      <c r="O9" s="18" t="s">
        <v>18</v>
      </c>
      <c r="P9" s="19" t="s">
        <v>19</v>
      </c>
      <c r="Q9" s="20" t="s">
        <v>20</v>
      </c>
      <c r="R9" s="18" t="s">
        <v>18</v>
      </c>
      <c r="S9" s="19" t="s">
        <v>19</v>
      </c>
      <c r="T9" s="20" t="s">
        <v>20</v>
      </c>
      <c r="U9" s="12"/>
      <c r="V9" s="12"/>
    </row>
    <row r="10" s="7" customFormat="true" ht="23.1" hidden="false" customHeight="true" outlineLevel="0" collapsed="false">
      <c r="A10" s="17" t="s">
        <v>21</v>
      </c>
      <c r="B10" s="17"/>
      <c r="C10" s="17"/>
      <c r="D10" s="17"/>
      <c r="E10" s="17"/>
      <c r="F10" s="21" t="n">
        <f aca="false">316549/1000</f>
        <v>316.549</v>
      </c>
      <c r="G10" s="22" t="n">
        <v>168.3</v>
      </c>
      <c r="H10" s="23" t="n">
        <f aca="false">148184/1000</f>
        <v>148.184</v>
      </c>
      <c r="I10" s="23" t="n">
        <v>311.8</v>
      </c>
      <c r="J10" s="22" t="n">
        <v>170.8</v>
      </c>
      <c r="K10" s="24" t="n">
        <v>141</v>
      </c>
      <c r="L10" s="22" t="n">
        <f aca="false">307509/1000</f>
        <v>307.509</v>
      </c>
      <c r="M10" s="21" t="n">
        <f aca="false">166746/1000</f>
        <v>166.746</v>
      </c>
      <c r="N10" s="21" t="n">
        <f aca="false">140763/1000</f>
        <v>140.763</v>
      </c>
      <c r="O10" s="22" t="n">
        <v>309.1</v>
      </c>
      <c r="P10" s="21" t="n">
        <v>166.5</v>
      </c>
      <c r="Q10" s="21" t="n">
        <v>142.6</v>
      </c>
      <c r="R10" s="22" t="n">
        <f aca="false">313245/1000</f>
        <v>313.245</v>
      </c>
      <c r="S10" s="22" t="n">
        <f aca="false">170610/1000</f>
        <v>170.61</v>
      </c>
      <c r="T10" s="23" t="n">
        <f aca="false">142635/1000</f>
        <v>142.635</v>
      </c>
      <c r="U10" s="25" t="s">
        <v>18</v>
      </c>
      <c r="V10" s="25"/>
    </row>
    <row r="11" s="26" customFormat="true" ht="23.1" hidden="false" customHeight="true" outlineLevel="0" collapsed="false">
      <c r="A11" s="26" t="s">
        <v>22</v>
      </c>
      <c r="F11" s="27" t="n">
        <f aca="false">14633/1000</f>
        <v>14.633</v>
      </c>
      <c r="G11" s="28" t="n">
        <f aca="false">10110/1000</f>
        <v>10.11</v>
      </c>
      <c r="H11" s="29" t="n">
        <f aca="false">4523/1000</f>
        <v>4.523</v>
      </c>
      <c r="I11" s="29" t="n">
        <f aca="false">7355/1000</f>
        <v>7.355</v>
      </c>
      <c r="J11" s="28" t="n">
        <f aca="false">5364/1000</f>
        <v>5.364</v>
      </c>
      <c r="K11" s="30" t="n">
        <f aca="false">1991/1000</f>
        <v>1.991</v>
      </c>
      <c r="L11" s="28" t="n">
        <v>8.4</v>
      </c>
      <c r="M11" s="27" t="n">
        <f aca="false">6275/1000</f>
        <v>6.275</v>
      </c>
      <c r="N11" s="27" t="n">
        <f aca="false">2066/1000</f>
        <v>2.066</v>
      </c>
      <c r="O11" s="28" t="n">
        <f aca="false">8114/1000</f>
        <v>8.114</v>
      </c>
      <c r="P11" s="27" t="n">
        <f aca="false">5463/1000</f>
        <v>5.463</v>
      </c>
      <c r="Q11" s="27" t="n">
        <v>2.6</v>
      </c>
      <c r="R11" s="28" t="n">
        <f aca="false">8579/1000</f>
        <v>8.579</v>
      </c>
      <c r="S11" s="28" t="n">
        <f aca="false">5964/1000</f>
        <v>5.964</v>
      </c>
      <c r="T11" s="29" t="n">
        <f aca="false">2615/1000</f>
        <v>2.615</v>
      </c>
      <c r="U11" s="31" t="s">
        <v>23</v>
      </c>
    </row>
    <row r="12" s="26" customFormat="true" ht="23.1" hidden="false" customHeight="true" outlineLevel="0" collapsed="false">
      <c r="A12" s="26" t="s">
        <v>24</v>
      </c>
      <c r="F12" s="27" t="n">
        <f aca="false">12884/1000</f>
        <v>12.884</v>
      </c>
      <c r="G12" s="28" t="n">
        <f aca="false">4177/1000</f>
        <v>4.177</v>
      </c>
      <c r="H12" s="29" t="n">
        <f aca="false">8707/1000</f>
        <v>8.707</v>
      </c>
      <c r="I12" s="29" t="n">
        <f aca="false">11146/1000</f>
        <v>11.146</v>
      </c>
      <c r="J12" s="28" t="n">
        <v>3.5</v>
      </c>
      <c r="K12" s="30" t="n">
        <f aca="false">7564/1000</f>
        <v>7.564</v>
      </c>
      <c r="L12" s="28" t="n">
        <f aca="false">10515/1000</f>
        <v>10.515</v>
      </c>
      <c r="M12" s="27" t="n">
        <f aca="false">3941/1000</f>
        <v>3.941</v>
      </c>
      <c r="N12" s="27" t="n">
        <f aca="false">6574/1000</f>
        <v>6.574</v>
      </c>
      <c r="O12" s="28" t="n">
        <f aca="false">12955/1000</f>
        <v>12.955</v>
      </c>
      <c r="P12" s="27" t="n">
        <f aca="false">4283/1000</f>
        <v>4.283</v>
      </c>
      <c r="Q12" s="27" t="n">
        <f aca="false">8672/1000</f>
        <v>8.672</v>
      </c>
      <c r="R12" s="28" t="n">
        <f aca="false">9360/1000</f>
        <v>9.36</v>
      </c>
      <c r="S12" s="28" t="n">
        <f aca="false">4190/1000</f>
        <v>4.19</v>
      </c>
      <c r="T12" s="29" t="n">
        <f aca="false">5170/1000</f>
        <v>5.17</v>
      </c>
      <c r="U12" s="31" t="s">
        <v>25</v>
      </c>
    </row>
    <row r="13" s="26" customFormat="true" ht="23.1" hidden="false" customHeight="true" outlineLevel="0" collapsed="false">
      <c r="A13" s="26" t="s">
        <v>26</v>
      </c>
      <c r="F13" s="27"/>
      <c r="G13" s="28"/>
      <c r="H13" s="29"/>
      <c r="I13" s="29"/>
      <c r="J13" s="28"/>
      <c r="K13" s="30"/>
      <c r="L13" s="28"/>
      <c r="M13" s="27"/>
      <c r="N13" s="27"/>
      <c r="O13" s="28"/>
      <c r="P13" s="27"/>
      <c r="Q13" s="27"/>
      <c r="R13" s="28"/>
      <c r="S13" s="28"/>
      <c r="T13" s="29"/>
    </row>
    <row r="14" s="26" customFormat="true" ht="23.1" hidden="false" customHeight="true" outlineLevel="0" collapsed="false">
      <c r="B14" s="26" t="s">
        <v>27</v>
      </c>
      <c r="F14" s="27" t="n">
        <f aca="false">8675/1000</f>
        <v>8.675</v>
      </c>
      <c r="G14" s="28" t="n">
        <f aca="false">4704/1000</f>
        <v>4.704</v>
      </c>
      <c r="H14" s="29" t="n">
        <f aca="false">3971/1000</f>
        <v>3.971</v>
      </c>
      <c r="I14" s="29" t="n">
        <f aca="false">9788/1000</f>
        <v>9.788</v>
      </c>
      <c r="J14" s="28" t="n">
        <f aca="false">4753/1000</f>
        <v>4.753</v>
      </c>
      <c r="K14" s="30" t="n">
        <f aca="false">5035/1000</f>
        <v>5.035</v>
      </c>
      <c r="L14" s="28" t="n">
        <f aca="false">9304/1000</f>
        <v>9.304</v>
      </c>
      <c r="M14" s="27" t="n">
        <f aca="false">3890/1000</f>
        <v>3.89</v>
      </c>
      <c r="N14" s="27" t="n">
        <f aca="false">5414/1000</f>
        <v>5.414</v>
      </c>
      <c r="O14" s="28" t="n">
        <v>11.5</v>
      </c>
      <c r="P14" s="27" t="n">
        <f aca="false">5863/1000</f>
        <v>5.863</v>
      </c>
      <c r="Q14" s="27" t="n">
        <f aca="false">4576/1000</f>
        <v>4.576</v>
      </c>
      <c r="R14" s="28" t="n">
        <f aca="false">6921/1000</f>
        <v>6.921</v>
      </c>
      <c r="S14" s="28" t="n">
        <f aca="false">4144/1000</f>
        <v>4.144</v>
      </c>
      <c r="T14" s="29" t="n">
        <f aca="false">2777/1000</f>
        <v>2.777</v>
      </c>
      <c r="U14" s="31" t="s">
        <v>28</v>
      </c>
    </row>
    <row r="15" s="26" customFormat="true" ht="23.1" hidden="false" customHeight="true" outlineLevel="0" collapsed="false">
      <c r="A15" s="26" t="s">
        <v>29</v>
      </c>
      <c r="F15" s="27" t="n">
        <f aca="false">9941/1000</f>
        <v>9.941</v>
      </c>
      <c r="G15" s="28" t="n">
        <f aca="false">1835/1000</f>
        <v>1.835</v>
      </c>
      <c r="H15" s="29" t="n">
        <f aca="false">8106/1000</f>
        <v>8.106</v>
      </c>
      <c r="I15" s="29" t="n">
        <f aca="false">11588/1000</f>
        <v>11.588</v>
      </c>
      <c r="J15" s="28" t="n">
        <f aca="false">2992/1000</f>
        <v>2.992</v>
      </c>
      <c r="K15" s="30" t="n">
        <f aca="false">8596/1000</f>
        <v>8.596</v>
      </c>
      <c r="L15" s="28" t="n">
        <f aca="false">13144/1000</f>
        <v>13.144</v>
      </c>
      <c r="M15" s="27" t="n">
        <v>3</v>
      </c>
      <c r="N15" s="27" t="n">
        <f aca="false">10082/1000</f>
        <v>10.082</v>
      </c>
      <c r="O15" s="28" t="n">
        <f aca="false">12329/1000</f>
        <v>12.329</v>
      </c>
      <c r="P15" s="27" t="n">
        <f aca="false">2712/1000</f>
        <v>2.712</v>
      </c>
      <c r="Q15" s="27" t="n">
        <f aca="false">9617/1000</f>
        <v>9.617</v>
      </c>
      <c r="R15" s="28" t="n">
        <f aca="false">11022/1000</f>
        <v>11.022</v>
      </c>
      <c r="S15" s="28" t="n">
        <f aca="false">2384/1000</f>
        <v>2.384</v>
      </c>
      <c r="T15" s="29" t="n">
        <f aca="false">8638/1000</f>
        <v>8.638</v>
      </c>
      <c r="U15" s="31" t="s">
        <v>30</v>
      </c>
    </row>
    <row r="16" s="26" customFormat="true" ht="23.1" hidden="false" customHeight="true" outlineLevel="0" collapsed="false">
      <c r="A16" s="26" t="s">
        <v>31</v>
      </c>
      <c r="F16" s="27" t="n">
        <f aca="false">75211/1000</f>
        <v>75.211</v>
      </c>
      <c r="G16" s="28" t="n">
        <f aca="false">30098/1000</f>
        <v>30.098</v>
      </c>
      <c r="H16" s="29" t="n">
        <f aca="false">45113/1000</f>
        <v>45.113</v>
      </c>
      <c r="I16" s="29" t="n">
        <f aca="false">77164/1000</f>
        <v>77.164</v>
      </c>
      <c r="J16" s="28" t="n">
        <f aca="false">29694/1000</f>
        <v>29.694</v>
      </c>
      <c r="K16" s="30" t="n">
        <f aca="false">47470/1000</f>
        <v>47.47</v>
      </c>
      <c r="L16" s="28" t="n">
        <f aca="false">75168/1000</f>
        <v>75.168</v>
      </c>
      <c r="M16" s="27" t="n">
        <f aca="false">28065/1000</f>
        <v>28.065</v>
      </c>
      <c r="N16" s="27" t="n">
        <f aca="false">47103/1000</f>
        <v>47.103</v>
      </c>
      <c r="O16" s="28" t="n">
        <v>72.3</v>
      </c>
      <c r="P16" s="27" t="n">
        <f aca="false">28144/1000</f>
        <v>28.144</v>
      </c>
      <c r="Q16" s="27" t="n">
        <f aca="false">44249/1000</f>
        <v>44.249</v>
      </c>
      <c r="R16" s="28" t="n">
        <f aca="false">78732/1000</f>
        <v>78.732</v>
      </c>
      <c r="S16" s="28" t="n">
        <f aca="false">30986/1000</f>
        <v>30.986</v>
      </c>
      <c r="T16" s="29" t="n">
        <f aca="false">47746/1000</f>
        <v>47.746</v>
      </c>
      <c r="U16" s="31" t="s">
        <v>32</v>
      </c>
    </row>
    <row r="17" s="26" customFormat="true" ht="23.1" hidden="false" customHeight="true" outlineLevel="0" collapsed="false">
      <c r="A17" s="26" t="s">
        <v>33</v>
      </c>
      <c r="F17" s="27" t="n">
        <f aca="false">82296/1000</f>
        <v>82.296</v>
      </c>
      <c r="G17" s="28" t="n">
        <f aca="false">49004/1000</f>
        <v>49.004</v>
      </c>
      <c r="H17" s="29" t="n">
        <f aca="false">33292/1000</f>
        <v>33.292</v>
      </c>
      <c r="I17" s="29" t="n">
        <f aca="false">78995/1000</f>
        <v>78.995</v>
      </c>
      <c r="J17" s="28" t="n">
        <f aca="false">51219/1000</f>
        <v>51.219</v>
      </c>
      <c r="K17" s="30" t="n">
        <f aca="false">27776/1000</f>
        <v>27.776</v>
      </c>
      <c r="L17" s="28" t="n">
        <f aca="false">78311/1000</f>
        <v>78.311</v>
      </c>
      <c r="M17" s="27" t="n">
        <f aca="false">50904/1000</f>
        <v>50.904</v>
      </c>
      <c r="N17" s="27" t="n">
        <f aca="false">27407/1000</f>
        <v>27.407</v>
      </c>
      <c r="O17" s="28" t="n">
        <f aca="false">80540/1000</f>
        <v>80.54</v>
      </c>
      <c r="P17" s="27" t="n">
        <f aca="false">50434/1000</f>
        <v>50.434</v>
      </c>
      <c r="Q17" s="27" t="n">
        <f aca="false">30106/1000</f>
        <v>30.106</v>
      </c>
      <c r="R17" s="28" t="n">
        <f aca="false">85523/1000</f>
        <v>85.523</v>
      </c>
      <c r="S17" s="28" t="n">
        <f aca="false">51986/1000</f>
        <v>51.986</v>
      </c>
      <c r="T17" s="29" t="n">
        <f aca="false">33537/1000</f>
        <v>33.537</v>
      </c>
      <c r="U17" s="31" t="s">
        <v>34</v>
      </c>
    </row>
    <row r="18" s="26" customFormat="true" ht="23.1" hidden="false" customHeight="true" outlineLevel="0" collapsed="false">
      <c r="A18" s="26" t="s">
        <v>35</v>
      </c>
      <c r="F18" s="27"/>
      <c r="G18" s="28"/>
      <c r="H18" s="29"/>
      <c r="I18" s="29"/>
      <c r="J18" s="28"/>
      <c r="K18" s="30"/>
      <c r="L18" s="28"/>
      <c r="M18" s="27"/>
      <c r="N18" s="27"/>
      <c r="O18" s="28"/>
      <c r="P18" s="27"/>
      <c r="Q18" s="27"/>
      <c r="R18" s="28"/>
      <c r="S18" s="28"/>
      <c r="T18" s="29"/>
      <c r="U18" s="31" t="s">
        <v>36</v>
      </c>
    </row>
    <row r="19" s="26" customFormat="true" ht="23.1" hidden="false" customHeight="true" outlineLevel="0" collapsed="false">
      <c r="B19" s="26" t="s">
        <v>37</v>
      </c>
      <c r="F19" s="27" t="n">
        <f aca="false">28879/1000</f>
        <v>28.879</v>
      </c>
      <c r="G19" s="28" t="n">
        <f aca="false">23083/1000</f>
        <v>23.083</v>
      </c>
      <c r="H19" s="29" t="n">
        <f aca="false">5796/1000</f>
        <v>5.796</v>
      </c>
      <c r="I19" s="29" t="n">
        <f aca="false">33482/1000</f>
        <v>33.482</v>
      </c>
      <c r="J19" s="28" t="n">
        <f aca="false">25498/1000</f>
        <v>25.498</v>
      </c>
      <c r="K19" s="30" t="n">
        <f aca="false">7984/1000</f>
        <v>7.984</v>
      </c>
      <c r="L19" s="28" t="n">
        <f aca="false">29731/1000</f>
        <v>29.731</v>
      </c>
      <c r="M19" s="27" t="n">
        <f aca="false">20384/1000</f>
        <v>20.384</v>
      </c>
      <c r="N19" s="27" t="n">
        <f aca="false">9347/1000</f>
        <v>9.347</v>
      </c>
      <c r="O19" s="28" t="n">
        <f aca="false">31448/1000</f>
        <v>31.448</v>
      </c>
      <c r="P19" s="27" t="n">
        <f aca="false">22537/1000</f>
        <v>22.537</v>
      </c>
      <c r="Q19" s="27" t="n">
        <f aca="false">8911/1000</f>
        <v>8.911</v>
      </c>
      <c r="R19" s="28" t="n">
        <f aca="false">31037/1000</f>
        <v>31.037</v>
      </c>
      <c r="S19" s="28" t="n">
        <v>24.2</v>
      </c>
      <c r="T19" s="29" t="n">
        <f aca="false">7758/1000</f>
        <v>7.758</v>
      </c>
    </row>
    <row r="20" s="26" customFormat="true" ht="23.1" hidden="false" customHeight="true" outlineLevel="0" collapsed="false">
      <c r="A20" s="26" t="s">
        <v>38</v>
      </c>
      <c r="F20" s="27"/>
      <c r="G20" s="28"/>
      <c r="H20" s="29"/>
      <c r="I20" s="29"/>
      <c r="J20" s="28"/>
      <c r="K20" s="30"/>
      <c r="L20" s="28"/>
      <c r="M20" s="27"/>
      <c r="N20" s="27"/>
      <c r="O20" s="28"/>
      <c r="P20" s="27"/>
      <c r="Q20" s="27"/>
      <c r="R20" s="28"/>
      <c r="S20" s="28"/>
      <c r="T20" s="29"/>
      <c r="U20" s="31" t="s">
        <v>39</v>
      </c>
    </row>
    <row r="21" s="26" customFormat="true" ht="23.1" hidden="false" customHeight="true" outlineLevel="0" collapsed="false">
      <c r="B21" s="26" t="s">
        <v>40</v>
      </c>
      <c r="F21" s="27" t="n">
        <f aca="false">16706/1000</f>
        <v>16.706</v>
      </c>
      <c r="G21" s="28" t="n">
        <f aca="false">15037/1000</f>
        <v>15.037</v>
      </c>
      <c r="H21" s="29" t="n">
        <f aca="false">1669/1000</f>
        <v>1.669</v>
      </c>
      <c r="I21" s="29" t="n">
        <f aca="false">14365/1000</f>
        <v>14.365</v>
      </c>
      <c r="J21" s="28" t="n">
        <f aca="false">13663/1000</f>
        <v>13.663</v>
      </c>
      <c r="K21" s="30" t="n">
        <f aca="false">702/1000</f>
        <v>0.702</v>
      </c>
      <c r="L21" s="28" t="n">
        <f aca="false">16028/1000</f>
        <v>16.028</v>
      </c>
      <c r="M21" s="27" t="n">
        <f aca="false">15239/1000</f>
        <v>15.239</v>
      </c>
      <c r="N21" s="27" t="n">
        <f aca="false">789/1000</f>
        <v>0.789</v>
      </c>
      <c r="O21" s="28" t="n">
        <f aca="false">12619/1000</f>
        <v>12.619</v>
      </c>
      <c r="P21" s="27" t="n">
        <v>13.3</v>
      </c>
      <c r="Q21" s="27" t="n">
        <f aca="false">269/1000</f>
        <v>0.269</v>
      </c>
      <c r="R21" s="28" t="n">
        <f aca="false">13881/1000</f>
        <v>13.881</v>
      </c>
      <c r="S21" s="28" t="n">
        <f aca="false">13286/1000</f>
        <v>13.286</v>
      </c>
      <c r="T21" s="29" t="n">
        <f aca="false">595/1000</f>
        <v>0.595</v>
      </c>
      <c r="V21" s="31" t="s">
        <v>41</v>
      </c>
    </row>
    <row r="22" s="26" customFormat="true" ht="23.1" hidden="false" customHeight="true" outlineLevel="0" collapsed="false">
      <c r="A22" s="26" t="s">
        <v>42</v>
      </c>
      <c r="F22" s="27"/>
      <c r="G22" s="28"/>
      <c r="H22" s="29"/>
      <c r="I22" s="29"/>
      <c r="J22" s="28"/>
      <c r="K22" s="30"/>
      <c r="L22" s="28"/>
      <c r="M22" s="27"/>
      <c r="N22" s="27"/>
      <c r="O22" s="28"/>
      <c r="P22" s="27"/>
      <c r="Q22" s="27"/>
      <c r="R22" s="28"/>
      <c r="S22" s="28"/>
      <c r="T22" s="29"/>
      <c r="U22" s="31" t="s">
        <v>43</v>
      </c>
    </row>
    <row r="23" s="26" customFormat="true" ht="23.1" hidden="false" customHeight="true" outlineLevel="0" collapsed="false">
      <c r="B23" s="26" t="s">
        <v>44</v>
      </c>
      <c r="F23" s="27" t="n">
        <f aca="false">67324/1000</f>
        <v>67.324</v>
      </c>
      <c r="G23" s="28" t="n">
        <f aca="false">30317/1000</f>
        <v>30.317</v>
      </c>
      <c r="H23" s="29" t="n">
        <f aca="false">37007/1000</f>
        <v>37.007</v>
      </c>
      <c r="I23" s="29" t="n">
        <f aca="false">67788/1000</f>
        <v>67.788</v>
      </c>
      <c r="J23" s="28" t="n">
        <f aca="false">33966/1000</f>
        <v>33.966</v>
      </c>
      <c r="K23" s="30" t="n">
        <f aca="false">33822/1000</f>
        <v>33.822</v>
      </c>
      <c r="L23" s="28" t="n">
        <f aca="false">66967/1000</f>
        <v>66.967</v>
      </c>
      <c r="M23" s="27" t="n">
        <f aca="false">34986/1000</f>
        <v>34.986</v>
      </c>
      <c r="N23" s="27" t="n">
        <f aca="false">31981/1000</f>
        <v>31.981</v>
      </c>
      <c r="O23" s="28" t="n">
        <f aca="false">68415/1000</f>
        <v>68.415</v>
      </c>
      <c r="P23" s="27" t="n">
        <f aca="false">34791/1000</f>
        <v>34.791</v>
      </c>
      <c r="Q23" s="27" t="n">
        <f aca="false">33624/1000</f>
        <v>33.624</v>
      </c>
      <c r="R23" s="28" t="n">
        <f aca="false">68190/1000</f>
        <v>68.19</v>
      </c>
      <c r="S23" s="28" t="n">
        <f aca="false">34391/1000</f>
        <v>34.391</v>
      </c>
      <c r="T23" s="29" t="n">
        <f aca="false">33799/1000</f>
        <v>33.799</v>
      </c>
    </row>
    <row r="24" s="26" customFormat="true" ht="23.1" hidden="false" customHeight="true" outlineLevel="0" collapsed="false">
      <c r="A24" s="26" t="s">
        <v>45</v>
      </c>
      <c r="F24" s="27" t="s">
        <v>46</v>
      </c>
      <c r="G24" s="28" t="s">
        <v>46</v>
      </c>
      <c r="H24" s="29" t="s">
        <v>46</v>
      </c>
      <c r="I24" s="29" t="s">
        <v>46</v>
      </c>
      <c r="J24" s="28" t="s">
        <v>46</v>
      </c>
      <c r="K24" s="30" t="s">
        <v>46</v>
      </c>
      <c r="L24" s="28" t="s">
        <v>46</v>
      </c>
      <c r="M24" s="27" t="s">
        <v>46</v>
      </c>
      <c r="N24" s="27" t="s">
        <v>46</v>
      </c>
      <c r="O24" s="28" t="s">
        <v>46</v>
      </c>
      <c r="P24" s="27" t="s">
        <v>46</v>
      </c>
      <c r="Q24" s="27" t="s">
        <v>46</v>
      </c>
      <c r="R24" s="28" t="s">
        <v>46</v>
      </c>
      <c r="S24" s="28" t="s">
        <v>46</v>
      </c>
      <c r="T24" s="29" t="s">
        <v>46</v>
      </c>
      <c r="U24" s="31" t="s">
        <v>47</v>
      </c>
    </row>
    <row r="25" s="26" customFormat="true" ht="9" hidden="false" customHeight="true" outlineLevel="0" collapsed="false">
      <c r="A25" s="32"/>
      <c r="B25" s="32"/>
      <c r="C25" s="32"/>
      <c r="D25" s="32"/>
      <c r="E25" s="32"/>
      <c r="F25" s="33"/>
      <c r="G25" s="34"/>
      <c r="H25" s="35"/>
      <c r="I25" s="35"/>
      <c r="J25" s="34"/>
      <c r="K25" s="32"/>
      <c r="L25" s="34"/>
      <c r="M25" s="33"/>
      <c r="N25" s="33"/>
      <c r="O25" s="34"/>
      <c r="P25" s="34"/>
      <c r="Q25" s="34"/>
      <c r="R25" s="34"/>
      <c r="S25" s="34"/>
      <c r="T25" s="35"/>
      <c r="U25" s="32"/>
      <c r="V25" s="32"/>
    </row>
    <row r="26" s="26" customFormat="true" ht="9" hidden="false" customHeight="true" outlineLevel="0" collapsed="false"/>
    <row r="27" s="26" customFormat="true" ht="20.25" hidden="false" customHeight="true" outlineLevel="0" collapsed="false">
      <c r="A27" s="36" t="s">
        <v>48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</row>
    <row r="28" s="26" customFormat="true" ht="20.25" hidden="false" customHeight="true" outlineLevel="0" collapsed="false">
      <c r="A28" s="37" t="s">
        <v>49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99.75" hidden="false" customHeight="true" outlineLevel="0" collapsed="false"/>
  </sheetData>
  <mergeCells count="18">
    <mergeCell ref="A5:E9"/>
    <mergeCell ref="F5:Q5"/>
    <mergeCell ref="R5:T5"/>
    <mergeCell ref="U5:V9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A10:E10"/>
    <mergeCell ref="U10:V10"/>
    <mergeCell ref="A27:L27"/>
    <mergeCell ref="A28:M2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chkkhan</cp:lastModifiedBy>
  <cp:lastPrinted>2013-11-25T06:44:52Z</cp:lastPrinted>
  <dcterms:modified xsi:type="dcterms:W3CDTF">2014-08-25T07:14:57Z</dcterms:modified>
  <cp:revision>0</cp:revision>
  <dc:subject/>
  <dc:title/>
</cp:coreProperties>
</file>