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ตาราง</t>
  </si>
  <si>
    <r>
      <rPr>
        <b val="true"/>
        <sz val="19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9"/>
        <rFont val="TH SarabunPSK"/>
        <family val="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TH SarabunPSK"/>
        <family val="2"/>
      </rPr>
      <t xml:space="preserve">. 2550 - 2555</t>
    </r>
  </si>
  <si>
    <t xml:space="preserve">TABLE</t>
  </si>
  <si>
    <t xml:space="preserve">VEHICLES AND  NEW VEHICLES REGISTERED UNDER LAND TRANSPORT  ACT BY TYPE OF VEHICLE :  2007 - 2012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6"/>
        <rFont val="Noto Sans Devanagari"/>
        <family val="2"/>
      </rPr>
      <t xml:space="preserve">จำนวนรถจดทะเบียน  </t>
    </r>
    <r>
      <rPr>
        <b val="true"/>
        <sz val="16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6"/>
        <rFont val="Noto Sans Devanagari"/>
        <family val="2"/>
      </rPr>
      <t xml:space="preserve">จำนวนรถใหม่จดทะเบียน  </t>
    </r>
    <r>
      <rPr>
        <b val="true"/>
        <sz val="16"/>
        <rFont val="TH SarabunPSK"/>
        <family val="2"/>
      </rPr>
      <t xml:space="preserve">(Number of new vehicles registration)</t>
    </r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สำนักงานขนส่งจังหวัดนนทบุรี</t>
    </r>
  </si>
  <si>
    <t xml:space="preserve">  Source:   Nontha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.00_-;\-* #,##0.00_-;_-* \-??_-;_-@_-"/>
    <numFmt numFmtId="168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16</xdr:row>
      <xdr:rowOff>142920</xdr:rowOff>
    </xdr:from>
    <xdr:to>
      <xdr:col>14</xdr:col>
      <xdr:colOff>15480</xdr:colOff>
      <xdr:row>25</xdr:row>
      <xdr:rowOff>64800</xdr:rowOff>
    </xdr:to>
    <xdr:sp>
      <xdr:nvSpPr>
        <xdr:cNvPr id="0" name="Text Box 10"/>
        <xdr:cNvSpPr/>
      </xdr:nvSpPr>
      <xdr:spPr>
        <a:xfrm>
          <a:off x="17189280" y="4947480"/>
          <a:ext cx="108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1" activeCellId="0" sqref="E1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56"/>
    <col collapsed="false" customWidth="true" hidden="false" outlineLevel="0" max="4" min="4" style="1" width="6.71"/>
    <col collapsed="false" customWidth="true" hidden="false" outlineLevel="0" max="10" min="5" style="1" width="17.14"/>
    <col collapsed="false" customWidth="true" hidden="false" outlineLevel="0" max="11" min="11" style="1" width="18.42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28.71"/>
    <col collapsed="false" customWidth="false" hidden="false" outlineLevel="0" max="257" min="15" style="2" width="9.14"/>
  </cols>
  <sheetData>
    <row r="1" s="4" customFormat="true" ht="27" hidden="false" customHeight="true" outlineLevel="0" collapsed="false">
      <c r="A1" s="3" t="s">
        <v>0</v>
      </c>
      <c r="C1" s="3"/>
      <c r="D1" s="5" t="n">
        <v>12.3</v>
      </c>
      <c r="E1" s="3" t="s">
        <v>1</v>
      </c>
      <c r="F1" s="3"/>
      <c r="G1" s="3"/>
      <c r="H1" s="3"/>
      <c r="I1" s="3"/>
      <c r="J1" s="3"/>
      <c r="L1" s="6"/>
      <c r="N1" s="6"/>
    </row>
    <row r="2" s="4" customFormat="true" ht="27" hidden="false" customHeight="true" outlineLevel="0" collapsed="false">
      <c r="A2" s="6" t="s">
        <v>2</v>
      </c>
      <c r="C2" s="6"/>
      <c r="D2" s="5" t="n">
        <v>12.3</v>
      </c>
      <c r="E2" s="6" t="s">
        <v>3</v>
      </c>
      <c r="F2" s="6"/>
      <c r="G2" s="6"/>
      <c r="H2" s="6"/>
      <c r="I2" s="6"/>
      <c r="J2" s="6"/>
      <c r="L2" s="6"/>
      <c r="N2" s="6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0" customFormat="true" ht="24" hidden="false" customHeight="true" outlineLevel="0" collapsed="false">
      <c r="A4" s="7" t="s">
        <v>4</v>
      </c>
      <c r="B4" s="7"/>
      <c r="C4" s="7"/>
      <c r="D4" s="7"/>
      <c r="E4" s="7"/>
      <c r="F4" s="8" t="n">
        <v>2550</v>
      </c>
      <c r="G4" s="8" t="n">
        <v>2551</v>
      </c>
      <c r="H4" s="8" t="n">
        <v>2552</v>
      </c>
      <c r="I4" s="8" t="n">
        <v>2553</v>
      </c>
      <c r="J4" s="8" t="n">
        <v>2554</v>
      </c>
      <c r="K4" s="8" t="n">
        <v>2555</v>
      </c>
      <c r="L4" s="9" t="s">
        <v>5</v>
      </c>
      <c r="M4" s="9"/>
      <c r="N4" s="9"/>
    </row>
    <row r="5" s="10" customFormat="true" ht="23.1" hidden="false" customHeight="true" outlineLevel="0" collapsed="false">
      <c r="A5" s="7"/>
      <c r="B5" s="7"/>
      <c r="C5" s="7"/>
      <c r="D5" s="7"/>
      <c r="E5" s="7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9"/>
      <c r="M5" s="9"/>
      <c r="N5" s="9"/>
    </row>
    <row r="6" s="10" customFormat="true" ht="23.1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6" customFormat="true" ht="23.1" hidden="false" customHeight="true" outlineLevel="0" collapsed="false">
      <c r="A7" s="13" t="s">
        <v>13</v>
      </c>
      <c r="B7" s="13"/>
      <c r="C7" s="13"/>
      <c r="D7" s="13"/>
      <c r="E7" s="13"/>
      <c r="F7" s="14" t="n">
        <f aca="false">F8+F12+F15</f>
        <v>11297</v>
      </c>
      <c r="G7" s="14" t="n">
        <f aca="false">G8+G12+G15</f>
        <v>12019</v>
      </c>
      <c r="H7" s="14" t="n">
        <f aca="false">H8+H12+H15</f>
        <v>4445</v>
      </c>
      <c r="I7" s="14" t="n">
        <f aca="false">I8+I12+I15</f>
        <v>13361</v>
      </c>
      <c r="J7" s="14" t="n">
        <f aca="false">J8+J12+J15</f>
        <v>13827</v>
      </c>
      <c r="K7" s="14" t="n">
        <f aca="false">K8+K12+K15</f>
        <v>14315</v>
      </c>
      <c r="L7" s="15" t="s">
        <v>14</v>
      </c>
      <c r="M7" s="15"/>
      <c r="N7" s="15"/>
    </row>
    <row r="8" s="20" customFormat="true" ht="23.1" hidden="false" customHeight="true" outlineLevel="0" collapsed="false">
      <c r="A8" s="17" t="s">
        <v>15</v>
      </c>
      <c r="B8" s="17"/>
      <c r="C8" s="17"/>
      <c r="D8" s="17"/>
      <c r="E8" s="18"/>
      <c r="F8" s="18" t="n">
        <f aca="false">F9+F10+F11</f>
        <v>1330</v>
      </c>
      <c r="G8" s="18" t="n">
        <f aca="false">G9+G10+G11</f>
        <v>1443</v>
      </c>
      <c r="H8" s="18" t="n">
        <f aca="false">H9+H10+H11</f>
        <v>727</v>
      </c>
      <c r="I8" s="18" t="n">
        <f aca="false">I9+I10+I11</f>
        <v>1707</v>
      </c>
      <c r="J8" s="18" t="n">
        <f aca="false">J9+J10+J11</f>
        <v>1768</v>
      </c>
      <c r="K8" s="18" t="n">
        <f aca="false">K9+K10+K11</f>
        <v>1760</v>
      </c>
      <c r="L8" s="19" t="s">
        <v>16</v>
      </c>
      <c r="M8" s="17"/>
      <c r="N8" s="17"/>
    </row>
    <row r="9" s="26" customFormat="true" ht="23.1" hidden="false" customHeight="true" outlineLevel="0" collapsed="false">
      <c r="A9" s="21"/>
      <c r="B9" s="22" t="s">
        <v>17</v>
      </c>
      <c r="C9" s="22"/>
      <c r="D9" s="22"/>
      <c r="E9" s="23"/>
      <c r="F9" s="23" t="n">
        <v>581</v>
      </c>
      <c r="G9" s="23" t="n">
        <v>623</v>
      </c>
      <c r="H9" s="23" t="n">
        <v>374</v>
      </c>
      <c r="I9" s="23" t="n">
        <v>806</v>
      </c>
      <c r="J9" s="24" t="n">
        <v>854</v>
      </c>
      <c r="K9" s="24" t="n">
        <v>889</v>
      </c>
      <c r="L9" s="25"/>
      <c r="M9" s="21" t="s">
        <v>18</v>
      </c>
      <c r="N9" s="22"/>
    </row>
    <row r="10" s="26" customFormat="true" ht="23.1" hidden="false" customHeight="true" outlineLevel="0" collapsed="false">
      <c r="A10" s="22"/>
      <c r="B10" s="22" t="s">
        <v>19</v>
      </c>
      <c r="C10" s="22"/>
      <c r="D10" s="22"/>
      <c r="E10" s="23"/>
      <c r="F10" s="23" t="n">
        <v>515</v>
      </c>
      <c r="G10" s="23" t="n">
        <v>589</v>
      </c>
      <c r="H10" s="23" t="n">
        <v>287</v>
      </c>
      <c r="I10" s="23" t="n">
        <v>648</v>
      </c>
      <c r="J10" s="24" t="n">
        <v>640</v>
      </c>
      <c r="K10" s="24" t="n">
        <v>611</v>
      </c>
      <c r="L10" s="25"/>
      <c r="M10" s="21" t="s">
        <v>20</v>
      </c>
      <c r="N10" s="22"/>
    </row>
    <row r="11" s="26" customFormat="true" ht="23.1" hidden="false" customHeight="true" outlineLevel="0" collapsed="false">
      <c r="A11" s="22"/>
      <c r="B11" s="22" t="s">
        <v>21</v>
      </c>
      <c r="C11" s="22"/>
      <c r="D11" s="22"/>
      <c r="E11" s="23"/>
      <c r="F11" s="23" t="n">
        <v>234</v>
      </c>
      <c r="G11" s="23" t="n">
        <v>231</v>
      </c>
      <c r="H11" s="23" t="n">
        <v>66</v>
      </c>
      <c r="I11" s="23" t="n">
        <v>253</v>
      </c>
      <c r="J11" s="24" t="n">
        <v>274</v>
      </c>
      <c r="K11" s="24" t="n">
        <v>260</v>
      </c>
      <c r="L11" s="25"/>
      <c r="M11" s="21" t="s">
        <v>22</v>
      </c>
      <c r="N11" s="22"/>
    </row>
    <row r="12" s="20" customFormat="true" ht="23.1" hidden="false" customHeight="true" outlineLevel="0" collapsed="false">
      <c r="A12" s="17" t="s">
        <v>23</v>
      </c>
      <c r="B12" s="17"/>
      <c r="C12" s="17"/>
      <c r="D12" s="17"/>
      <c r="E12" s="18"/>
      <c r="F12" s="18" t="n">
        <f aca="false">F14+F13</f>
        <v>9805</v>
      </c>
      <c r="G12" s="18" t="n">
        <f aca="false">G14+G13</f>
        <v>10414</v>
      </c>
      <c r="H12" s="18" t="n">
        <f aca="false">H14+H13</f>
        <v>3586</v>
      </c>
      <c r="I12" s="18" t="n">
        <f aca="false">I14+I13</f>
        <v>11583</v>
      </c>
      <c r="J12" s="18" t="n">
        <f aca="false">J14+J13</f>
        <v>12013</v>
      </c>
      <c r="K12" s="18" t="n">
        <f aca="false">K14+K13</f>
        <v>12530</v>
      </c>
      <c r="L12" s="19" t="s">
        <v>24</v>
      </c>
      <c r="M12" s="17"/>
      <c r="N12" s="17"/>
    </row>
    <row r="13" s="26" customFormat="true" ht="23.1" hidden="false" customHeight="true" outlineLevel="0" collapsed="false">
      <c r="A13" s="22"/>
      <c r="B13" s="22" t="s">
        <v>19</v>
      </c>
      <c r="C13" s="22"/>
      <c r="D13" s="22"/>
      <c r="E13" s="23"/>
      <c r="F13" s="23" t="n">
        <v>1716</v>
      </c>
      <c r="G13" s="23" t="n">
        <v>2008</v>
      </c>
      <c r="H13" s="23" t="n">
        <v>420</v>
      </c>
      <c r="I13" s="23" t="n">
        <v>2603</v>
      </c>
      <c r="J13" s="24" t="n">
        <v>2816</v>
      </c>
      <c r="K13" s="24" t="n">
        <v>3230</v>
      </c>
      <c r="L13" s="25"/>
      <c r="M13" s="21" t="s">
        <v>25</v>
      </c>
      <c r="N13" s="22"/>
    </row>
    <row r="14" s="26" customFormat="true" ht="23.1" hidden="false" customHeight="true" outlineLevel="0" collapsed="false">
      <c r="A14" s="22"/>
      <c r="B14" s="22" t="s">
        <v>21</v>
      </c>
      <c r="C14" s="22"/>
      <c r="D14" s="22"/>
      <c r="E14" s="22"/>
      <c r="F14" s="27" t="n">
        <v>8089</v>
      </c>
      <c r="G14" s="27" t="n">
        <v>8406</v>
      </c>
      <c r="H14" s="27" t="n">
        <v>3166</v>
      </c>
      <c r="I14" s="22" t="n">
        <v>8980</v>
      </c>
      <c r="J14" s="24" t="n">
        <v>9197</v>
      </c>
      <c r="K14" s="24" t="n">
        <v>9300</v>
      </c>
      <c r="L14" s="25"/>
      <c r="M14" s="21" t="s">
        <v>26</v>
      </c>
      <c r="N14" s="22"/>
    </row>
    <row r="15" s="20" customFormat="true" ht="23.1" hidden="false" customHeight="true" outlineLevel="0" collapsed="false">
      <c r="A15" s="17" t="s">
        <v>27</v>
      </c>
      <c r="B15" s="17"/>
      <c r="C15" s="17"/>
      <c r="D15" s="17"/>
      <c r="E15" s="18"/>
      <c r="F15" s="18" t="n">
        <v>162</v>
      </c>
      <c r="G15" s="18" t="n">
        <v>162</v>
      </c>
      <c r="H15" s="18" t="n">
        <v>132</v>
      </c>
      <c r="I15" s="18" t="n">
        <v>71</v>
      </c>
      <c r="J15" s="28" t="n">
        <v>46</v>
      </c>
      <c r="K15" s="28" t="n">
        <v>25</v>
      </c>
      <c r="L15" s="19" t="s">
        <v>28</v>
      </c>
      <c r="M15" s="17"/>
      <c r="N15" s="17"/>
    </row>
    <row r="16" s="10" customFormat="true" ht="23.1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16" customFormat="true" ht="23.1" hidden="false" customHeight="true" outlineLevel="0" collapsed="false">
      <c r="A17" s="13" t="s">
        <v>13</v>
      </c>
      <c r="B17" s="13"/>
      <c r="C17" s="13"/>
      <c r="D17" s="13"/>
      <c r="E17" s="13"/>
      <c r="F17" s="14" t="n">
        <f aca="false">F18+F22+F25</f>
        <v>1203</v>
      </c>
      <c r="G17" s="14" t="n">
        <f aca="false">G18+G22+G25</f>
        <v>1381</v>
      </c>
      <c r="H17" s="14" t="n">
        <f aca="false">H18+H22+H25</f>
        <v>1430</v>
      </c>
      <c r="I17" s="14" t="n">
        <f aca="false">I18+I22+I25</f>
        <v>1741</v>
      </c>
      <c r="J17" s="14" t="n">
        <f aca="false">J18+J22+J25</f>
        <v>1756</v>
      </c>
      <c r="K17" s="14" t="n">
        <f aca="false">K18+K22+K25</f>
        <v>1621</v>
      </c>
      <c r="L17" s="15" t="s">
        <v>14</v>
      </c>
      <c r="M17" s="15"/>
      <c r="N17" s="15"/>
    </row>
    <row r="18" s="20" customFormat="true" ht="23.1" hidden="false" customHeight="true" outlineLevel="0" collapsed="false">
      <c r="A18" s="17" t="s">
        <v>15</v>
      </c>
      <c r="B18" s="17"/>
      <c r="C18" s="17"/>
      <c r="D18" s="17"/>
      <c r="E18" s="18"/>
      <c r="F18" s="18" t="n">
        <f aca="false">SUM(F19:F21)</f>
        <v>108</v>
      </c>
      <c r="G18" s="18" t="n">
        <f aca="false">SUM(G19:G21)</f>
        <v>200</v>
      </c>
      <c r="H18" s="18" t="n">
        <f aca="false">SUM(H19:H21)</f>
        <v>202</v>
      </c>
      <c r="I18" s="18" t="n">
        <f aca="false">SUM(I19:I21)</f>
        <v>182</v>
      </c>
      <c r="J18" s="18" t="n">
        <f aca="false">SUM(J19:J21)</f>
        <v>140</v>
      </c>
      <c r="K18" s="18" t="n">
        <f aca="false">SUM(K19:K21)</f>
        <v>131</v>
      </c>
      <c r="L18" s="19" t="s">
        <v>16</v>
      </c>
      <c r="M18" s="17"/>
      <c r="N18" s="17"/>
    </row>
    <row r="19" s="26" customFormat="true" ht="23.1" hidden="false" customHeight="true" outlineLevel="0" collapsed="false">
      <c r="A19" s="22"/>
      <c r="B19" s="22" t="s">
        <v>17</v>
      </c>
      <c r="C19" s="22"/>
      <c r="D19" s="22"/>
      <c r="E19" s="23"/>
      <c r="F19" s="23" t="n">
        <v>30</v>
      </c>
      <c r="G19" s="23" t="n">
        <v>64</v>
      </c>
      <c r="H19" s="23" t="n">
        <v>74</v>
      </c>
      <c r="I19" s="23" t="n">
        <v>83</v>
      </c>
      <c r="J19" s="30" t="n">
        <v>55</v>
      </c>
      <c r="K19" s="30" t="n">
        <v>55</v>
      </c>
      <c r="L19" s="25"/>
      <c r="M19" s="21" t="s">
        <v>18</v>
      </c>
      <c r="N19" s="22"/>
    </row>
    <row r="20" s="26" customFormat="true" ht="23.1" hidden="false" customHeight="true" outlineLevel="0" collapsed="false">
      <c r="A20" s="22"/>
      <c r="B20" s="22" t="s">
        <v>19</v>
      </c>
      <c r="C20" s="22"/>
      <c r="D20" s="22"/>
      <c r="E20" s="23"/>
      <c r="F20" s="23" t="n">
        <v>58</v>
      </c>
      <c r="G20" s="23" t="n">
        <v>113</v>
      </c>
      <c r="H20" s="23" t="n">
        <v>82</v>
      </c>
      <c r="I20" s="23" t="n">
        <v>77</v>
      </c>
      <c r="J20" s="30" t="n">
        <v>60</v>
      </c>
      <c r="K20" s="30" t="n">
        <v>59</v>
      </c>
      <c r="L20" s="25"/>
      <c r="M20" s="21" t="s">
        <v>20</v>
      </c>
      <c r="N20" s="22"/>
    </row>
    <row r="21" s="26" customFormat="true" ht="23.1" hidden="false" customHeight="true" outlineLevel="0" collapsed="false">
      <c r="A21" s="22"/>
      <c r="B21" s="22" t="s">
        <v>21</v>
      </c>
      <c r="C21" s="22"/>
      <c r="D21" s="22"/>
      <c r="E21" s="23"/>
      <c r="F21" s="23" t="n">
        <v>20</v>
      </c>
      <c r="G21" s="23" t="n">
        <v>23</v>
      </c>
      <c r="H21" s="23" t="n">
        <v>46</v>
      </c>
      <c r="I21" s="23" t="n">
        <v>22</v>
      </c>
      <c r="J21" s="30" t="n">
        <v>25</v>
      </c>
      <c r="K21" s="30" t="n">
        <v>17</v>
      </c>
      <c r="L21" s="25"/>
      <c r="M21" s="21" t="s">
        <v>22</v>
      </c>
      <c r="N21" s="22"/>
    </row>
    <row r="22" s="20" customFormat="true" ht="23.1" hidden="false" customHeight="true" outlineLevel="0" collapsed="false">
      <c r="A22" s="17" t="s">
        <v>23</v>
      </c>
      <c r="B22" s="17"/>
      <c r="C22" s="17"/>
      <c r="D22" s="17"/>
      <c r="E22" s="18"/>
      <c r="F22" s="18" t="n">
        <f aca="false">SUM(F23:F24)</f>
        <v>1086</v>
      </c>
      <c r="G22" s="18" t="n">
        <f aca="false">SUM(G23:G24)</f>
        <v>1171</v>
      </c>
      <c r="H22" s="18" t="n">
        <f aca="false">SUM(H23:H24)</f>
        <v>1212</v>
      </c>
      <c r="I22" s="18" t="n">
        <f aca="false">SUM(I23:I24)</f>
        <v>1555</v>
      </c>
      <c r="J22" s="18" t="n">
        <f aca="false">SUM(J23:J24)</f>
        <v>1615</v>
      </c>
      <c r="K22" s="18" t="n">
        <f aca="false">SUM(K23:K24)</f>
        <v>1490</v>
      </c>
      <c r="L22" s="19" t="s">
        <v>24</v>
      </c>
      <c r="M22" s="17"/>
      <c r="N22" s="17"/>
    </row>
    <row r="23" s="26" customFormat="true" ht="23.1" hidden="false" customHeight="true" outlineLevel="0" collapsed="false">
      <c r="A23" s="22"/>
      <c r="B23" s="22" t="s">
        <v>19</v>
      </c>
      <c r="C23" s="22"/>
      <c r="D23" s="22"/>
      <c r="E23" s="23"/>
      <c r="F23" s="23" t="n">
        <v>189</v>
      </c>
      <c r="G23" s="23" t="n">
        <v>267</v>
      </c>
      <c r="H23" s="23" t="n">
        <v>273</v>
      </c>
      <c r="I23" s="23" t="n">
        <v>347</v>
      </c>
      <c r="J23" s="30" t="n">
        <v>298</v>
      </c>
      <c r="K23" s="30" t="n">
        <v>548</v>
      </c>
      <c r="L23" s="25"/>
      <c r="M23" s="21" t="s">
        <v>25</v>
      </c>
      <c r="N23" s="22"/>
    </row>
    <row r="24" s="26" customFormat="true" ht="23.1" hidden="false" customHeight="true" outlineLevel="0" collapsed="false">
      <c r="A24" s="22"/>
      <c r="B24" s="22" t="s">
        <v>21</v>
      </c>
      <c r="C24" s="22"/>
      <c r="D24" s="22"/>
      <c r="E24" s="22"/>
      <c r="F24" s="27" t="n">
        <v>897</v>
      </c>
      <c r="G24" s="22" t="n">
        <v>904</v>
      </c>
      <c r="H24" s="27" t="n">
        <v>939</v>
      </c>
      <c r="I24" s="22" t="n">
        <v>1208</v>
      </c>
      <c r="J24" s="30" t="n">
        <v>1317</v>
      </c>
      <c r="K24" s="30" t="n">
        <v>942</v>
      </c>
      <c r="L24" s="25"/>
      <c r="M24" s="21" t="s">
        <v>26</v>
      </c>
      <c r="N24" s="22"/>
    </row>
    <row r="25" s="20" customFormat="true" ht="23.1" hidden="false" customHeight="true" outlineLevel="0" collapsed="false">
      <c r="A25" s="17" t="s">
        <v>27</v>
      </c>
      <c r="B25" s="17"/>
      <c r="C25" s="17"/>
      <c r="D25" s="17"/>
      <c r="E25" s="18"/>
      <c r="F25" s="18" t="n">
        <v>9</v>
      </c>
      <c r="G25" s="18" t="n">
        <v>10</v>
      </c>
      <c r="H25" s="18" t="n">
        <v>16</v>
      </c>
      <c r="I25" s="18" t="n">
        <v>4</v>
      </c>
      <c r="J25" s="31" t="n">
        <v>1</v>
      </c>
      <c r="K25" s="31" t="n">
        <v>0</v>
      </c>
      <c r="L25" s="19" t="s">
        <v>28</v>
      </c>
      <c r="M25" s="17"/>
      <c r="N25" s="17"/>
    </row>
    <row r="26" s="10" customFormat="true" ht="5.1" hidden="false" customHeight="true" outlineLevel="0" collapsed="false">
      <c r="A26" s="32"/>
      <c r="B26" s="32"/>
      <c r="C26" s="32"/>
      <c r="D26" s="32"/>
      <c r="E26" s="33"/>
      <c r="F26" s="33"/>
      <c r="G26" s="33"/>
      <c r="H26" s="33"/>
      <c r="I26" s="33"/>
      <c r="J26" s="33"/>
      <c r="K26" s="34"/>
      <c r="L26" s="35"/>
      <c r="M26" s="32"/>
      <c r="N26" s="32"/>
    </row>
    <row r="27" s="10" customFormat="true" ht="5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s="10" customFormat="true" ht="24" hidden="false" customHeight="true" outlineLevel="0" collapsed="false">
      <c r="A28" s="36"/>
      <c r="B28" s="37" t="s">
        <v>30</v>
      </c>
      <c r="C28" s="37"/>
      <c r="D28" s="37"/>
      <c r="E28" s="37"/>
      <c r="F28" s="37"/>
      <c r="G28" s="37"/>
      <c r="I28" s="37"/>
      <c r="J28" s="37"/>
      <c r="K28" s="37"/>
      <c r="L28" s="37"/>
    </row>
    <row r="29" customFormat="false" ht="23.1" hidden="false" customHeight="true" outlineLevel="0" collapsed="false">
      <c r="B29" s="36" t="s">
        <v>31</v>
      </c>
    </row>
  </sheetData>
  <mergeCells count="8">
    <mergeCell ref="A4:E5"/>
    <mergeCell ref="L4:N5"/>
    <mergeCell ref="A6:N6"/>
    <mergeCell ref="A7:E7"/>
    <mergeCell ref="L7:N7"/>
    <mergeCell ref="A16:N16"/>
    <mergeCell ref="A17:E17"/>
    <mergeCell ref="L17:N17"/>
  </mergeCells>
  <printOptions headings="false" gridLines="false" gridLinesSet="true" horizontalCentered="true" verticalCentered="false"/>
  <pageMargins left="0.433333333333333" right="0.865972222222222" top="1.37986111111111" bottom="0.3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1:47Z</dcterms:created>
  <dc:creator>Dell</dc:creator>
  <dc:description/>
  <dc:language>en-US</dc:language>
  <cp:lastModifiedBy>Dell</cp:lastModifiedBy>
  <dcterms:modified xsi:type="dcterms:W3CDTF">2014-06-26T08:41:47Z</dcterms:modified>
  <cp:revision>0</cp:revision>
  <dc:subject/>
  <dc:title/>
</cp:coreProperties>
</file>