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T 9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79">
  <si>
    <t xml:space="preserve">ตาราง</t>
  </si>
  <si>
    <r>
      <rPr>
        <b val="true"/>
        <sz val="14"/>
        <rFont val="Noto Sans Devanagari"/>
        <family val="2"/>
      </rPr>
      <t xml:space="preserve">เนื้อที่ปลูกข้าวนาปี เนื้อที่เก็บเกี่ยว ผลผลิต และผลผลิตเฉลี่ยต่อไร่  จำแนกตามประเภทข้าว เป็นรายอำเภอ ปีเพาะปลูก </t>
    </r>
    <r>
      <rPr>
        <b val="true"/>
        <sz val="14"/>
        <rFont val="TH SarabunPSK"/>
        <family val="2"/>
      </rPr>
      <t xml:space="preserve">2554/2555</t>
    </r>
  </si>
  <si>
    <t xml:space="preserve">TABLE</t>
  </si>
  <si>
    <t xml:space="preserve">PLANTED AREA OF MAJOR RICE, HARVESTED AREA, PRODUCTION AND YIELD PER RAI BY TYPE OF RICE AND DISTRICT: CROP YEAR  2011/2012</t>
  </si>
  <si>
    <t xml:space="preserve">อำเภอ</t>
  </si>
  <si>
    <r>
      <rPr>
        <sz val="13"/>
        <rFont val="Noto Sans Devanagari"/>
        <family val="2"/>
      </rPr>
      <t xml:space="preserve">ข้าวนาปี  </t>
    </r>
    <r>
      <rPr>
        <sz val="13"/>
        <rFont val="TH SarabunPSK"/>
        <family val="2"/>
      </rPr>
      <t xml:space="preserve">Major rice</t>
    </r>
  </si>
  <si>
    <r>
      <rPr>
        <sz val="13"/>
        <rFont val="Noto Sans Devanagari"/>
        <family val="2"/>
      </rPr>
      <t xml:space="preserve">เนื้อที่เพาะปลูกข้า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เนื้อที่เสียหาย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เนื้อที่เก็บเกี่ย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ัน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เฉลี่ยต่อไร่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TH SarabunPSK"/>
        <family val="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per rai (kgs.)</t>
  </si>
  <si>
    <t xml:space="preserve">ข้าวเจ้า</t>
  </si>
  <si>
    <t xml:space="preserve">ข้าวเหนียว</t>
  </si>
  <si>
    <t xml:space="preserve">District</t>
  </si>
  <si>
    <t xml:space="preserve">Non-glutinous</t>
  </si>
  <si>
    <t xml:space="preserve">Glutinous</t>
  </si>
  <si>
    <t xml:space="preserve">rice</t>
  </si>
  <si>
    <t xml:space="preserve">ยอดรวม</t>
  </si>
  <si>
    <t xml:space="preserve">Total</t>
  </si>
  <si>
    <t xml:space="preserve">เมืองขอนแก่น</t>
  </si>
  <si>
    <t xml:space="preserve">Mueang Khon Kaen  </t>
  </si>
  <si>
    <t xml:space="preserve">บ้านฝาง</t>
  </si>
  <si>
    <t xml:space="preserve">Ban Fang  </t>
  </si>
  <si>
    <t xml:space="preserve">พระยืน</t>
  </si>
  <si>
    <t xml:space="preserve">Phra Yuen  </t>
  </si>
  <si>
    <t xml:space="preserve">หนองเรือ</t>
  </si>
  <si>
    <t xml:space="preserve">Nong Ruea  </t>
  </si>
  <si>
    <t xml:space="preserve">ชุมแพ</t>
  </si>
  <si>
    <t xml:space="preserve">Chum Phae  </t>
  </si>
  <si>
    <t xml:space="preserve">สีชมพู</t>
  </si>
  <si>
    <t xml:space="preserve">Si Chomphu  </t>
  </si>
  <si>
    <t xml:space="preserve">น้ำพอง</t>
  </si>
  <si>
    <t xml:space="preserve">Nam Phong  </t>
  </si>
  <si>
    <t xml:space="preserve">อุบลรัตน์</t>
  </si>
  <si>
    <t xml:space="preserve">Ubolratana  </t>
  </si>
  <si>
    <t xml:space="preserve">กระนวน</t>
  </si>
  <si>
    <t xml:space="preserve">Kranuan  </t>
  </si>
  <si>
    <t xml:space="preserve">บ้านไผ่</t>
  </si>
  <si>
    <t xml:space="preserve">Ban Phai  </t>
  </si>
  <si>
    <t xml:space="preserve">เปือยน้อย</t>
  </si>
  <si>
    <t xml:space="preserve">Pueai Noi  </t>
  </si>
  <si>
    <t xml:space="preserve">พล</t>
  </si>
  <si>
    <t xml:space="preserve">Phon  </t>
  </si>
  <si>
    <t xml:space="preserve">แวงใหญ่</t>
  </si>
  <si>
    <t xml:space="preserve">Waeng Yai  </t>
  </si>
  <si>
    <t xml:space="preserve">แวงน้อย</t>
  </si>
  <si>
    <t xml:space="preserve">Waeng Noi  </t>
  </si>
  <si>
    <r>
      <rPr>
        <b val="true"/>
        <sz val="14"/>
        <rFont val="Noto Sans Devanagari"/>
        <family val="2"/>
      </rPr>
      <t xml:space="preserve">เนื้อที่ปลูกข้าวนาปี เนื้อที่เก็บเกี่ยว ผลผลิต และผลผลิตเฉลี่ยต่อไร่  จำแนกตามประเภทข้าว เป็นรายอำเภอ ปีเพาะปลูก </t>
    </r>
    <r>
      <rPr>
        <b val="true"/>
        <sz val="14"/>
        <rFont val="TH SarabunPSK"/>
        <family val="2"/>
      </rPr>
      <t xml:space="preserve">2554/2555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PLANTED AREA OF MAJOR RICE, HARVESTED AREA, PRODUCTION AND YIELD PER RAI BY TYPE OF RICE AND DISTRICT: CROP YEAR  2011/2012  (Contd.)</t>
  </si>
  <si>
    <t xml:space="preserve">หนองสองห้อง</t>
  </si>
  <si>
    <t xml:space="preserve">Nong Song Hong  </t>
  </si>
  <si>
    <t xml:space="preserve">ภูเวียง</t>
  </si>
  <si>
    <t xml:space="preserve">Phu Wiang  </t>
  </si>
  <si>
    <t xml:space="preserve">มัญจาคีรี</t>
  </si>
  <si>
    <t xml:space="preserve">Mancha Khiri  </t>
  </si>
  <si>
    <t xml:space="preserve">ชนบท</t>
  </si>
  <si>
    <t xml:space="preserve">Chonnabot  </t>
  </si>
  <si>
    <t xml:space="preserve">เขาสวนกวาง</t>
  </si>
  <si>
    <t xml:space="preserve">Khao Suan Kwang  </t>
  </si>
  <si>
    <t xml:space="preserve">ภูผาม่าน</t>
  </si>
  <si>
    <t xml:space="preserve">Phu Pha Man  </t>
  </si>
  <si>
    <t xml:space="preserve">ซำสูง</t>
  </si>
  <si>
    <t xml:space="preserve">Sam Sung  </t>
  </si>
  <si>
    <t xml:space="preserve">โคกโพธิ์ไชย</t>
  </si>
  <si>
    <t xml:space="preserve">Khok Pho Chai  </t>
  </si>
  <si>
    <t xml:space="preserve">หนองนาคำ</t>
  </si>
  <si>
    <t xml:space="preserve">Nong Na Kham  </t>
  </si>
  <si>
    <t xml:space="preserve">บ้านแฮด</t>
  </si>
  <si>
    <t xml:space="preserve">Ban Haet </t>
  </si>
  <si>
    <t xml:space="preserve">โนนศิลา</t>
  </si>
  <si>
    <t xml:space="preserve">Non Sila  </t>
  </si>
  <si>
    <t xml:space="preserve">เวียงเก่า</t>
  </si>
  <si>
    <t xml:space="preserve">Wieng Kao  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เกษตรจังหวัดขอนแก่น  </t>
    </r>
  </si>
  <si>
    <t xml:space="preserve">Source: Khonkaen Provincial Agricaltural Extens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_);_(@_)"/>
    <numFmt numFmtId="166" formatCode="_-* #,##0.00_-;\-* #,##0.0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4"/>
      <name val="AngsanaUPC"/>
      <family val="1"/>
      <charset val="222"/>
    </font>
    <font>
      <sz val="12"/>
      <name val="AngsanaUPC"/>
      <family val="1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TB1.XLS" xfId="21"/>
    <cellStyle name="Thaihead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4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L32" activeCellId="0" sqref="L32"/>
    </sheetView>
  </sheetViews>
  <sheetFormatPr defaultColWidth="9.140625" defaultRowHeight="21.9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.56"/>
    <col collapsed="false" customWidth="true" hidden="false" outlineLevel="0" max="3" min="3" style="1" width="3.99"/>
    <col collapsed="false" customWidth="true" hidden="false" outlineLevel="0" max="4" min="4" style="1" width="4.14"/>
    <col collapsed="false" customWidth="true" hidden="false" outlineLevel="0" max="14" min="5" style="1" width="11.28"/>
    <col collapsed="false" customWidth="true" hidden="false" outlineLevel="0" max="15" min="15" style="1" width="1.28"/>
    <col collapsed="false" customWidth="true" hidden="false" outlineLevel="0" max="16" min="16" style="1" width="16.71"/>
    <col collapsed="false" customWidth="true" hidden="false" outlineLevel="0" max="17" min="17" style="2" width="4.42"/>
    <col collapsed="false" customWidth="false" hidden="false" outlineLevel="0" max="257" min="18" style="2" width="9.14"/>
  </cols>
  <sheetData>
    <row r="1" s="6" customFormat="true" ht="24" hidden="false" customHeight="true" outlineLevel="0" collapsed="false">
      <c r="A1" s="3"/>
      <c r="B1" s="4" t="s">
        <v>0</v>
      </c>
      <c r="C1" s="5" t="n">
        <v>9.3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1"/>
      <c r="N1" s="1"/>
      <c r="O1" s="1"/>
      <c r="P1" s="1"/>
    </row>
    <row r="2" s="10" customFormat="true" ht="21.75" hidden="false" customHeight="true" outlineLevel="0" collapsed="false">
      <c r="A2" s="7"/>
      <c r="B2" s="7" t="s">
        <v>2</v>
      </c>
      <c r="C2" s="8" t="n">
        <v>9.3</v>
      </c>
      <c r="D2" s="7" t="s">
        <v>3</v>
      </c>
      <c r="E2" s="7"/>
      <c r="F2" s="7"/>
      <c r="G2" s="7"/>
      <c r="H2" s="7"/>
      <c r="I2" s="7"/>
      <c r="J2" s="7"/>
      <c r="K2" s="7"/>
      <c r="L2" s="9"/>
      <c r="M2" s="9"/>
      <c r="N2" s="9"/>
      <c r="O2" s="9"/>
      <c r="P2" s="9"/>
    </row>
    <row r="3" customFormat="false" ht="6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5" customFormat="true" ht="21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2"/>
      <c r="G4" s="12"/>
      <c r="H4" s="12"/>
      <c r="I4" s="12"/>
      <c r="J4" s="12"/>
      <c r="K4" s="12"/>
      <c r="L4" s="12"/>
      <c r="M4" s="12"/>
      <c r="N4" s="12"/>
      <c r="O4" s="13"/>
      <c r="P4" s="14"/>
    </row>
    <row r="5" s="20" customFormat="true" ht="21" hidden="false" customHeight="true" outlineLevel="0" collapsed="false">
      <c r="A5" s="11"/>
      <c r="B5" s="11"/>
      <c r="C5" s="11"/>
      <c r="D5" s="11"/>
      <c r="E5" s="16" t="s">
        <v>6</v>
      </c>
      <c r="F5" s="16"/>
      <c r="G5" s="16" t="s">
        <v>7</v>
      </c>
      <c r="H5" s="16"/>
      <c r="I5" s="16" t="s">
        <v>8</v>
      </c>
      <c r="J5" s="16"/>
      <c r="K5" s="17" t="s">
        <v>9</v>
      </c>
      <c r="L5" s="17"/>
      <c r="M5" s="17" t="s">
        <v>10</v>
      </c>
      <c r="N5" s="17"/>
      <c r="O5" s="18"/>
      <c r="P5" s="19"/>
    </row>
    <row r="6" s="20" customFormat="true" ht="21" hidden="false" customHeight="true" outlineLevel="0" collapsed="false">
      <c r="A6" s="11"/>
      <c r="B6" s="11"/>
      <c r="C6" s="11"/>
      <c r="D6" s="11"/>
      <c r="E6" s="21" t="s">
        <v>11</v>
      </c>
      <c r="F6" s="21"/>
      <c r="G6" s="21" t="s">
        <v>11</v>
      </c>
      <c r="H6" s="21"/>
      <c r="I6" s="21" t="s">
        <v>12</v>
      </c>
      <c r="J6" s="21"/>
      <c r="K6" s="21" t="s">
        <v>13</v>
      </c>
      <c r="L6" s="21"/>
      <c r="M6" s="21" t="s">
        <v>14</v>
      </c>
      <c r="N6" s="21"/>
      <c r="O6" s="18"/>
      <c r="P6" s="15"/>
    </row>
    <row r="7" s="20" customFormat="true" ht="21" hidden="false" customHeight="true" outlineLevel="0" collapsed="false">
      <c r="A7" s="11"/>
      <c r="B7" s="11"/>
      <c r="C7" s="11"/>
      <c r="D7" s="11"/>
      <c r="E7" s="17" t="s">
        <v>15</v>
      </c>
      <c r="F7" s="22" t="s">
        <v>16</v>
      </c>
      <c r="G7" s="17" t="s">
        <v>15</v>
      </c>
      <c r="H7" s="22" t="s">
        <v>16</v>
      </c>
      <c r="I7" s="17" t="s">
        <v>15</v>
      </c>
      <c r="J7" s="22" t="s">
        <v>16</v>
      </c>
      <c r="K7" s="17" t="s">
        <v>15</v>
      </c>
      <c r="L7" s="22" t="s">
        <v>16</v>
      </c>
      <c r="M7" s="17" t="s">
        <v>15</v>
      </c>
      <c r="N7" s="23" t="s">
        <v>16</v>
      </c>
      <c r="O7" s="24" t="s">
        <v>17</v>
      </c>
      <c r="P7" s="24"/>
    </row>
    <row r="8" s="20" customFormat="true" ht="21" hidden="false" customHeight="true" outlineLevel="0" collapsed="false">
      <c r="A8" s="11"/>
      <c r="B8" s="11"/>
      <c r="C8" s="11"/>
      <c r="D8" s="11"/>
      <c r="E8" s="25" t="s">
        <v>18</v>
      </c>
      <c r="F8" s="26" t="s">
        <v>19</v>
      </c>
      <c r="G8" s="25" t="s">
        <v>18</v>
      </c>
      <c r="H8" s="26" t="s">
        <v>19</v>
      </c>
      <c r="I8" s="25" t="s">
        <v>18</v>
      </c>
      <c r="J8" s="26" t="s">
        <v>19</v>
      </c>
      <c r="K8" s="25" t="s">
        <v>18</v>
      </c>
      <c r="L8" s="26" t="s">
        <v>19</v>
      </c>
      <c r="M8" s="25" t="s">
        <v>18</v>
      </c>
      <c r="N8" s="26" t="s">
        <v>19</v>
      </c>
      <c r="O8" s="24"/>
      <c r="P8" s="27"/>
    </row>
    <row r="9" s="20" customFormat="true" ht="21" hidden="false" customHeight="true" outlineLevel="0" collapsed="false">
      <c r="A9" s="11"/>
      <c r="B9" s="11"/>
      <c r="C9" s="11"/>
      <c r="D9" s="11"/>
      <c r="E9" s="28" t="s">
        <v>20</v>
      </c>
      <c r="F9" s="29" t="s">
        <v>20</v>
      </c>
      <c r="G9" s="28" t="s">
        <v>20</v>
      </c>
      <c r="H9" s="29" t="s">
        <v>20</v>
      </c>
      <c r="I9" s="28" t="s">
        <v>20</v>
      </c>
      <c r="J9" s="29" t="s">
        <v>20</v>
      </c>
      <c r="K9" s="28" t="s">
        <v>20</v>
      </c>
      <c r="L9" s="29" t="s">
        <v>20</v>
      </c>
      <c r="M9" s="28" t="s">
        <v>20</v>
      </c>
      <c r="N9" s="29" t="s">
        <v>20</v>
      </c>
      <c r="O9" s="30"/>
      <c r="P9" s="31"/>
    </row>
    <row r="10" s="37" customFormat="true" ht="23.25" hidden="false" customHeight="true" outlineLevel="0" collapsed="false">
      <c r="A10" s="32" t="s">
        <v>21</v>
      </c>
      <c r="B10" s="32"/>
      <c r="C10" s="32"/>
      <c r="D10" s="32"/>
      <c r="E10" s="33" t="n">
        <f aca="false">SUM(E11:E24)+SUM(E34:E45)</f>
        <v>1121671</v>
      </c>
      <c r="F10" s="33" t="n">
        <f aca="false">SUM(F11:F24)+SUM(F34:F45)</f>
        <v>1788069</v>
      </c>
      <c r="G10" s="34" t="n">
        <f aca="false">SUM(G11:G24)+SUM(G34:G45)</f>
        <v>971330.5</v>
      </c>
      <c r="H10" s="34" t="n">
        <f aca="false">SUM(H11:H24)+SUM(H34:H45)</f>
        <v>1603643</v>
      </c>
      <c r="I10" s="35" t="n">
        <f aca="false">SUM(I11:I24)+SUM(I34:I45)</f>
        <v>150340.5</v>
      </c>
      <c r="J10" s="33" t="n">
        <f aca="false">SUM(J11:J24)+SUM(J34:J45)</f>
        <v>184426</v>
      </c>
      <c r="K10" s="33" t="n">
        <f aca="false">SUM(K11:K24)+SUM(K34:K45)</f>
        <v>398753.17469</v>
      </c>
      <c r="L10" s="33" t="n">
        <f aca="false">SUM(L11:L24)+SUM(L34:L45)</f>
        <v>708221.62531</v>
      </c>
      <c r="M10" s="33" t="n">
        <f aca="false">+K10/I10*1000</f>
        <v>2652.33370043335</v>
      </c>
      <c r="N10" s="33" t="n">
        <f aca="false">+L10/J10*1000</f>
        <v>3840.13981385488</v>
      </c>
      <c r="O10" s="36" t="s">
        <v>22</v>
      </c>
      <c r="P10" s="36"/>
    </row>
    <row r="11" s="10" customFormat="true" ht="20.1" hidden="false" customHeight="true" outlineLevel="0" collapsed="false">
      <c r="A11" s="38"/>
      <c r="B11" s="39" t="s">
        <v>23</v>
      </c>
      <c r="C11" s="38"/>
      <c r="D11" s="40"/>
      <c r="E11" s="41" t="n">
        <v>102542</v>
      </c>
      <c r="F11" s="41" t="n">
        <v>188978</v>
      </c>
      <c r="G11" s="42" t="n">
        <v>66963</v>
      </c>
      <c r="H11" s="42" t="n">
        <v>148345</v>
      </c>
      <c r="I11" s="43" t="n">
        <v>35579</v>
      </c>
      <c r="J11" s="41" t="n">
        <v>40633</v>
      </c>
      <c r="K11" s="42" t="n">
        <v>29828.66835</v>
      </c>
      <c r="L11" s="43" t="n">
        <v>70048.41665</v>
      </c>
      <c r="M11" s="42" t="n">
        <v>445.45</v>
      </c>
      <c r="N11" s="42" t="n">
        <v>470.79</v>
      </c>
      <c r="O11" s="44"/>
      <c r="P11" s="45" t="s">
        <v>24</v>
      </c>
    </row>
    <row r="12" s="10" customFormat="true" ht="20.1" hidden="false" customHeight="true" outlineLevel="0" collapsed="false">
      <c r="A12" s="38"/>
      <c r="B12" s="39" t="s">
        <v>25</v>
      </c>
      <c r="C12" s="38"/>
      <c r="D12" s="40"/>
      <c r="E12" s="41" t="n">
        <v>31354</v>
      </c>
      <c r="F12" s="41" t="n">
        <v>70165</v>
      </c>
      <c r="G12" s="42" t="n">
        <v>31354</v>
      </c>
      <c r="H12" s="42" t="n">
        <v>70125</v>
      </c>
      <c r="I12" s="46" t="n">
        <v>0</v>
      </c>
      <c r="J12" s="41" t="n">
        <v>40</v>
      </c>
      <c r="K12" s="41" t="n">
        <v>11852.12554</v>
      </c>
      <c r="L12" s="41" t="n">
        <v>28548.02946</v>
      </c>
      <c r="M12" s="42" t="n">
        <v>378.01</v>
      </c>
      <c r="N12" s="42" t="n">
        <v>407.1</v>
      </c>
      <c r="O12" s="44"/>
      <c r="P12" s="45" t="s">
        <v>26</v>
      </c>
    </row>
    <row r="13" s="10" customFormat="true" ht="20.1" hidden="false" customHeight="true" outlineLevel="0" collapsed="false">
      <c r="A13" s="38"/>
      <c r="B13" s="39" t="s">
        <v>27</v>
      </c>
      <c r="C13" s="38"/>
      <c r="D13" s="40"/>
      <c r="E13" s="41" t="n">
        <v>23178</v>
      </c>
      <c r="F13" s="41" t="n">
        <v>57188</v>
      </c>
      <c r="G13" s="42" t="n">
        <v>20445</v>
      </c>
      <c r="H13" s="42" t="n">
        <v>49680</v>
      </c>
      <c r="I13" s="43" t="n">
        <v>2733</v>
      </c>
      <c r="J13" s="41" t="n">
        <v>7508</v>
      </c>
      <c r="K13" s="42" t="n">
        <v>7821.23475</v>
      </c>
      <c r="L13" s="43" t="n">
        <v>19901.67825</v>
      </c>
      <c r="M13" s="42" t="n">
        <v>382.55</v>
      </c>
      <c r="N13" s="42" t="n">
        <v>400.68</v>
      </c>
      <c r="O13" s="44"/>
      <c r="P13" s="45" t="s">
        <v>28</v>
      </c>
    </row>
    <row r="14" s="10" customFormat="true" ht="20.1" hidden="false" customHeight="true" outlineLevel="0" collapsed="false">
      <c r="A14" s="38"/>
      <c r="B14" s="39" t="s">
        <v>29</v>
      </c>
      <c r="C14" s="38"/>
      <c r="D14" s="40"/>
      <c r="E14" s="41" t="n">
        <v>51813</v>
      </c>
      <c r="F14" s="41" t="n">
        <v>125017</v>
      </c>
      <c r="G14" s="42" t="n">
        <v>42075</v>
      </c>
      <c r="H14" s="42" t="n">
        <v>106810</v>
      </c>
      <c r="I14" s="43" t="n">
        <v>9738</v>
      </c>
      <c r="J14" s="41" t="n">
        <v>18207</v>
      </c>
      <c r="K14" s="42" t="n">
        <v>18774.7065</v>
      </c>
      <c r="L14" s="43" t="n">
        <v>50608.2805</v>
      </c>
      <c r="M14" s="42" t="n">
        <v>446.22</v>
      </c>
      <c r="N14" s="42" t="n">
        <v>475.1</v>
      </c>
      <c r="O14" s="44"/>
      <c r="P14" s="45" t="s">
        <v>30</v>
      </c>
    </row>
    <row r="15" s="10" customFormat="true" ht="20.1" hidden="false" customHeight="true" outlineLevel="0" collapsed="false">
      <c r="A15" s="38"/>
      <c r="B15" s="39" t="s">
        <v>31</v>
      </c>
      <c r="C15" s="38"/>
      <c r="D15" s="40"/>
      <c r="E15" s="41" t="n">
        <v>80190</v>
      </c>
      <c r="F15" s="41" t="n">
        <v>77653</v>
      </c>
      <c r="G15" s="42" t="n">
        <v>61073</v>
      </c>
      <c r="H15" s="42" t="n">
        <v>69633</v>
      </c>
      <c r="I15" s="43" t="n">
        <v>19117</v>
      </c>
      <c r="J15" s="41" t="n">
        <v>8020</v>
      </c>
      <c r="K15" s="42" t="n">
        <v>29640.55909</v>
      </c>
      <c r="L15" s="43" t="n">
        <v>35037.55591</v>
      </c>
      <c r="M15" s="42" t="n">
        <v>485.33</v>
      </c>
      <c r="N15" s="42" t="n">
        <v>498.29</v>
      </c>
      <c r="O15" s="44"/>
      <c r="P15" s="45" t="s">
        <v>32</v>
      </c>
    </row>
    <row r="16" s="10" customFormat="true" ht="20.1" hidden="false" customHeight="true" outlineLevel="0" collapsed="false">
      <c r="A16" s="38"/>
      <c r="B16" s="39" t="s">
        <v>33</v>
      </c>
      <c r="C16" s="38"/>
      <c r="D16" s="40"/>
      <c r="E16" s="41" t="n">
        <v>55292</v>
      </c>
      <c r="F16" s="41" t="n">
        <v>69131</v>
      </c>
      <c r="G16" s="42" t="n">
        <v>55213</v>
      </c>
      <c r="H16" s="42" t="n">
        <v>68914</v>
      </c>
      <c r="I16" s="43" t="n">
        <v>79</v>
      </c>
      <c r="J16" s="41" t="n">
        <v>217</v>
      </c>
      <c r="K16" s="42" t="n">
        <v>21456.87606</v>
      </c>
      <c r="L16" s="43" t="n">
        <v>27918.88794</v>
      </c>
      <c r="M16" s="42" t="n">
        <v>388.62</v>
      </c>
      <c r="N16" s="42" t="n">
        <v>405.52</v>
      </c>
      <c r="O16" s="44"/>
      <c r="P16" s="45" t="s">
        <v>34</v>
      </c>
    </row>
    <row r="17" s="10" customFormat="true" ht="20.1" hidden="false" customHeight="true" outlineLevel="0" collapsed="false">
      <c r="A17" s="38"/>
      <c r="B17" s="39" t="s">
        <v>35</v>
      </c>
      <c r="C17" s="38"/>
      <c r="D17" s="40"/>
      <c r="E17" s="41" t="n">
        <v>63338</v>
      </c>
      <c r="F17" s="41" t="n">
        <v>114092</v>
      </c>
      <c r="G17" s="42" t="n">
        <v>39744</v>
      </c>
      <c r="H17" s="42" t="n">
        <v>86840</v>
      </c>
      <c r="I17" s="43" t="n">
        <v>23594</v>
      </c>
      <c r="J17" s="41" t="n">
        <v>27252</v>
      </c>
      <c r="K17" s="42" t="n">
        <v>16905.1104</v>
      </c>
      <c r="L17" s="43" t="n">
        <v>41261.5156</v>
      </c>
      <c r="M17" s="42" t="n">
        <v>425.35</v>
      </c>
      <c r="N17" s="42" t="n">
        <v>475.14</v>
      </c>
      <c r="O17" s="44"/>
      <c r="P17" s="45" t="s">
        <v>36</v>
      </c>
    </row>
    <row r="18" s="10" customFormat="true" ht="20.1" hidden="false" customHeight="true" outlineLevel="0" collapsed="false">
      <c r="A18" s="38"/>
      <c r="B18" s="39" t="s">
        <v>37</v>
      </c>
      <c r="C18" s="38"/>
      <c r="D18" s="40"/>
      <c r="E18" s="41" t="n">
        <v>20454</v>
      </c>
      <c r="F18" s="41" t="n">
        <v>49354</v>
      </c>
      <c r="G18" s="42" t="n">
        <v>18451</v>
      </c>
      <c r="H18" s="42" t="n">
        <v>43994</v>
      </c>
      <c r="I18" s="43" t="n">
        <v>2003</v>
      </c>
      <c r="J18" s="41" t="n">
        <v>5360</v>
      </c>
      <c r="K18" s="42" t="n">
        <v>6840.18</v>
      </c>
      <c r="L18" s="43" t="n">
        <v>17079.94</v>
      </c>
      <c r="M18" s="42" t="n">
        <v>370.72</v>
      </c>
      <c r="N18" s="42" t="n">
        <v>388.23</v>
      </c>
      <c r="O18" s="44"/>
      <c r="P18" s="45" t="s">
        <v>38</v>
      </c>
    </row>
    <row r="19" s="10" customFormat="true" ht="20.1" hidden="false" customHeight="true" outlineLevel="0" collapsed="false">
      <c r="A19" s="38"/>
      <c r="B19" s="39" t="s">
        <v>39</v>
      </c>
      <c r="C19" s="38"/>
      <c r="D19" s="40"/>
      <c r="E19" s="41" t="n">
        <v>16841</v>
      </c>
      <c r="F19" s="41" t="n">
        <v>79769</v>
      </c>
      <c r="G19" s="42" t="n">
        <v>16841</v>
      </c>
      <c r="H19" s="42" t="n">
        <v>79769</v>
      </c>
      <c r="I19" s="43" t="n">
        <v>0</v>
      </c>
      <c r="J19" s="41" t="n">
        <v>0</v>
      </c>
      <c r="K19" s="42" t="n">
        <v>7777.25</v>
      </c>
      <c r="L19" s="43" t="n">
        <v>38391.74</v>
      </c>
      <c r="M19" s="42" t="n">
        <v>461.8</v>
      </c>
      <c r="N19" s="42" t="n">
        <v>481.96</v>
      </c>
      <c r="O19" s="44"/>
      <c r="P19" s="45" t="s">
        <v>40</v>
      </c>
    </row>
    <row r="20" s="10" customFormat="true" ht="20.1" hidden="false" customHeight="true" outlineLevel="0" collapsed="false">
      <c r="A20" s="38"/>
      <c r="B20" s="39" t="s">
        <v>41</v>
      </c>
      <c r="C20" s="38"/>
      <c r="D20" s="40"/>
      <c r="E20" s="41" t="n">
        <v>57858</v>
      </c>
      <c r="F20" s="41" t="n">
        <v>95483</v>
      </c>
      <c r="G20" s="42" t="n">
        <v>53410</v>
      </c>
      <c r="H20" s="42" t="n">
        <v>86145</v>
      </c>
      <c r="I20" s="43" t="n">
        <v>4448</v>
      </c>
      <c r="J20" s="41" t="n">
        <v>9338</v>
      </c>
      <c r="K20" s="42" t="n">
        <v>20962.16</v>
      </c>
      <c r="L20" s="43" t="n">
        <v>34915.635</v>
      </c>
      <c r="M20" s="42" t="n">
        <v>392.48</v>
      </c>
      <c r="N20" s="42" t="n">
        <v>405.39</v>
      </c>
      <c r="O20" s="44"/>
      <c r="P20" s="45" t="s">
        <v>42</v>
      </c>
    </row>
    <row r="21" s="10" customFormat="true" ht="20.1" hidden="false" customHeight="true" outlineLevel="0" collapsed="false">
      <c r="A21" s="38"/>
      <c r="B21" s="39" t="s">
        <v>43</v>
      </c>
      <c r="C21" s="38"/>
      <c r="D21" s="40"/>
      <c r="E21" s="41" t="n">
        <v>13624</v>
      </c>
      <c r="F21" s="41" t="n">
        <v>29464</v>
      </c>
      <c r="G21" s="42" t="n">
        <v>13624</v>
      </c>
      <c r="H21" s="42" t="n">
        <v>29464</v>
      </c>
      <c r="I21" s="46" t="n">
        <v>0</v>
      </c>
      <c r="J21" s="41" t="n">
        <v>0</v>
      </c>
      <c r="K21" s="41" t="n">
        <v>4771.98</v>
      </c>
      <c r="L21" s="41" t="n">
        <v>11721.954</v>
      </c>
      <c r="M21" s="42" t="n">
        <v>350.16</v>
      </c>
      <c r="N21" s="42" t="n">
        <v>397.89</v>
      </c>
      <c r="O21" s="44"/>
      <c r="P21" s="45" t="s">
        <v>44</v>
      </c>
    </row>
    <row r="22" s="10" customFormat="true" ht="20.1" hidden="false" customHeight="true" outlineLevel="0" collapsed="false">
      <c r="A22" s="38"/>
      <c r="B22" s="39" t="s">
        <v>45</v>
      </c>
      <c r="C22" s="38"/>
      <c r="D22" s="40"/>
      <c r="E22" s="41" t="n">
        <v>90522</v>
      </c>
      <c r="F22" s="41" t="n">
        <v>100008</v>
      </c>
      <c r="G22" s="42" t="n">
        <v>90928</v>
      </c>
      <c r="H22" s="42" t="n">
        <v>98712</v>
      </c>
      <c r="I22" s="43" t="n">
        <v>-406</v>
      </c>
      <c r="J22" s="41" t="n">
        <v>1296</v>
      </c>
      <c r="K22" s="42" t="n">
        <v>36901.92</v>
      </c>
      <c r="L22" s="43" t="n">
        <v>43256.793</v>
      </c>
      <c r="M22" s="42" t="n">
        <v>405.84</v>
      </c>
      <c r="N22" s="42" t="n">
        <v>438.21</v>
      </c>
      <c r="O22" s="44"/>
      <c r="P22" s="45" t="s">
        <v>46</v>
      </c>
    </row>
    <row r="23" s="10" customFormat="true" ht="20.1" hidden="false" customHeight="true" outlineLevel="0" collapsed="false">
      <c r="A23" s="38"/>
      <c r="B23" s="39" t="s">
        <v>47</v>
      </c>
      <c r="C23" s="38"/>
      <c r="D23" s="40"/>
      <c r="E23" s="41" t="n">
        <v>45574.5</v>
      </c>
      <c r="F23" s="41" t="n">
        <v>34801.75</v>
      </c>
      <c r="G23" s="42" t="n">
        <v>40585</v>
      </c>
      <c r="H23" s="42" t="n">
        <v>31130</v>
      </c>
      <c r="I23" s="43" t="n">
        <v>4989.5</v>
      </c>
      <c r="J23" s="41" t="n">
        <v>3671.75</v>
      </c>
      <c r="K23" s="42" t="n">
        <v>16264.245</v>
      </c>
      <c r="L23" s="43" t="n">
        <v>13695.575</v>
      </c>
      <c r="M23" s="42" t="n">
        <v>403.69</v>
      </c>
      <c r="N23" s="42" t="n">
        <v>439.95</v>
      </c>
      <c r="O23" s="44"/>
      <c r="P23" s="45" t="s">
        <v>48</v>
      </c>
    </row>
    <row r="24" s="10" customFormat="true" ht="20.1" hidden="false" customHeight="true" outlineLevel="0" collapsed="false">
      <c r="A24" s="38"/>
      <c r="B24" s="39" t="s">
        <v>49</v>
      </c>
      <c r="C24" s="38"/>
      <c r="D24" s="40"/>
      <c r="E24" s="41" t="n">
        <v>64937</v>
      </c>
      <c r="F24" s="41" t="n">
        <v>59651</v>
      </c>
      <c r="G24" s="42" t="n">
        <v>59703</v>
      </c>
      <c r="H24" s="42" t="n">
        <v>59651</v>
      </c>
      <c r="I24" s="43" t="n">
        <v>5234</v>
      </c>
      <c r="J24" s="41" t="n">
        <v>0</v>
      </c>
      <c r="K24" s="42" t="n">
        <v>22947.884</v>
      </c>
      <c r="L24" s="43" t="n">
        <v>23870.68</v>
      </c>
      <c r="M24" s="42" t="n">
        <v>384.37</v>
      </c>
      <c r="N24" s="42" t="n">
        <v>400.57</v>
      </c>
      <c r="O24" s="44"/>
      <c r="P24" s="45" t="s">
        <v>50</v>
      </c>
    </row>
    <row r="25" s="6" customFormat="true" ht="21.95" hidden="false" customHeight="true" outlineLevel="0" collapsed="false">
      <c r="A25" s="3"/>
      <c r="B25" s="4" t="s">
        <v>0</v>
      </c>
      <c r="C25" s="5" t="n">
        <v>9.3</v>
      </c>
      <c r="D25" s="4" t="s">
        <v>51</v>
      </c>
      <c r="E25" s="3"/>
      <c r="F25" s="3"/>
      <c r="G25" s="3"/>
      <c r="H25" s="3"/>
      <c r="I25" s="3"/>
      <c r="J25" s="3"/>
      <c r="K25" s="3"/>
      <c r="L25" s="1"/>
      <c r="M25" s="1"/>
      <c r="N25" s="1"/>
      <c r="O25" s="1"/>
      <c r="P25" s="1"/>
    </row>
    <row r="26" s="10" customFormat="true" ht="21.95" hidden="false" customHeight="true" outlineLevel="0" collapsed="false">
      <c r="A26" s="7"/>
      <c r="B26" s="7" t="s">
        <v>2</v>
      </c>
      <c r="C26" s="8" t="n">
        <v>9.3</v>
      </c>
      <c r="D26" s="7" t="s">
        <v>52</v>
      </c>
      <c r="E26" s="7"/>
      <c r="F26" s="7"/>
      <c r="G26" s="7"/>
      <c r="H26" s="7"/>
      <c r="I26" s="7"/>
      <c r="J26" s="7"/>
      <c r="K26" s="7"/>
      <c r="L26" s="9"/>
      <c r="M26" s="9"/>
      <c r="N26" s="9"/>
      <c r="O26" s="9"/>
      <c r="P26" s="9"/>
    </row>
    <row r="27" customFormat="false" ht="7.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</row>
    <row r="28" s="15" customFormat="true" ht="21" hidden="false" customHeight="true" outlineLevel="0" collapsed="false">
      <c r="A28" s="11" t="s">
        <v>4</v>
      </c>
      <c r="B28" s="11"/>
      <c r="C28" s="11"/>
      <c r="D28" s="11"/>
      <c r="E28" s="12" t="s">
        <v>5</v>
      </c>
      <c r="F28" s="12"/>
      <c r="G28" s="12"/>
      <c r="H28" s="12"/>
      <c r="I28" s="12"/>
      <c r="J28" s="12"/>
      <c r="K28" s="12"/>
      <c r="L28" s="12"/>
      <c r="M28" s="12"/>
      <c r="N28" s="12"/>
      <c r="O28" s="13"/>
      <c r="P28" s="14"/>
    </row>
    <row r="29" s="20" customFormat="true" ht="21" hidden="false" customHeight="true" outlineLevel="0" collapsed="false">
      <c r="A29" s="11"/>
      <c r="B29" s="11"/>
      <c r="C29" s="11"/>
      <c r="D29" s="11"/>
      <c r="E29" s="47" t="s">
        <v>6</v>
      </c>
      <c r="F29" s="47"/>
      <c r="G29" s="47" t="s">
        <v>7</v>
      </c>
      <c r="H29" s="47"/>
      <c r="I29" s="47" t="s">
        <v>8</v>
      </c>
      <c r="J29" s="47"/>
      <c r="K29" s="47" t="s">
        <v>9</v>
      </c>
      <c r="L29" s="47"/>
      <c r="M29" s="47" t="s">
        <v>10</v>
      </c>
      <c r="N29" s="47"/>
      <c r="O29" s="18"/>
      <c r="P29" s="15"/>
    </row>
    <row r="30" s="20" customFormat="true" ht="21" hidden="false" customHeight="true" outlineLevel="0" collapsed="false">
      <c r="A30" s="11"/>
      <c r="B30" s="11"/>
      <c r="C30" s="11"/>
      <c r="D30" s="11"/>
      <c r="E30" s="48" t="s">
        <v>11</v>
      </c>
      <c r="F30" s="48"/>
      <c r="G30" s="48" t="s">
        <v>11</v>
      </c>
      <c r="H30" s="48"/>
      <c r="I30" s="48" t="s">
        <v>12</v>
      </c>
      <c r="J30" s="48"/>
      <c r="K30" s="48" t="s">
        <v>13</v>
      </c>
      <c r="L30" s="48"/>
      <c r="M30" s="48" t="s">
        <v>14</v>
      </c>
      <c r="N30" s="48"/>
      <c r="O30" s="18"/>
      <c r="P30" s="15"/>
    </row>
    <row r="31" s="20" customFormat="true" ht="21" hidden="false" customHeight="true" outlineLevel="0" collapsed="false">
      <c r="A31" s="11"/>
      <c r="B31" s="11"/>
      <c r="C31" s="11"/>
      <c r="D31" s="11"/>
      <c r="E31" s="49" t="s">
        <v>15</v>
      </c>
      <c r="F31" s="50" t="s">
        <v>16</v>
      </c>
      <c r="G31" s="49" t="s">
        <v>15</v>
      </c>
      <c r="H31" s="50" t="s">
        <v>16</v>
      </c>
      <c r="I31" s="49" t="s">
        <v>15</v>
      </c>
      <c r="J31" s="50" t="s">
        <v>16</v>
      </c>
      <c r="K31" s="49" t="s">
        <v>15</v>
      </c>
      <c r="L31" s="50" t="s">
        <v>16</v>
      </c>
      <c r="M31" s="49" t="s">
        <v>15</v>
      </c>
      <c r="N31" s="51" t="s">
        <v>16</v>
      </c>
      <c r="O31" s="24" t="s">
        <v>17</v>
      </c>
      <c r="P31" s="24"/>
    </row>
    <row r="32" s="20" customFormat="true" ht="21" hidden="false" customHeight="true" outlineLevel="0" collapsed="false">
      <c r="A32" s="11"/>
      <c r="B32" s="11"/>
      <c r="C32" s="11"/>
      <c r="D32" s="11"/>
      <c r="E32" s="52" t="s">
        <v>18</v>
      </c>
      <c r="F32" s="53" t="s">
        <v>19</v>
      </c>
      <c r="G32" s="52" t="s">
        <v>18</v>
      </c>
      <c r="H32" s="53" t="s">
        <v>19</v>
      </c>
      <c r="I32" s="52" t="s">
        <v>18</v>
      </c>
      <c r="J32" s="53" t="s">
        <v>19</v>
      </c>
      <c r="K32" s="52" t="s">
        <v>18</v>
      </c>
      <c r="L32" s="53" t="s">
        <v>19</v>
      </c>
      <c r="M32" s="52" t="s">
        <v>18</v>
      </c>
      <c r="N32" s="53" t="s">
        <v>19</v>
      </c>
      <c r="O32" s="24"/>
      <c r="P32" s="54"/>
    </row>
    <row r="33" s="20" customFormat="true" ht="21" hidden="false" customHeight="true" outlineLevel="0" collapsed="false">
      <c r="A33" s="11"/>
      <c r="B33" s="11"/>
      <c r="C33" s="11"/>
      <c r="D33" s="11"/>
      <c r="E33" s="55" t="s">
        <v>20</v>
      </c>
      <c r="F33" s="56" t="s">
        <v>20</v>
      </c>
      <c r="G33" s="55" t="s">
        <v>20</v>
      </c>
      <c r="H33" s="56" t="s">
        <v>20</v>
      </c>
      <c r="I33" s="55" t="s">
        <v>20</v>
      </c>
      <c r="J33" s="56" t="s">
        <v>20</v>
      </c>
      <c r="K33" s="55" t="s">
        <v>20</v>
      </c>
      <c r="L33" s="56" t="s">
        <v>20</v>
      </c>
      <c r="M33" s="55" t="s">
        <v>20</v>
      </c>
      <c r="N33" s="56" t="s">
        <v>20</v>
      </c>
      <c r="O33" s="30"/>
      <c r="P33" s="31"/>
    </row>
    <row r="34" s="10" customFormat="true" ht="21" hidden="false" customHeight="true" outlineLevel="0" collapsed="false">
      <c r="A34" s="38"/>
      <c r="B34" s="39" t="s">
        <v>53</v>
      </c>
      <c r="C34" s="38"/>
      <c r="D34" s="40"/>
      <c r="E34" s="41" t="n">
        <v>131628</v>
      </c>
      <c r="F34" s="41" t="n">
        <v>99889</v>
      </c>
      <c r="G34" s="57" t="n">
        <v>131628</v>
      </c>
      <c r="H34" s="57" t="n">
        <v>99889</v>
      </c>
      <c r="I34" s="43" t="n">
        <v>0</v>
      </c>
      <c r="J34" s="41" t="n">
        <v>0</v>
      </c>
      <c r="K34" s="42" t="n">
        <v>53425.828</v>
      </c>
      <c r="L34" s="43" t="n">
        <v>41951.126</v>
      </c>
      <c r="M34" s="57" t="n">
        <v>405.88</v>
      </c>
      <c r="N34" s="57" t="n">
        <v>419.98</v>
      </c>
      <c r="O34" s="44"/>
      <c r="P34" s="45" t="s">
        <v>54</v>
      </c>
    </row>
    <row r="35" s="10" customFormat="true" ht="21" hidden="false" customHeight="true" outlineLevel="0" collapsed="false">
      <c r="A35" s="38"/>
      <c r="B35" s="39" t="s">
        <v>55</v>
      </c>
      <c r="C35" s="38"/>
      <c r="D35" s="40"/>
      <c r="E35" s="41" t="n">
        <v>64133</v>
      </c>
      <c r="F35" s="41" t="n">
        <v>99809</v>
      </c>
      <c r="G35" s="42" t="n">
        <v>52797</v>
      </c>
      <c r="H35" s="42" t="n">
        <v>89525</v>
      </c>
      <c r="I35" s="43" t="n">
        <v>11336</v>
      </c>
      <c r="J35" s="41" t="n">
        <v>10284</v>
      </c>
      <c r="K35" s="42" t="n">
        <v>21674.572</v>
      </c>
      <c r="L35" s="43" t="n">
        <v>40159.08</v>
      </c>
      <c r="M35" s="42" t="n">
        <v>426.16</v>
      </c>
      <c r="N35" s="42" t="n">
        <v>438.59</v>
      </c>
      <c r="O35" s="44"/>
      <c r="P35" s="45" t="s">
        <v>56</v>
      </c>
    </row>
    <row r="36" s="10" customFormat="true" ht="21" hidden="false" customHeight="true" outlineLevel="0" collapsed="false">
      <c r="A36" s="38"/>
      <c r="B36" s="39" t="s">
        <v>57</v>
      </c>
      <c r="C36" s="38"/>
      <c r="D36" s="40"/>
      <c r="E36" s="41" t="n">
        <v>37529</v>
      </c>
      <c r="F36" s="41" t="n">
        <v>99927</v>
      </c>
      <c r="G36" s="42" t="n">
        <v>34774</v>
      </c>
      <c r="H36" s="42" t="n">
        <v>91840</v>
      </c>
      <c r="I36" s="43" t="n">
        <v>2755</v>
      </c>
      <c r="J36" s="41" t="n">
        <v>8087</v>
      </c>
      <c r="K36" s="42" t="n">
        <v>13970.109</v>
      </c>
      <c r="L36" s="43" t="n">
        <v>37836.394</v>
      </c>
      <c r="M36" s="42" t="n">
        <v>401.74</v>
      </c>
      <c r="N36" s="42" t="n">
        <v>411.26</v>
      </c>
      <c r="O36" s="44"/>
      <c r="P36" s="45" t="s">
        <v>58</v>
      </c>
    </row>
    <row r="37" s="10" customFormat="true" ht="21" hidden="false" customHeight="true" outlineLevel="0" collapsed="false">
      <c r="A37" s="38"/>
      <c r="B37" s="39" t="s">
        <v>59</v>
      </c>
      <c r="C37" s="38"/>
      <c r="D37" s="40"/>
      <c r="E37" s="41" t="n">
        <v>42994.5</v>
      </c>
      <c r="F37" s="41" t="n">
        <v>70446.25</v>
      </c>
      <c r="G37" s="42" t="n">
        <v>35373.5</v>
      </c>
      <c r="H37" s="42" t="n">
        <v>59521</v>
      </c>
      <c r="I37" s="43" t="n">
        <v>7621</v>
      </c>
      <c r="J37" s="41" t="n">
        <v>10925.25</v>
      </c>
      <c r="K37" s="42" t="n">
        <v>13727.194</v>
      </c>
      <c r="L37" s="43" t="n">
        <v>26894.565</v>
      </c>
      <c r="M37" s="42" t="n">
        <v>388.06</v>
      </c>
      <c r="N37" s="42" t="n">
        <v>451.84</v>
      </c>
      <c r="O37" s="44"/>
      <c r="P37" s="45" t="s">
        <v>60</v>
      </c>
    </row>
    <row r="38" s="10" customFormat="true" ht="21" hidden="false" customHeight="true" outlineLevel="0" collapsed="false">
      <c r="A38" s="38"/>
      <c r="B38" s="39" t="s">
        <v>61</v>
      </c>
      <c r="C38" s="38"/>
      <c r="D38" s="40"/>
      <c r="E38" s="41" t="n">
        <v>12389</v>
      </c>
      <c r="F38" s="41" t="n">
        <v>34104</v>
      </c>
      <c r="G38" s="42" t="n">
        <v>12389</v>
      </c>
      <c r="H38" s="42" t="n">
        <v>33659</v>
      </c>
      <c r="I38" s="46" t="n">
        <v>0</v>
      </c>
      <c r="J38" s="41" t="n">
        <v>445</v>
      </c>
      <c r="K38" s="41" t="n">
        <v>5372.354</v>
      </c>
      <c r="L38" s="41" t="n">
        <v>15040.674</v>
      </c>
      <c r="M38" s="42" t="n">
        <v>433.64</v>
      </c>
      <c r="N38" s="42" t="n">
        <v>446.85</v>
      </c>
      <c r="O38" s="44"/>
      <c r="P38" s="45" t="s">
        <v>62</v>
      </c>
    </row>
    <row r="39" s="10" customFormat="true" ht="21" hidden="false" customHeight="true" outlineLevel="0" collapsed="false">
      <c r="A39" s="38"/>
      <c r="B39" s="39" t="s">
        <v>63</v>
      </c>
      <c r="C39" s="38"/>
      <c r="D39" s="40"/>
      <c r="E39" s="41" t="n">
        <v>6707</v>
      </c>
      <c r="F39" s="41" t="n">
        <v>16956</v>
      </c>
      <c r="G39" s="42" t="n">
        <v>5911</v>
      </c>
      <c r="H39" s="42" t="n">
        <v>15726</v>
      </c>
      <c r="I39" s="43" t="n">
        <v>796</v>
      </c>
      <c r="J39" s="41" t="n">
        <v>1230</v>
      </c>
      <c r="K39" s="42" t="n">
        <v>2691.44</v>
      </c>
      <c r="L39" s="43" t="n">
        <v>7442.48</v>
      </c>
      <c r="M39" s="42" t="n">
        <v>455.33</v>
      </c>
      <c r="N39" s="42" t="n">
        <v>472.8</v>
      </c>
      <c r="O39" s="44"/>
      <c r="P39" s="45" t="s">
        <v>64</v>
      </c>
    </row>
    <row r="40" s="10" customFormat="true" ht="21" hidden="false" customHeight="true" outlineLevel="0" collapsed="false">
      <c r="A40" s="38"/>
      <c r="B40" s="39" t="s">
        <v>65</v>
      </c>
      <c r="C40" s="38"/>
      <c r="D40" s="40"/>
      <c r="E40" s="41" t="n">
        <v>9260</v>
      </c>
      <c r="F40" s="41" t="n">
        <v>37677</v>
      </c>
      <c r="G40" s="42" t="n">
        <v>9100</v>
      </c>
      <c r="H40" s="42" t="n">
        <v>37540</v>
      </c>
      <c r="I40" s="43" t="n">
        <v>160</v>
      </c>
      <c r="J40" s="41" t="n">
        <v>137</v>
      </c>
      <c r="K40" s="42" t="n">
        <v>4541.4</v>
      </c>
      <c r="L40" s="43" t="n">
        <v>21900.19</v>
      </c>
      <c r="M40" s="42" t="n">
        <v>511.48</v>
      </c>
      <c r="N40" s="42" t="n">
        <v>579.9</v>
      </c>
      <c r="O40" s="44"/>
      <c r="P40" s="45" t="s">
        <v>66</v>
      </c>
    </row>
    <row r="41" s="10" customFormat="true" ht="21" hidden="false" customHeight="true" outlineLevel="0" collapsed="false">
      <c r="A41" s="38"/>
      <c r="B41" s="39" t="s">
        <v>67</v>
      </c>
      <c r="C41" s="38"/>
      <c r="D41" s="40"/>
      <c r="E41" s="41" t="n">
        <v>31310</v>
      </c>
      <c r="F41" s="41" t="n">
        <v>34376</v>
      </c>
      <c r="G41" s="42" t="n">
        <v>23381</v>
      </c>
      <c r="H41" s="42" t="n">
        <v>26316</v>
      </c>
      <c r="I41" s="43" t="n">
        <v>7929</v>
      </c>
      <c r="J41" s="41" t="n">
        <v>8060</v>
      </c>
      <c r="K41" s="42" t="n">
        <v>9191.53</v>
      </c>
      <c r="L41" s="43" t="n">
        <v>11023.96</v>
      </c>
      <c r="M41" s="42" t="n">
        <v>393.12</v>
      </c>
      <c r="N41" s="42" t="n">
        <v>418.91</v>
      </c>
      <c r="O41" s="44"/>
      <c r="P41" s="45" t="s">
        <v>68</v>
      </c>
    </row>
    <row r="42" s="58" customFormat="true" ht="21" hidden="false" customHeight="true" outlineLevel="0" collapsed="false">
      <c r="B42" s="39" t="s">
        <v>69</v>
      </c>
      <c r="C42" s="38"/>
      <c r="D42" s="59"/>
      <c r="E42" s="41" t="n">
        <v>29010</v>
      </c>
      <c r="F42" s="41" t="n">
        <v>29210</v>
      </c>
      <c r="G42" s="42" t="n">
        <v>23210</v>
      </c>
      <c r="H42" s="42" t="n">
        <v>23294</v>
      </c>
      <c r="I42" s="43" t="n">
        <v>5800</v>
      </c>
      <c r="J42" s="41" t="n">
        <v>5916</v>
      </c>
      <c r="K42" s="42" t="n">
        <v>8832.23</v>
      </c>
      <c r="L42" s="43" t="n">
        <v>9084.66</v>
      </c>
      <c r="M42" s="42" t="n">
        <v>380.54</v>
      </c>
      <c r="N42" s="42" t="n">
        <v>390</v>
      </c>
      <c r="O42" s="60"/>
      <c r="P42" s="45" t="s">
        <v>70</v>
      </c>
    </row>
    <row r="43" s="58" customFormat="true" ht="21" hidden="false" customHeight="true" outlineLevel="0" collapsed="false">
      <c r="B43" s="39" t="s">
        <v>71</v>
      </c>
      <c r="C43" s="38"/>
      <c r="D43" s="59"/>
      <c r="E43" s="41" t="n">
        <v>14483</v>
      </c>
      <c r="F43" s="41" t="n">
        <v>50968</v>
      </c>
      <c r="G43" s="42" t="n">
        <v>7648</v>
      </c>
      <c r="H43" s="42" t="n">
        <v>33244</v>
      </c>
      <c r="I43" s="43" t="n">
        <v>6835</v>
      </c>
      <c r="J43" s="41" t="n">
        <v>17724</v>
      </c>
      <c r="K43" s="42" t="n">
        <v>2693.998</v>
      </c>
      <c r="L43" s="43" t="n">
        <v>14306.59</v>
      </c>
      <c r="M43" s="42" t="n">
        <v>388.3</v>
      </c>
      <c r="N43" s="42" t="n">
        <v>414.01</v>
      </c>
      <c r="O43" s="60"/>
      <c r="P43" s="45" t="s">
        <v>72</v>
      </c>
    </row>
    <row r="44" s="58" customFormat="true" ht="21" hidden="false" customHeight="true" outlineLevel="0" collapsed="false">
      <c r="B44" s="39" t="s">
        <v>73</v>
      </c>
      <c r="C44" s="38"/>
      <c r="D44" s="59"/>
      <c r="E44" s="41" t="n">
        <v>22025</v>
      </c>
      <c r="F44" s="41" t="n">
        <v>37389</v>
      </c>
      <c r="G44" s="42" t="n">
        <v>22025</v>
      </c>
      <c r="H44" s="42" t="n">
        <v>37389</v>
      </c>
      <c r="I44" s="46" t="n">
        <v>0</v>
      </c>
      <c r="J44" s="41" t="n">
        <v>0</v>
      </c>
      <c r="K44" s="41" t="n">
        <v>8840.47</v>
      </c>
      <c r="L44" s="41" t="n">
        <v>15730.025</v>
      </c>
      <c r="M44" s="42" t="n">
        <v>401.38</v>
      </c>
      <c r="N44" s="42" t="n">
        <v>420.77</v>
      </c>
      <c r="O44" s="60"/>
      <c r="P44" s="45" t="s">
        <v>74</v>
      </c>
    </row>
    <row r="45" s="58" customFormat="true" ht="21" hidden="false" customHeight="true" outlineLevel="0" collapsed="false">
      <c r="B45" s="39" t="s">
        <v>75</v>
      </c>
      <c r="C45" s="38"/>
      <c r="D45" s="59"/>
      <c r="E45" s="41" t="n">
        <v>2685</v>
      </c>
      <c r="F45" s="41" t="n">
        <v>26563</v>
      </c>
      <c r="G45" s="42" t="n">
        <v>2685</v>
      </c>
      <c r="H45" s="42" t="n">
        <v>26488</v>
      </c>
      <c r="I45" s="46" t="n">
        <v>0</v>
      </c>
      <c r="J45" s="41" t="n">
        <v>75</v>
      </c>
      <c r="K45" s="41" t="n">
        <v>1047.15</v>
      </c>
      <c r="L45" s="41" t="n">
        <v>10595.2</v>
      </c>
      <c r="M45" s="42" t="n">
        <v>390</v>
      </c>
      <c r="N45" s="42" t="n">
        <v>400</v>
      </c>
      <c r="O45" s="60"/>
      <c r="P45" s="45" t="s">
        <v>76</v>
      </c>
    </row>
    <row r="46" customFormat="false" ht="6" hidden="false" customHeight="true" outlineLevel="0" collapsed="false">
      <c r="A46" s="61"/>
      <c r="B46" s="61"/>
      <c r="C46" s="61"/>
      <c r="D46" s="62"/>
      <c r="E46" s="63"/>
      <c r="F46" s="63"/>
      <c r="G46" s="64"/>
      <c r="H46" s="64"/>
      <c r="I46" s="61"/>
      <c r="J46" s="63"/>
      <c r="K46" s="64"/>
      <c r="L46" s="61"/>
      <c r="M46" s="64"/>
      <c r="N46" s="64"/>
      <c r="O46" s="63"/>
      <c r="P46" s="61"/>
    </row>
    <row r="47" customFormat="false" ht="6" hidden="false" customHeight="true" outlineLevel="0" collapsed="false"/>
    <row r="48" s="66" customFormat="true" ht="18" hidden="false" customHeight="true" outlineLevel="0" collapsed="false">
      <c r="A48" s="65"/>
      <c r="C48" s="65"/>
      <c r="D48" s="67" t="s">
        <v>77</v>
      </c>
      <c r="E48" s="65"/>
      <c r="F48" s="65"/>
      <c r="H48" s="65"/>
      <c r="I48" s="65" t="s">
        <v>78</v>
      </c>
      <c r="J48" s="65"/>
      <c r="K48" s="65"/>
      <c r="L48" s="65"/>
      <c r="M48" s="65"/>
      <c r="N48" s="65"/>
      <c r="O48" s="65"/>
      <c r="P48" s="65"/>
    </row>
  </sheetData>
  <mergeCells count="28">
    <mergeCell ref="A4:D9"/>
    <mergeCell ref="E4:N4"/>
    <mergeCell ref="E5:F5"/>
    <mergeCell ref="G5:H5"/>
    <mergeCell ref="I5:J5"/>
    <mergeCell ref="K5:L5"/>
    <mergeCell ref="M5:N5"/>
    <mergeCell ref="E6:F6"/>
    <mergeCell ref="G6:H6"/>
    <mergeCell ref="I6:J6"/>
    <mergeCell ref="K6:L6"/>
    <mergeCell ref="M6:N6"/>
    <mergeCell ref="O7:P7"/>
    <mergeCell ref="A10:D10"/>
    <mergeCell ref="O10:P10"/>
    <mergeCell ref="A28:D33"/>
    <mergeCell ref="E28:N28"/>
    <mergeCell ref="E29:F29"/>
    <mergeCell ref="G29:H29"/>
    <mergeCell ref="I29:J29"/>
    <mergeCell ref="K29:L29"/>
    <mergeCell ref="M29:N29"/>
    <mergeCell ref="E30:F30"/>
    <mergeCell ref="G30:H30"/>
    <mergeCell ref="I30:J30"/>
    <mergeCell ref="K30:L30"/>
    <mergeCell ref="M30:N30"/>
    <mergeCell ref="O31:P31"/>
  </mergeCells>
  <printOptions headings="false" gridLines="false" gridLinesSet="true" horizontalCentered="false" verticalCentered="false"/>
  <pageMargins left="0.196527777777778" right="0.11805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user</cp:lastModifiedBy>
  <cp:lastPrinted>2012-10-15T02:50:21Z</cp:lastPrinted>
  <dcterms:modified xsi:type="dcterms:W3CDTF">2016-05-04T04:12:13Z</dcterms:modified>
  <cp:revision>0</cp:revision>
  <dc:subject/>
  <dc:title/>
</cp:coreProperties>
</file>