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ACTUAL REVENUE AND EXPENDITURE OF SUBDISTRICT ADMINISTRATION ORGANIZATION  BY TYPE, DISTRICT AND SUBDISTRICT ADMINISTRATION </t>
  </si>
  <si>
    <t xml:space="preserve">ORGANIZATION: FISCAL YEAR 2012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: Thousand Baht)   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บต</t>
    </r>
    <r>
      <rPr>
        <sz val="10"/>
        <rFont val="TH SarabunPSK"/>
        <family val="2"/>
      </rPr>
      <t xml:space="preserve">.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Administration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 Organization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รวมยอด</t>
  </si>
  <si>
    <t xml:space="preserve">เมือง</t>
  </si>
  <si>
    <t xml:space="preserve">Mueang Khon Kaen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อนช้าง</t>
    </r>
  </si>
  <si>
    <t xml:space="preserve">   Don Ch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อนหัน</t>
    </r>
  </si>
  <si>
    <t xml:space="preserve">   Don H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่าพระ</t>
    </r>
  </si>
  <si>
    <t xml:space="preserve">   Tha Pr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หว้า</t>
    </r>
  </si>
  <si>
    <t xml:space="preserve">   Ban W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แดงใหญ่</t>
    </r>
  </si>
  <si>
    <t xml:space="preserve">   Dang Y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คกสี</t>
    </r>
  </si>
  <si>
    <t xml:space="preserve">   Cok see SAO.</t>
  </si>
  <si>
    <t xml:space="preserve">บ้านฝาง</t>
  </si>
  <si>
    <t xml:space="preserve">Ban Fa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ป่าหวายนั่ง</t>
    </r>
  </si>
  <si>
    <t xml:space="preserve">   Pa Wai N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เหล่า</t>
    </r>
  </si>
  <si>
    <t xml:space="preserve">   Ban Lao SAO.</t>
  </si>
  <si>
    <t xml:space="preserve">พระยืน</t>
  </si>
  <si>
    <t xml:space="preserve">Phra Yuen District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ขามป้อม</t>
    </r>
  </si>
  <si>
    <t xml:space="preserve">   Kham Po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แวง</t>
    </r>
  </si>
  <si>
    <t xml:space="preserve">   Nong Wang SAO.</t>
  </si>
  <si>
    <t xml:space="preserve">หนองเรือ</t>
  </si>
  <si>
    <t xml:space="preserve">Nong Ruea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กุดกว้าง</t>
    </r>
  </si>
  <si>
    <t xml:space="preserve">   Kud Kw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จระเข้</t>
    </r>
  </si>
  <si>
    <t xml:space="preserve">   Cha La Kay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RGANIZATION: FISCAL YEAR 2012  (Contd.)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ทัน</t>
    </r>
  </si>
  <si>
    <t xml:space="preserve">   Non Th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กง</t>
    </r>
  </si>
  <si>
    <t xml:space="preserve">   Ban Ko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ผือ</t>
    </r>
  </si>
  <si>
    <t xml:space="preserve">   Ban Phu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ยางคำ</t>
    </r>
  </si>
  <si>
    <t xml:space="preserve">   Yang Kha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เรือ</t>
    </r>
  </si>
  <si>
    <t xml:space="preserve">   Nong Rue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สะอาด</t>
    </r>
  </si>
  <si>
    <t xml:space="preserve">   Non Sa Aa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เม็ง</t>
    </r>
  </si>
  <si>
    <t xml:space="preserve">   Ban Meng SAO.</t>
  </si>
  <si>
    <t xml:space="preserve">ชุมแพ</t>
  </si>
  <si>
    <t xml:space="preserve">Chum Phae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ชุมแพ</t>
    </r>
  </si>
  <si>
    <t xml:space="preserve">   Chum Phae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ไชยสอ</t>
    </r>
  </si>
  <si>
    <t xml:space="preserve">   Chai So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หัน</t>
    </r>
  </si>
  <si>
    <t xml:space="preserve">   Non H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วังหินลาด</t>
    </r>
  </si>
  <si>
    <t xml:space="preserve">   Wang Hin La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ขัวเรียง</t>
    </r>
  </si>
  <si>
    <t xml:space="preserve">   Khua Ri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นาหนองทุ่ม</t>
    </r>
  </si>
  <si>
    <t xml:space="preserve">   Na Nong Thu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อุดม</t>
    </r>
  </si>
  <si>
    <t xml:space="preserve">   Non Udo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เขียด</t>
    </r>
  </si>
  <si>
    <t xml:space="preserve">   Nong Khiad SAO.</t>
  </si>
  <si>
    <t xml:space="preserve">สีชมพู</t>
  </si>
  <si>
    <t xml:space="preserve">Si Chomphu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ซำยาง</t>
    </r>
  </si>
  <si>
    <t xml:space="preserve">   Sam Y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งลาน</t>
    </r>
  </si>
  <si>
    <t xml:space="preserve">   Dong L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ริบูรณ์</t>
    </r>
  </si>
  <si>
    <t xml:space="preserve">…</t>
  </si>
  <si>
    <t xml:space="preserve">   Bo Ri Boo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ใหม่</t>
    </r>
  </si>
  <si>
    <t xml:space="preserve">   Ban M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ภูห่าน</t>
    </r>
  </si>
  <si>
    <t xml:space="preserve">   Phu H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ศรีสุข</t>
    </r>
  </si>
  <si>
    <t xml:space="preserve">   Sri Suk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สีชมพู</t>
    </r>
  </si>
  <si>
    <t xml:space="preserve">   Sri Chom Phu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แดง</t>
    </r>
  </si>
  <si>
    <t xml:space="preserve">   Nong Dang SAO.</t>
  </si>
  <si>
    <t xml:space="preserve">น้ำพอง</t>
  </si>
  <si>
    <t xml:space="preserve">Nam Pho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รายมูล</t>
    </r>
  </si>
  <si>
    <t xml:space="preserve">   Tha Kra Some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ัวเงิน</t>
    </r>
  </si>
  <si>
    <t xml:space="preserve">   Bua Nger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ขาม</t>
    </r>
  </si>
  <si>
    <t xml:space="preserve">   Ban Kha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วังชัย</t>
    </r>
  </si>
  <si>
    <t xml:space="preserve">   Wang Ch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่ากระเสริม</t>
    </r>
  </si>
  <si>
    <t xml:space="preserve">   Tha Kra Ser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ัวใหญ่</t>
    </r>
  </si>
  <si>
    <t xml:space="preserve">   Bua Y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พังทุย</t>
    </r>
  </si>
  <si>
    <t xml:space="preserve">   Phung Tuy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สะอาด</t>
    </r>
  </si>
  <si>
    <t xml:space="preserve">   Sa Aa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กุง</t>
    </r>
  </si>
  <si>
    <t xml:space="preserve">   Nong Kung SAO.</t>
  </si>
  <si>
    <t xml:space="preserve">อุบลรัตน์</t>
  </si>
  <si>
    <t xml:space="preserve">Ubolratana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ุ่งโป่ง</t>
    </r>
  </si>
  <si>
    <t xml:space="preserve">   Khuean Ubon Rat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ขื่อนอุบลรัตน์</t>
    </r>
  </si>
  <si>
    <t xml:space="preserve">   Kuean Ubonrat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ดง</t>
    </r>
  </si>
  <si>
    <t xml:space="preserve">   Ban Do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ศรีสุขสำราญ</t>
    </r>
  </si>
  <si>
    <t xml:space="preserve">   Sri Suk Sam Ran SAO.</t>
  </si>
  <si>
    <t xml:space="preserve">กระนวน</t>
  </si>
  <si>
    <t xml:space="preserve">Kranuan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ฝาง</t>
    </r>
  </si>
  <si>
    <t xml:space="preserve">   Ban F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ูนสาด</t>
    </r>
  </si>
  <si>
    <t xml:space="preserve">   Doon Sa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กุงใหญ่</t>
    </r>
  </si>
  <si>
    <t xml:space="preserve">   Nong Kung Y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โก</t>
    </r>
  </si>
  <si>
    <t xml:space="preserve">   Nong Ko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้วยโจด</t>
    </r>
  </si>
  <si>
    <t xml:space="preserve">   Huy Cho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ัวนาคำ</t>
    </r>
  </si>
  <si>
    <t xml:space="preserve">   Hua Na Kham SAO.</t>
  </si>
  <si>
    <t xml:space="preserve">บ้านไผ่</t>
  </si>
  <si>
    <t xml:space="preserve">Ban Phai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แคนเหนือ</t>
    </r>
  </si>
  <si>
    <t xml:space="preserve">   Kan Nu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ไผ่</t>
    </r>
  </si>
  <si>
    <t xml:space="preserve">   Ban Ph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ลาน</t>
    </r>
  </si>
  <si>
    <t xml:space="preserve">   Ban L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ป่าปอ</t>
    </r>
  </si>
  <si>
    <t xml:space="preserve">   Pa Poo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ภูเหล็ก</t>
    </r>
  </si>
  <si>
    <t xml:space="preserve">   Phu Le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น้ำใส</t>
    </r>
  </si>
  <si>
    <t xml:space="preserve">   Nong Nam S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ัวหนอง</t>
    </r>
  </si>
  <si>
    <t xml:space="preserve">   Hau No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มืองเพีย</t>
    </r>
  </si>
  <si>
    <t xml:space="preserve">   Mueang phie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ินตั้ง</t>
    </r>
  </si>
  <si>
    <t xml:space="preserve">   Hin Tang SAO.</t>
  </si>
  <si>
    <t xml:space="preserve">เปือยน้อย</t>
  </si>
  <si>
    <t xml:space="preserve">Pueai Noi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วังม่วง</t>
    </r>
  </si>
  <si>
    <t xml:space="preserve">   Wang Mung SAO.</t>
  </si>
  <si>
    <t xml:space="preserve">พล</t>
  </si>
  <si>
    <t xml:space="preserve">Phon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ก่างิ้ว</t>
    </r>
  </si>
  <si>
    <t xml:space="preserve">   Kao Ngew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คกสง่า</t>
    </r>
  </si>
  <si>
    <t xml:space="preserve">   Khok Sa Ng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จดหนองแก</t>
    </r>
  </si>
  <si>
    <t xml:space="preserve">   Chod Nong K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ข่า</t>
    </r>
  </si>
  <si>
    <t xml:space="preserve">   Non Kh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พ็กใหญ่</t>
    </r>
  </si>
  <si>
    <t xml:space="preserve">   Peg Y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มืองพล</t>
    </r>
  </si>
  <si>
    <t xml:space="preserve">   Mueang Phol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ลอมคอม</t>
    </r>
  </si>
  <si>
    <t xml:space="preserve">   Lom Co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สกนกเต็น</t>
    </r>
  </si>
  <si>
    <t xml:space="preserve">   Soknokte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มะเขือ</t>
    </r>
  </si>
  <si>
    <t xml:space="preserve">   Nong Ma Ku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แวงนางเบ้า</t>
    </r>
  </si>
  <si>
    <t xml:space="preserve">   Nong Wang Na Bao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แวงโสกพระ</t>
    </r>
  </si>
  <si>
    <t xml:space="preserve">   Nong Wang Sok Par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ัวทุ่ง</t>
    </r>
  </si>
  <si>
    <t xml:space="preserve">   Hau Tung SAO.</t>
  </si>
  <si>
    <t xml:space="preserve">แวงใหญ่</t>
  </si>
  <si>
    <t xml:space="preserve">Waeng Yai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คอนฉิม</t>
    </r>
  </si>
  <si>
    <t xml:space="preserve">   Khon Chi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ทอง</t>
    </r>
  </si>
  <si>
    <t xml:space="preserve">   Non Thong SAO.</t>
  </si>
  <si>
    <t xml:space="preserve">   Non Sa Art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ใหม่นาเพียง</t>
    </r>
  </si>
  <si>
    <t xml:space="preserve">   Mai Na Peang SAO.</t>
  </si>
  <si>
    <t xml:space="preserve">แวงน้อย</t>
  </si>
  <si>
    <t xml:space="preserve">Waeng Noi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างขวาง</t>
    </r>
  </si>
  <si>
    <t xml:space="preserve">   Thang Kh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่านางแนว</t>
    </r>
  </si>
  <si>
    <t xml:space="preserve">   Tha Nang Neaw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่าวัด</t>
    </r>
  </si>
  <si>
    <t xml:space="preserve">   Tha Wat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ละหานนา</t>
    </r>
  </si>
  <si>
    <t xml:space="preserve">   La Han N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แวงน้อย</t>
    </r>
  </si>
  <si>
    <t xml:space="preserve">   Waeng Noi SAO.</t>
  </si>
  <si>
    <t xml:space="preserve">หนองสองห้อง</t>
  </si>
  <si>
    <t xml:space="preserve">Nong Song Ho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งเค็ง</t>
    </r>
  </si>
  <si>
    <t xml:space="preserve">   Dong Ke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อนดั่ง</t>
    </r>
  </si>
  <si>
    <t xml:space="preserve">   Don Du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อนดู่</t>
    </r>
  </si>
  <si>
    <t xml:space="preserve">   Don Du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ตะกั่วป่า</t>
    </r>
  </si>
  <si>
    <t xml:space="preserve">   Te Kua P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ธาตุ</t>
    </r>
  </si>
  <si>
    <t xml:space="preserve">   Non Thart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วังหิน</t>
    </r>
  </si>
  <si>
    <t xml:space="preserve">   Wang Hi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สำโรง</t>
    </r>
  </si>
  <si>
    <t xml:space="preserve">   Som Ro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ไผ่ล้อม</t>
    </r>
  </si>
  <si>
    <t xml:space="preserve">   Nong Pai Lo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เม็ก</t>
    </r>
  </si>
  <si>
    <t xml:space="preserve">   Nong Me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ันโจด</t>
    </r>
  </si>
  <si>
    <t xml:space="preserve">   Hun Cho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สองห้อง</t>
    </r>
  </si>
  <si>
    <t xml:space="preserve">   Nong Song Ho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คึมชาด</t>
    </r>
  </si>
  <si>
    <t xml:space="preserve">   Keum Chad SAO.</t>
  </si>
  <si>
    <t xml:space="preserve">ภูเวียง</t>
  </si>
  <si>
    <t xml:space="preserve">Phu Wia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ินดำ</t>
    </r>
  </si>
  <si>
    <t xml:space="preserve">   Din Du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นาหว้า</t>
    </r>
  </si>
  <si>
    <t xml:space="preserve">   Na Wa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เรือ</t>
    </r>
  </si>
  <si>
    <t xml:space="preserve">   Ban Rue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ภูเวียง</t>
    </r>
  </si>
  <si>
    <t xml:space="preserve">   Phu Wia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สงเปือย</t>
    </r>
  </si>
  <si>
    <t xml:space="preserve">   Song Pue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กุงเซิน</t>
    </r>
  </si>
  <si>
    <t xml:space="preserve">   Nong Kung Ser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กุงธนสาร</t>
    </r>
  </si>
  <si>
    <t xml:space="preserve">   Nong Kung Tha Na Sar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ว้าทอง</t>
    </r>
  </si>
  <si>
    <t xml:space="preserve">   Wa Tho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กุดขอนแก่น</t>
    </r>
  </si>
  <si>
    <t xml:space="preserve">   Kud Khon Kae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ุ่งชมพู</t>
    </r>
  </si>
  <si>
    <t xml:space="preserve">   Thung Chom Phu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นาชุมแสง</t>
    </r>
  </si>
  <si>
    <t xml:space="preserve">   Na Chum Sang SAO.</t>
  </si>
  <si>
    <t xml:space="preserve">มัญจาคีรี</t>
  </si>
  <si>
    <t xml:space="preserve">Mancha Khiri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กุดเค้า</t>
    </r>
  </si>
  <si>
    <t xml:space="preserve">   Kud Kao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คำแคน</t>
    </r>
  </si>
  <si>
    <t xml:space="preserve">   Kom K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ท่าศาลา</t>
    </r>
  </si>
  <si>
    <t xml:space="preserve">   Phon Pek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นางาม</t>
    </r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พนเพ็ก</t>
    </r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สวนหม่อน</t>
    </r>
  </si>
  <si>
    <t xml:space="preserve">   Suan Mo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แปน</t>
    </r>
  </si>
  <si>
    <t xml:space="preserve">   Nong Pan SAO.</t>
  </si>
  <si>
    <t xml:space="preserve">ชนบท</t>
  </si>
  <si>
    <t xml:space="preserve">Chonnabot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พะยอม</t>
    </r>
  </si>
  <si>
    <t xml:space="preserve">   Non Pa Yo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แท่น</t>
    </r>
  </si>
  <si>
    <t xml:space="preserve">   Ban Th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วังแสง</t>
    </r>
  </si>
  <si>
    <t xml:space="preserve">   Wung S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้วยแก</t>
    </r>
  </si>
  <si>
    <t xml:space="preserve">   Sri Bun Re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ศรีบุญเรือง</t>
    </r>
  </si>
  <si>
    <t xml:space="preserve">   Sri Bung Rue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กุดเพียขอม</t>
    </r>
  </si>
  <si>
    <t xml:space="preserve">   Kud Phea Khom SAO.</t>
  </si>
  <si>
    <t xml:space="preserve">เขาสวนกวาง</t>
  </si>
  <si>
    <t xml:space="preserve">Khao Suan Kwa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ขาสวนกวาง</t>
    </r>
  </si>
  <si>
    <t xml:space="preserve">   Khao Suan Kw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คำม่วง</t>
    </r>
  </si>
  <si>
    <t xml:space="preserve">   Kham Mu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ดงเมืองแอม</t>
    </r>
  </si>
  <si>
    <t xml:space="preserve">   Dong Mueang A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นางิ้ว</t>
    </r>
  </si>
  <si>
    <t xml:space="preserve">   Na Ngew SAO.</t>
  </si>
  <si>
    <t xml:space="preserve">ภูผาม่าน</t>
  </si>
  <si>
    <t xml:space="preserve">Phu Pha Man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นาฝาย</t>
    </r>
  </si>
  <si>
    <t xml:space="preserve">   Na Fay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ภูผาม่าน</t>
    </r>
  </si>
  <si>
    <t xml:space="preserve">   Phu Pha M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วังสวาบ</t>
    </r>
  </si>
  <si>
    <t xml:space="preserve">   Wung Sa Wab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้วยม่วง</t>
    </r>
  </si>
  <si>
    <t xml:space="preserve">   Huay Muang SAO.</t>
  </si>
  <si>
    <t xml:space="preserve">ซำสูง</t>
  </si>
  <si>
    <t xml:space="preserve">Sam Sung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้วยเตย</t>
    </r>
  </si>
  <si>
    <t xml:space="preserve">   Huy Tay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คำแมด</t>
    </r>
  </si>
  <si>
    <t xml:space="preserve">   Kham Ma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คูคำ</t>
    </r>
  </si>
  <si>
    <t xml:space="preserve">   Khu Kham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โนน</t>
    </r>
  </si>
  <si>
    <t xml:space="preserve">   Ban Non SAO.</t>
  </si>
  <si>
    <t xml:space="preserve">โคกโพธิ์ชัย</t>
  </si>
  <si>
    <t xml:space="preserve">Khok Pho Chai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ซับสมบูรณ์</t>
    </r>
  </si>
  <si>
    <t xml:space="preserve">   Sub Som Boon SAO.</t>
  </si>
  <si>
    <t xml:space="preserve">หนองนาคำ</t>
  </si>
  <si>
    <t xml:space="preserve">Nong Na Kham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กุดธาตุ</t>
    </r>
  </si>
  <si>
    <t xml:space="preserve">   Kud Tad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ขนวน</t>
    </r>
  </si>
  <si>
    <t xml:space="preserve">   Kha Nua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โคก</t>
    </r>
  </si>
  <si>
    <t xml:space="preserve">   Nan Khok SAO.</t>
  </si>
  <si>
    <t xml:space="preserve">บ้านแฮด</t>
  </si>
  <si>
    <t xml:space="preserve">Ban Haet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สมบูรณ์</t>
    </r>
  </si>
  <si>
    <t xml:space="preserve">   Non Som Boon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แซง</t>
    </r>
  </si>
  <si>
    <t xml:space="preserve">   Nong Sang SAO.</t>
  </si>
  <si>
    <t xml:space="preserve">โนนศิลา</t>
  </si>
  <si>
    <t xml:space="preserve">Non Sila 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ปือยใหญ่</t>
    </r>
  </si>
  <si>
    <t xml:space="preserve">   Pueai Ya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หนองปลาหมอ</t>
    </r>
  </si>
  <si>
    <t xml:space="preserve">   Nong Pra Mo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โนนแดง</t>
    </r>
  </si>
  <si>
    <t xml:space="preserve">   Non D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บ้านหัน</t>
    </r>
  </si>
  <si>
    <t xml:space="preserve">   Ban Han SAO.</t>
  </si>
  <si>
    <t xml:space="preserve">เวียงเก่า</t>
  </si>
  <si>
    <t xml:space="preserve">Wiang Kao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ขาน้อย</t>
    </r>
  </si>
  <si>
    <t xml:space="preserve">   Kao Noi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ในเมือง</t>
    </r>
  </si>
  <si>
    <t xml:space="preserve">   Nai Mueang SAO.</t>
  </si>
  <si>
    <r>
      <rPr>
        <sz val="9.5"/>
        <rFont val="Noto Sans Devanagari"/>
        <family val="2"/>
      </rPr>
      <t xml:space="preserve">อบต</t>
    </r>
    <r>
      <rPr>
        <sz val="9.5"/>
        <rFont val="TH SarabunPSK"/>
        <family val="2"/>
      </rPr>
      <t xml:space="preserve">.</t>
    </r>
    <r>
      <rPr>
        <sz val="9.5"/>
        <rFont val="Noto Sans Devanagari"/>
        <family val="2"/>
      </rPr>
      <t xml:space="preserve">เมืองเก่าพัฒนา</t>
    </r>
  </si>
  <si>
    <t xml:space="preserve">   Mueang Kao Pattana SAO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_-;_-@_-"/>
    <numFmt numFmtId="167" formatCode="_-* #,##0.00_-;\-* #,##0.00_-;_-* \-??_-;_-@_-"/>
    <numFmt numFmtId="168" formatCode="#,##0.00"/>
    <numFmt numFmtId="169" formatCode="#,##0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9.5"/>
      <name val="Noto Sans Devanagari"/>
      <family val="2"/>
    </font>
    <font>
      <b val="true"/>
      <sz val="9.5"/>
      <name val="TH SarabunPSK"/>
      <family val="2"/>
    </font>
    <font>
      <sz val="9.5"/>
      <name val="TH SarabunPSK"/>
      <family val="2"/>
    </font>
    <font>
      <sz val="9.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G272" colorId="64" zoomScale="130" zoomScaleNormal="130" zoomScalePageLayoutView="130" workbookViewId="0">
      <selection pane="topLeft" activeCell="M283" activeCellId="0" sqref="M28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"/>
    <col collapsed="false" customWidth="true" hidden="false" outlineLevel="0" max="3" min="3" style="1" width="5.33"/>
    <col collapsed="false" customWidth="true" hidden="false" outlineLevel="0" max="4" min="4" style="1" width="3.16"/>
    <col collapsed="false" customWidth="true" hidden="false" outlineLevel="0" max="5" min="5" style="1" width="10.5"/>
    <col collapsed="false" customWidth="true" hidden="false" outlineLevel="0" max="6" min="6" style="1" width="10.33"/>
    <col collapsed="false" customWidth="true" hidden="false" outlineLevel="0" max="7" min="7" style="1" width="11.32"/>
    <col collapsed="false" customWidth="true" hidden="false" outlineLevel="0" max="8" min="8" style="1" width="10.33"/>
    <col collapsed="false" customWidth="true" hidden="false" outlineLevel="0" max="9" min="9" style="1" width="10.65"/>
    <col collapsed="false" customWidth="true" hidden="false" outlineLevel="0" max="10" min="10" style="1" width="11.32"/>
    <col collapsed="false" customWidth="true" hidden="false" outlineLevel="0" max="11" min="11" style="1" width="11.16"/>
    <col collapsed="false" customWidth="true" hidden="false" outlineLevel="0" max="12" min="12" style="1" width="10.5"/>
    <col collapsed="false" customWidth="true" hidden="false" outlineLevel="0" max="15" min="13" style="1" width="11.82"/>
    <col collapsed="false" customWidth="true" hidden="false" outlineLevel="0" max="16" min="16" style="2" width="19.82"/>
    <col collapsed="false" customWidth="false" hidden="false" outlineLevel="0" max="257" min="17" style="1" width="9.33"/>
  </cols>
  <sheetData>
    <row r="1" s="4" customFormat="true" ht="18.75" hidden="false" customHeight="false" outlineLevel="0" collapsed="false">
      <c r="A1" s="3" t="s">
        <v>0</v>
      </c>
      <c r="C1" s="5" t="n">
        <v>16.3</v>
      </c>
      <c r="D1" s="3" t="s">
        <v>1</v>
      </c>
      <c r="E1" s="3"/>
      <c r="P1" s="6"/>
    </row>
    <row r="2" s="8" customFormat="true" ht="18.95" hidden="false" customHeight="true" outlineLevel="0" collapsed="false">
      <c r="A2" s="7" t="s">
        <v>2</v>
      </c>
      <c r="C2" s="9" t="n">
        <v>16.3</v>
      </c>
      <c r="D2" s="7" t="s">
        <v>3</v>
      </c>
      <c r="E2" s="7"/>
      <c r="P2" s="10"/>
    </row>
    <row r="3" s="8" customFormat="true" ht="18.95" hidden="false" customHeight="true" outlineLevel="0" collapsed="false">
      <c r="A3" s="7"/>
      <c r="C3" s="9"/>
      <c r="D3" s="7" t="s">
        <v>4</v>
      </c>
      <c r="E3" s="7"/>
      <c r="P3" s="10"/>
    </row>
    <row r="4" customFormat="false" ht="16.5" hidden="false" customHeight="true" outlineLevel="0" collapsed="false">
      <c r="P4" s="11" t="s">
        <v>5</v>
      </c>
    </row>
    <row r="5" s="16" customFormat="true" ht="17.1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  <c r="P5" s="15"/>
    </row>
    <row r="6" s="16" customFormat="true" ht="15" hidden="false" customHeight="true" outlineLevel="0" collapsed="false">
      <c r="A6" s="12"/>
      <c r="B6" s="12"/>
      <c r="C6" s="12"/>
      <c r="D6" s="12"/>
      <c r="E6" s="17" t="s">
        <v>9</v>
      </c>
      <c r="F6" s="17"/>
      <c r="G6" s="17"/>
      <c r="H6" s="17"/>
      <c r="I6" s="17"/>
      <c r="J6" s="17"/>
      <c r="K6" s="17"/>
      <c r="L6" s="18" t="s">
        <v>10</v>
      </c>
      <c r="M6" s="18"/>
      <c r="N6" s="18"/>
      <c r="O6" s="18"/>
      <c r="P6" s="19" t="s">
        <v>11</v>
      </c>
    </row>
    <row r="7" s="16" customFormat="true" ht="17.1" hidden="false" customHeight="true" outlineLevel="0" collapsed="false">
      <c r="A7" s="12"/>
      <c r="B7" s="12"/>
      <c r="C7" s="12"/>
      <c r="D7" s="12"/>
      <c r="E7" s="20"/>
      <c r="F7" s="21"/>
      <c r="G7" s="21"/>
      <c r="H7" s="21"/>
      <c r="I7" s="21"/>
      <c r="J7" s="21"/>
      <c r="K7" s="22"/>
      <c r="L7" s="23"/>
      <c r="M7" s="24" t="s">
        <v>8</v>
      </c>
      <c r="N7" s="19"/>
      <c r="O7" s="14" t="s">
        <v>8</v>
      </c>
      <c r="P7" s="19" t="s">
        <v>12</v>
      </c>
    </row>
    <row r="8" s="16" customFormat="true" ht="17.1" hidden="false" customHeight="true" outlineLevel="0" collapsed="false">
      <c r="A8" s="12"/>
      <c r="B8" s="12"/>
      <c r="C8" s="12"/>
      <c r="D8" s="12"/>
      <c r="E8" s="25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9</v>
      </c>
      <c r="L8" s="26" t="s">
        <v>13</v>
      </c>
      <c r="M8" s="24" t="s">
        <v>20</v>
      </c>
      <c r="N8" s="24" t="s">
        <v>21</v>
      </c>
      <c r="O8" s="26" t="s">
        <v>22</v>
      </c>
      <c r="P8" s="19" t="s">
        <v>23</v>
      </c>
    </row>
    <row r="9" s="16" customFormat="true" ht="17.1" hidden="false" customHeight="true" outlineLevel="0" collapsed="false">
      <c r="A9" s="12"/>
      <c r="B9" s="12"/>
      <c r="C9" s="12"/>
      <c r="D9" s="12"/>
      <c r="E9" s="20" t="s">
        <v>24</v>
      </c>
      <c r="F9" s="21" t="s">
        <v>25</v>
      </c>
      <c r="G9" s="26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1" t="s">
        <v>24</v>
      </c>
      <c r="M9" s="19" t="s">
        <v>31</v>
      </c>
      <c r="N9" s="19" t="s">
        <v>32</v>
      </c>
      <c r="O9" s="21" t="s">
        <v>33</v>
      </c>
      <c r="P9" s="19"/>
    </row>
    <row r="10" s="16" customFormat="true" ht="15" hidden="false" customHeight="true" outlineLevel="0" collapsed="false">
      <c r="A10" s="12"/>
      <c r="B10" s="12"/>
      <c r="C10" s="12"/>
      <c r="D10" s="12"/>
      <c r="E10" s="27"/>
      <c r="F10" s="18" t="s">
        <v>34</v>
      </c>
      <c r="G10" s="18" t="s">
        <v>35</v>
      </c>
      <c r="H10" s="18"/>
      <c r="I10" s="18" t="s">
        <v>36</v>
      </c>
      <c r="J10" s="18"/>
      <c r="K10" s="18"/>
      <c r="L10" s="18"/>
      <c r="M10" s="28" t="s">
        <v>37</v>
      </c>
      <c r="N10" s="28" t="s">
        <v>10</v>
      </c>
      <c r="O10" s="18" t="s">
        <v>38</v>
      </c>
      <c r="P10" s="28"/>
    </row>
    <row r="11" s="33" customFormat="true" ht="3" hidden="false" customHeight="true" outlineLevel="0" collapsed="false">
      <c r="A11" s="29"/>
      <c r="B11" s="29"/>
      <c r="C11" s="29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s="37" customFormat="true" ht="20.25" hidden="false" customHeight="true" outlineLevel="0" collapsed="false">
      <c r="A12" s="34" t="s">
        <v>39</v>
      </c>
      <c r="B12" s="34"/>
      <c r="C12" s="34"/>
      <c r="D12" s="34"/>
      <c r="E12" s="35" t="n">
        <f aca="false">SUM(F12:K12)</f>
        <v>12659220.62844</v>
      </c>
      <c r="F12" s="35" t="n">
        <f aca="false">F13+F20+F23+F26+F46+F66+F75+F95+F100+F117+F127+F130+F153+F168+F174+F197+F209+F227+F234+F249+F254+F259+F261+F275+F278+F283</f>
        <v>256910.9061</v>
      </c>
      <c r="G12" s="35" t="n">
        <f aca="false">G13+G20+G23+G26+G46+G66+G75+G95+G100+G117+G127+G130+G153+G168+G174+G197+G209+G227+G234+G249+G254+G259+G261+G275+G278+G283</f>
        <v>129402.63333</v>
      </c>
      <c r="H12" s="35" t="n">
        <f aca="false">H13+H20+H23+H26+H46+H66+H75+H95+H100+H117+H127+H130+H153+H168+H174+H197+H209+H227+H234+H249+H254+H259+H261+H275+H278+H283</f>
        <v>122879.21791</v>
      </c>
      <c r="I12" s="35" t="n">
        <f aca="false">I13+I20+I23+I26+I46+I66+I75+I95+I100+I117+I127+I130+I153+I168+I174+I197+I209+I227+I234+I249+I254+I259+I261+I275+I278+I283</f>
        <v>38870.88442</v>
      </c>
      <c r="J12" s="35" t="n">
        <f aca="false">J13+J20+J23+J26+J46+J66+J75+J95+J100+J117+J127+J130+J153+J168+J174+J197+J209+J227+J234+J249+J254+J259+J261+J275+J278+J283</f>
        <v>192322.38502</v>
      </c>
      <c r="K12" s="35" t="n">
        <f aca="false">K13+K20+K23+K26+K46+K66+K75+K95+K100+K117+K127+K130+K153+K168+K174+K197+K209+K227+K234+K249+K254+K259+K261+K275+K278+K283</f>
        <v>11918834.60166</v>
      </c>
      <c r="L12" s="35" t="n">
        <f aca="false">SUM(M12:O12)</f>
        <v>2395654.27756</v>
      </c>
      <c r="M12" s="35" t="n">
        <f aca="false">M13+M20+M23+M26+M46+M66+M75+M95+M100+M117+M127+M130+M153+M168+M174+M197+M209+M227+M234+M249+M254+M259+M261+M275+M278+M283</f>
        <v>153568.83377</v>
      </c>
      <c r="N12" s="35" t="n">
        <f aca="false">N13+N20+N23+N26+N46+N66+N75+N95+N100+N117+N127+N130+N153+N168+N174+N197+N209+N227+N234+N249+N254+N259+N261+N275+N278+N283</f>
        <v>1988588.29182</v>
      </c>
      <c r="O12" s="36" t="n">
        <f aca="false">O13+O20+O23+O26+O46+O66+O75+O95+O100+O117+O127+O130+O153+O168+O174+O197+O209+O227+O234+O249+O254+O259+O261+O275+O278+O283</f>
        <v>253497.15197</v>
      </c>
      <c r="P12" s="32" t="s">
        <v>24</v>
      </c>
    </row>
    <row r="13" s="43" customFormat="true" ht="18" hidden="false" customHeight="true" outlineLevel="0" collapsed="false">
      <c r="A13" s="38" t="s">
        <v>40</v>
      </c>
      <c r="B13" s="39"/>
      <c r="C13" s="39"/>
      <c r="D13" s="40"/>
      <c r="E13" s="35" t="n">
        <f aca="false">SUM(F13:K13)</f>
        <v>760444.0682</v>
      </c>
      <c r="F13" s="41" t="n">
        <f aca="false">SUM(F14:F19)</f>
        <v>68724.72963</v>
      </c>
      <c r="G13" s="41" t="n">
        <f aca="false">SUM(G14:G19)</f>
        <v>20083.51698</v>
      </c>
      <c r="H13" s="41" t="n">
        <f aca="false">SUM(H14:H19)</f>
        <v>15169.94605</v>
      </c>
      <c r="I13" s="41" t="n">
        <f aca="false">SUM(I14:I19)</f>
        <v>578.06565</v>
      </c>
      <c r="J13" s="41" t="n">
        <f aca="false">SUM(J14:J19)</f>
        <v>10819.66968</v>
      </c>
      <c r="K13" s="41" t="n">
        <f aca="false">SUM(K14:K19)</f>
        <v>645068.14021</v>
      </c>
      <c r="L13" s="41" t="n">
        <f aca="false">SUM(M13:O13)</f>
        <v>130498.52448</v>
      </c>
      <c r="M13" s="41" t="n">
        <f aca="false">SUM(M14:M19)</f>
        <v>5861.074</v>
      </c>
      <c r="N13" s="41" t="n">
        <f aca="false">SUM(N14:N19)</f>
        <v>114974.18753</v>
      </c>
      <c r="O13" s="41" t="n">
        <f aca="false">SUM(O14:O19)</f>
        <v>9663.26295</v>
      </c>
      <c r="P13" s="42" t="s">
        <v>41</v>
      </c>
    </row>
    <row r="14" s="37" customFormat="true" ht="18" hidden="false" customHeight="true" outlineLevel="0" collapsed="false">
      <c r="A14" s="44"/>
      <c r="B14" s="45" t="s">
        <v>42</v>
      </c>
      <c r="C14" s="45"/>
      <c r="D14" s="46"/>
      <c r="E14" s="47" t="n">
        <f aca="false">SUM(F14:K14)</f>
        <v>50185.63373</v>
      </c>
      <c r="F14" s="48" t="n">
        <v>644.13944</v>
      </c>
      <c r="G14" s="48" t="n">
        <v>1032.41518</v>
      </c>
      <c r="H14" s="48" t="n">
        <v>381.61713</v>
      </c>
      <c r="I14" s="48" t="n">
        <v>0</v>
      </c>
      <c r="J14" s="48" t="n">
        <v>1557.998</v>
      </c>
      <c r="K14" s="48" t="n">
        <v>46569.46398</v>
      </c>
      <c r="L14" s="49" t="n">
        <f aca="false">SUM(M14:O14)</f>
        <v>14857.63601</v>
      </c>
      <c r="M14" s="48" t="n">
        <v>1187.449</v>
      </c>
      <c r="N14" s="48" t="n">
        <v>12632.15201</v>
      </c>
      <c r="O14" s="48" t="n">
        <v>1038.035</v>
      </c>
      <c r="P14" s="50" t="s">
        <v>43</v>
      </c>
    </row>
    <row r="15" s="37" customFormat="true" ht="18" hidden="false" customHeight="true" outlineLevel="0" collapsed="false">
      <c r="A15" s="44"/>
      <c r="B15" s="45" t="s">
        <v>44</v>
      </c>
      <c r="C15" s="45"/>
      <c r="D15" s="46"/>
      <c r="E15" s="47" t="n">
        <f aca="false">SUM(F15:K15)</f>
        <v>138210.32008</v>
      </c>
      <c r="F15" s="48" t="n">
        <v>4151.11094</v>
      </c>
      <c r="G15" s="48" t="n">
        <v>4138.81983</v>
      </c>
      <c r="H15" s="48" t="n">
        <v>528.05203</v>
      </c>
      <c r="I15" s="48" t="n">
        <v>0</v>
      </c>
      <c r="J15" s="48" t="n">
        <v>1662.5756</v>
      </c>
      <c r="K15" s="48" t="n">
        <v>127729.76168</v>
      </c>
      <c r="L15" s="49" t="n">
        <f aca="false">SUM(M15:O15)</f>
        <v>23795.34663</v>
      </c>
      <c r="M15" s="48" t="n">
        <v>1314.431</v>
      </c>
      <c r="N15" s="48" t="n">
        <v>19486.63752</v>
      </c>
      <c r="O15" s="48" t="n">
        <v>2994.27811</v>
      </c>
      <c r="P15" s="50" t="s">
        <v>45</v>
      </c>
    </row>
    <row r="16" s="37" customFormat="true" ht="18" hidden="false" customHeight="true" outlineLevel="0" collapsed="false">
      <c r="A16" s="44"/>
      <c r="B16" s="45" t="s">
        <v>46</v>
      </c>
      <c r="C16" s="45"/>
      <c r="D16" s="46"/>
      <c r="E16" s="47" t="n">
        <f aca="false">SUM(F16:K16)</f>
        <v>176741.46528</v>
      </c>
      <c r="F16" s="48" t="n">
        <v>56711.07855</v>
      </c>
      <c r="G16" s="48" t="n">
        <v>5763.98782</v>
      </c>
      <c r="H16" s="48" t="n">
        <v>705.39653</v>
      </c>
      <c r="I16" s="48" t="n">
        <v>340.25365</v>
      </c>
      <c r="J16" s="48" t="n">
        <v>2145.66048</v>
      </c>
      <c r="K16" s="48" t="n">
        <v>111075.08825</v>
      </c>
      <c r="L16" s="49" t="n">
        <f aca="false">SUM(M16:O16)</f>
        <v>30475.31918</v>
      </c>
      <c r="M16" s="48" t="n">
        <v>1250.362</v>
      </c>
      <c r="N16" s="48" t="n">
        <v>27737.85718</v>
      </c>
      <c r="O16" s="48" t="n">
        <v>1487.1</v>
      </c>
      <c r="P16" s="50" t="s">
        <v>47</v>
      </c>
    </row>
    <row r="17" s="37" customFormat="true" ht="18" hidden="false" customHeight="true" outlineLevel="0" collapsed="false">
      <c r="A17" s="44"/>
      <c r="B17" s="45" t="s">
        <v>48</v>
      </c>
      <c r="C17" s="45"/>
      <c r="D17" s="46"/>
      <c r="E17" s="47" t="n">
        <f aca="false">SUM(F17:K17)</f>
        <v>171305.28887</v>
      </c>
      <c r="F17" s="48" t="n">
        <v>3009.7454</v>
      </c>
      <c r="G17" s="48" t="n">
        <v>3873.16836</v>
      </c>
      <c r="H17" s="48" t="n">
        <v>7982.53478</v>
      </c>
      <c r="I17" s="48" t="n">
        <v>84.422</v>
      </c>
      <c r="J17" s="48" t="n">
        <v>2570.76154</v>
      </c>
      <c r="K17" s="48" t="n">
        <v>153784.65679</v>
      </c>
      <c r="L17" s="49" t="n">
        <f aca="false">SUM(M17:O17)</f>
        <v>24725.5405</v>
      </c>
      <c r="M17" s="48" t="n">
        <v>1003.993</v>
      </c>
      <c r="N17" s="48" t="n">
        <v>23322.3595</v>
      </c>
      <c r="O17" s="48" t="n">
        <v>399.188</v>
      </c>
      <c r="P17" s="50" t="s">
        <v>49</v>
      </c>
    </row>
    <row r="18" s="37" customFormat="true" ht="18" hidden="false" customHeight="true" outlineLevel="0" collapsed="false">
      <c r="A18" s="44"/>
      <c r="B18" s="45" t="s">
        <v>50</v>
      </c>
      <c r="C18" s="45"/>
      <c r="D18" s="46"/>
      <c r="E18" s="47" t="n">
        <f aca="false">SUM(F18:K18)</f>
        <v>98636.48313</v>
      </c>
      <c r="F18" s="51" t="n">
        <v>2356.42542</v>
      </c>
      <c r="G18" s="51" t="n">
        <v>3015.21379</v>
      </c>
      <c r="H18" s="51" t="n">
        <v>1287.63465</v>
      </c>
      <c r="I18" s="51" t="n">
        <v>153.39</v>
      </c>
      <c r="J18" s="51" t="n">
        <v>1669.91106</v>
      </c>
      <c r="K18" s="51" t="n">
        <v>90153.90821</v>
      </c>
      <c r="L18" s="49" t="n">
        <f aca="false">SUM(M18:O18)</f>
        <v>15226.76042</v>
      </c>
      <c r="M18" s="51" t="n">
        <v>397.648</v>
      </c>
      <c r="N18" s="51" t="n">
        <v>13319.88368</v>
      </c>
      <c r="O18" s="51" t="n">
        <v>1509.22874</v>
      </c>
      <c r="P18" s="50" t="s">
        <v>51</v>
      </c>
    </row>
    <row r="19" s="37" customFormat="true" ht="18" hidden="false" customHeight="true" outlineLevel="0" collapsed="false">
      <c r="A19" s="44"/>
      <c r="B19" s="45" t="s">
        <v>52</v>
      </c>
      <c r="C19" s="45"/>
      <c r="D19" s="46"/>
      <c r="E19" s="47" t="n">
        <f aca="false">SUM(F19:K19)</f>
        <v>125364.87711</v>
      </c>
      <c r="F19" s="51" t="n">
        <v>1852.22988</v>
      </c>
      <c r="G19" s="51" t="n">
        <v>2259.912</v>
      </c>
      <c r="H19" s="51" t="n">
        <v>4284.71093</v>
      </c>
      <c r="I19" s="51" t="n">
        <v>0</v>
      </c>
      <c r="J19" s="51" t="n">
        <v>1212.763</v>
      </c>
      <c r="K19" s="51" t="n">
        <v>115755.2613</v>
      </c>
      <c r="L19" s="49" t="n">
        <f aca="false">SUM(M19:O19)</f>
        <v>21417.92174</v>
      </c>
      <c r="M19" s="51" t="n">
        <v>707.191</v>
      </c>
      <c r="N19" s="51" t="n">
        <v>18475.29764</v>
      </c>
      <c r="O19" s="51" t="n">
        <v>2235.4331</v>
      </c>
      <c r="P19" s="50" t="s">
        <v>53</v>
      </c>
    </row>
    <row r="20" s="43" customFormat="true" ht="18" hidden="false" customHeight="true" outlineLevel="0" collapsed="false">
      <c r="A20" s="38" t="s">
        <v>54</v>
      </c>
      <c r="B20" s="38"/>
      <c r="C20" s="38"/>
      <c r="D20" s="52"/>
      <c r="E20" s="35" t="n">
        <f aca="false">SUM(F20:K20)</f>
        <v>245458.47612</v>
      </c>
      <c r="F20" s="35" t="n">
        <f aca="false">SUM(F21:F22)</f>
        <v>1852.09062</v>
      </c>
      <c r="G20" s="35" t="n">
        <f aca="false">SUM(G21:G22)</f>
        <v>4489.69585</v>
      </c>
      <c r="H20" s="35" t="n">
        <f aca="false">SUM(H21:H22)</f>
        <v>1029.30894</v>
      </c>
      <c r="I20" s="35" t="n">
        <f aca="false">SUM(I21:I22)</f>
        <v>438.023</v>
      </c>
      <c r="J20" s="35" t="n">
        <f aca="false">SUM(J21:J22)</f>
        <v>3997.4485</v>
      </c>
      <c r="K20" s="35" t="n">
        <f aca="false">SUM(K21:K22)</f>
        <v>233651.90921</v>
      </c>
      <c r="L20" s="35" t="n">
        <f aca="false">SUM(M20:O20)</f>
        <v>33976.08134</v>
      </c>
      <c r="M20" s="35" t="n">
        <f aca="false">SUM(M21:M22)</f>
        <v>1825.217</v>
      </c>
      <c r="N20" s="35" t="n">
        <f aca="false">SUM(N21:N22)</f>
        <v>26556.16629</v>
      </c>
      <c r="O20" s="35" t="n">
        <f aca="false">SUM(O21:O22)</f>
        <v>5594.69805</v>
      </c>
      <c r="P20" s="42" t="s">
        <v>55</v>
      </c>
    </row>
    <row r="21" s="37" customFormat="true" ht="18" hidden="false" customHeight="true" outlineLevel="0" collapsed="false">
      <c r="A21" s="53"/>
      <c r="B21" s="45" t="s">
        <v>56</v>
      </c>
      <c r="C21" s="45"/>
      <c r="D21" s="46"/>
      <c r="E21" s="47" t="n">
        <f aca="false">SUM(F21:K21)</f>
        <v>99275.98395</v>
      </c>
      <c r="F21" s="48" t="n">
        <v>1038.14301</v>
      </c>
      <c r="G21" s="48" t="n">
        <v>304.11668</v>
      </c>
      <c r="H21" s="48" t="n">
        <v>452.90709</v>
      </c>
      <c r="I21" s="48" t="n">
        <v>0</v>
      </c>
      <c r="J21" s="48" t="n">
        <v>2333.4865</v>
      </c>
      <c r="K21" s="48" t="n">
        <v>95147.33067</v>
      </c>
      <c r="L21" s="47" t="n">
        <f aca="false">SUM(M21:O21)</f>
        <v>12943.79978</v>
      </c>
      <c r="M21" s="48" t="n">
        <v>950.935</v>
      </c>
      <c r="N21" s="48" t="n">
        <v>10754.51673</v>
      </c>
      <c r="O21" s="48" t="n">
        <v>1238.34805</v>
      </c>
      <c r="P21" s="50" t="s">
        <v>57</v>
      </c>
    </row>
    <row r="22" s="37" customFormat="true" ht="18" hidden="false" customHeight="true" outlineLevel="0" collapsed="false">
      <c r="A22" s="53"/>
      <c r="B22" s="45" t="s">
        <v>58</v>
      </c>
      <c r="C22" s="45"/>
      <c r="D22" s="46"/>
      <c r="E22" s="47" t="n">
        <f aca="false">SUM(F22:K22)</f>
        <v>146182.49217</v>
      </c>
      <c r="F22" s="51" t="n">
        <v>813.94761</v>
      </c>
      <c r="G22" s="51" t="n">
        <v>4185.57917</v>
      </c>
      <c r="H22" s="51" t="n">
        <v>576.40185</v>
      </c>
      <c r="I22" s="51" t="n">
        <v>438.023</v>
      </c>
      <c r="J22" s="51" t="n">
        <v>1663.962</v>
      </c>
      <c r="K22" s="51" t="n">
        <v>138504.57854</v>
      </c>
      <c r="L22" s="47" t="n">
        <f aca="false">SUM(M22:O22)</f>
        <v>21032.28156</v>
      </c>
      <c r="M22" s="51" t="n">
        <v>874.282</v>
      </c>
      <c r="N22" s="51" t="n">
        <v>15801.64956</v>
      </c>
      <c r="O22" s="51" t="n">
        <v>4356.35</v>
      </c>
      <c r="P22" s="50" t="s">
        <v>59</v>
      </c>
    </row>
    <row r="23" s="43" customFormat="true" ht="18" hidden="false" customHeight="true" outlineLevel="0" collapsed="false">
      <c r="A23" s="38" t="s">
        <v>60</v>
      </c>
      <c r="B23" s="39"/>
      <c r="C23" s="39"/>
      <c r="D23" s="40"/>
      <c r="E23" s="35" t="n">
        <f aca="false">SUM(F23:K23)</f>
        <v>175829.11832</v>
      </c>
      <c r="F23" s="35" t="n">
        <f aca="false">SUM(F24:F25)</f>
        <v>2642.81444</v>
      </c>
      <c r="G23" s="35" t="n">
        <f aca="false">SUM(G24:G25)</f>
        <v>4321.40588</v>
      </c>
      <c r="H23" s="35" t="n">
        <f aca="false">SUM(H24:H25)</f>
        <v>1417.66537</v>
      </c>
      <c r="I23" s="35" t="n">
        <f aca="false">SUM(I24:I25)</f>
        <v>3688.31294</v>
      </c>
      <c r="J23" s="35" t="n">
        <f aca="false">SUM(J24:J25)</f>
        <v>3013.26003</v>
      </c>
      <c r="K23" s="35" t="n">
        <f aca="false">SUM(K24:K25)</f>
        <v>160745.65966</v>
      </c>
      <c r="L23" s="35" t="n">
        <f aca="false">SUM(M23:O23)</f>
        <v>29767.627</v>
      </c>
      <c r="M23" s="35" t="n">
        <f aca="false">SUM(M24:M25)</f>
        <v>806.9884</v>
      </c>
      <c r="N23" s="35" t="n">
        <f aca="false">SUM(N24:N25)</f>
        <v>23767.6886</v>
      </c>
      <c r="O23" s="35" t="n">
        <f aca="false">SUM(O24:O25)</f>
        <v>5192.95</v>
      </c>
      <c r="P23" s="42" t="s">
        <v>61</v>
      </c>
    </row>
    <row r="24" s="37" customFormat="true" ht="18" hidden="false" customHeight="true" outlineLevel="0" collapsed="false">
      <c r="A24" s="44"/>
      <c r="B24" s="45" t="s">
        <v>62</v>
      </c>
      <c r="C24" s="44"/>
      <c r="D24" s="54"/>
      <c r="E24" s="47" t="n">
        <f aca="false">SUM(F24:K24)</f>
        <v>102095.48586</v>
      </c>
      <c r="F24" s="55" t="n">
        <v>816.51347</v>
      </c>
      <c r="G24" s="55" t="n">
        <v>1193.58978</v>
      </c>
      <c r="H24" s="55" t="n">
        <v>339.99772</v>
      </c>
      <c r="I24" s="55" t="n">
        <v>783.043</v>
      </c>
      <c r="J24" s="55" t="n">
        <v>1269.641</v>
      </c>
      <c r="K24" s="55" t="n">
        <v>97692.70089</v>
      </c>
      <c r="L24" s="47" t="n">
        <f aca="false">SUM(M24:O24)</f>
        <v>16561.98712</v>
      </c>
      <c r="M24" s="55" t="n">
        <v>690.2391</v>
      </c>
      <c r="N24" s="55" t="n">
        <v>14233.35402</v>
      </c>
      <c r="O24" s="55" t="n">
        <v>1638.394</v>
      </c>
      <c r="P24" s="50" t="s">
        <v>63</v>
      </c>
    </row>
    <row r="25" s="37" customFormat="true" ht="18" hidden="false" customHeight="true" outlineLevel="0" collapsed="false">
      <c r="A25" s="44"/>
      <c r="B25" s="45" t="s">
        <v>64</v>
      </c>
      <c r="C25" s="45"/>
      <c r="D25" s="46"/>
      <c r="E25" s="47" t="n">
        <f aca="false">SUM(F25:K25)</f>
        <v>73733.63246</v>
      </c>
      <c r="F25" s="55" t="n">
        <v>1826.30097</v>
      </c>
      <c r="G25" s="55" t="n">
        <v>3127.8161</v>
      </c>
      <c r="H25" s="55" t="n">
        <v>1077.66765</v>
      </c>
      <c r="I25" s="55" t="n">
        <v>2905.26994</v>
      </c>
      <c r="J25" s="55" t="n">
        <v>1743.61903</v>
      </c>
      <c r="K25" s="55" t="n">
        <v>63052.95877</v>
      </c>
      <c r="L25" s="47" t="n">
        <f aca="false">SUM(M25:O25)</f>
        <v>13205.63988</v>
      </c>
      <c r="M25" s="55" t="n">
        <v>116.7493</v>
      </c>
      <c r="N25" s="55" t="n">
        <v>9534.33458</v>
      </c>
      <c r="O25" s="55" t="n">
        <v>3554.556</v>
      </c>
      <c r="P25" s="50" t="s">
        <v>65</v>
      </c>
    </row>
    <row r="26" s="43" customFormat="true" ht="18" hidden="false" customHeight="true" outlineLevel="0" collapsed="false">
      <c r="A26" s="38" t="s">
        <v>66</v>
      </c>
      <c r="B26" s="38"/>
      <c r="C26" s="38"/>
      <c r="D26" s="52"/>
      <c r="E26" s="35" t="n">
        <f aca="false">SUM(F26:K26)</f>
        <v>971248.53153</v>
      </c>
      <c r="F26" s="35" t="n">
        <f aca="false">SUM(F27:F45)</f>
        <v>15840.17882</v>
      </c>
      <c r="G26" s="35" t="n">
        <f aca="false">SUM(G27:G45)</f>
        <v>8906.18958</v>
      </c>
      <c r="H26" s="35" t="n">
        <f aca="false">SUM(H27:H45)</f>
        <v>11678.62545</v>
      </c>
      <c r="I26" s="35" t="n">
        <f aca="false">SUM(I27:I45)</f>
        <v>5306.53052</v>
      </c>
      <c r="J26" s="35" t="n">
        <f aca="false">SUM(J27:J45)</f>
        <v>23629.35728</v>
      </c>
      <c r="K26" s="35" t="n">
        <f aca="false">SUM(K27:K45)</f>
        <v>905887.64988</v>
      </c>
      <c r="L26" s="35" t="n">
        <f aca="false">SUM(M26:O26)</f>
        <v>190653.24895</v>
      </c>
      <c r="M26" s="35" t="n">
        <f aca="false">SUM(M27:M45)</f>
        <v>8268.75725</v>
      </c>
      <c r="N26" s="35" t="n">
        <f aca="false">SUM(N27:N45)</f>
        <v>158689.52168</v>
      </c>
      <c r="O26" s="35" t="n">
        <f aca="false">SUM(O27:O45)</f>
        <v>23694.97002</v>
      </c>
      <c r="P26" s="42" t="s">
        <v>67</v>
      </c>
    </row>
    <row r="27" s="43" customFormat="true" ht="18" hidden="false" customHeight="true" outlineLevel="0" collapsed="false">
      <c r="A27" s="38"/>
      <c r="B27" s="45" t="s">
        <v>68</v>
      </c>
      <c r="C27" s="38"/>
      <c r="D27" s="52"/>
      <c r="E27" s="47" t="n">
        <f aca="false">SUM(F27:K27)</f>
        <v>143586.61504</v>
      </c>
      <c r="F27" s="55" t="n">
        <v>1280.41993</v>
      </c>
      <c r="G27" s="55" t="n">
        <v>759.2603</v>
      </c>
      <c r="H27" s="55" t="n">
        <v>1234.55574</v>
      </c>
      <c r="I27" s="55" t="n">
        <v>345.22646</v>
      </c>
      <c r="J27" s="55" t="n">
        <v>3029.54859</v>
      </c>
      <c r="K27" s="55" t="n">
        <v>136937.60402</v>
      </c>
      <c r="L27" s="49" t="n">
        <f aca="false">SUM(M27:O27)</f>
        <v>26035.37477</v>
      </c>
      <c r="M27" s="55" t="n">
        <v>1433.2047</v>
      </c>
      <c r="N27" s="55" t="n">
        <v>21324.05559</v>
      </c>
      <c r="O27" s="55" t="n">
        <v>3278.11448</v>
      </c>
      <c r="P27" s="50" t="s">
        <v>69</v>
      </c>
    </row>
    <row r="28" s="43" customFormat="true" ht="18" hidden="false" customHeight="true" outlineLevel="0" collapsed="false">
      <c r="A28" s="38"/>
      <c r="B28" s="45" t="s">
        <v>70</v>
      </c>
      <c r="C28" s="38"/>
      <c r="D28" s="52"/>
      <c r="E28" s="47" t="n">
        <f aca="false">SUM(F28:K28)</f>
        <v>73290.68545</v>
      </c>
      <c r="F28" s="55" t="n">
        <v>739.85465</v>
      </c>
      <c r="G28" s="55" t="n">
        <v>199.38396</v>
      </c>
      <c r="H28" s="55" t="n">
        <v>762.56234</v>
      </c>
      <c r="I28" s="55" t="n">
        <v>161.41</v>
      </c>
      <c r="J28" s="55" t="n">
        <v>4167.9505</v>
      </c>
      <c r="K28" s="55" t="n">
        <v>67259.524</v>
      </c>
      <c r="L28" s="49" t="n">
        <f aca="false">SUM(M28:O28)</f>
        <v>12161.69143</v>
      </c>
      <c r="M28" s="55" t="n">
        <v>538.145</v>
      </c>
      <c r="N28" s="55" t="n">
        <v>11385.24643</v>
      </c>
      <c r="O28" s="55" t="n">
        <v>238.3</v>
      </c>
      <c r="P28" s="50" t="s">
        <v>71</v>
      </c>
    </row>
    <row r="29" s="4" customFormat="true" ht="18.75" hidden="false" customHeight="false" outlineLevel="0" collapsed="false">
      <c r="A29" s="3" t="s">
        <v>0</v>
      </c>
      <c r="C29" s="5" t="n">
        <v>16.3</v>
      </c>
      <c r="D29" s="3" t="s">
        <v>72</v>
      </c>
      <c r="E29" s="3"/>
      <c r="P29" s="6"/>
    </row>
    <row r="30" s="8" customFormat="true" ht="18.95" hidden="false" customHeight="true" outlineLevel="0" collapsed="false">
      <c r="A30" s="7" t="s">
        <v>2</v>
      </c>
      <c r="C30" s="9" t="n">
        <v>16.3</v>
      </c>
      <c r="D30" s="7" t="s">
        <v>3</v>
      </c>
      <c r="E30" s="7"/>
      <c r="P30" s="10"/>
    </row>
    <row r="31" s="8" customFormat="true" ht="18.95" hidden="false" customHeight="true" outlineLevel="0" collapsed="false">
      <c r="A31" s="7"/>
      <c r="C31" s="9"/>
      <c r="D31" s="7" t="s">
        <v>73</v>
      </c>
      <c r="E31" s="7"/>
      <c r="P31" s="10"/>
    </row>
    <row r="32" customFormat="false" ht="16.5" hidden="false" customHeight="true" outlineLevel="0" collapsed="false">
      <c r="P32" s="11" t="s">
        <v>5</v>
      </c>
    </row>
    <row r="33" s="16" customFormat="true" ht="17.1" hidden="false" customHeight="true" outlineLevel="0" collapsed="false">
      <c r="A33" s="12" t="s">
        <v>6</v>
      </c>
      <c r="B33" s="12"/>
      <c r="C33" s="12"/>
      <c r="D33" s="12"/>
      <c r="E33" s="13" t="s">
        <v>7</v>
      </c>
      <c r="F33" s="13"/>
      <c r="G33" s="13"/>
      <c r="H33" s="13"/>
      <c r="I33" s="13"/>
      <c r="J33" s="13"/>
      <c r="K33" s="13"/>
      <c r="L33" s="14" t="s">
        <v>8</v>
      </c>
      <c r="M33" s="14"/>
      <c r="N33" s="14"/>
      <c r="O33" s="14"/>
      <c r="P33" s="15"/>
    </row>
    <row r="34" s="16" customFormat="true" ht="15" hidden="false" customHeight="true" outlineLevel="0" collapsed="false">
      <c r="A34" s="12"/>
      <c r="B34" s="12"/>
      <c r="C34" s="12"/>
      <c r="D34" s="12"/>
      <c r="E34" s="17" t="s">
        <v>9</v>
      </c>
      <c r="F34" s="17"/>
      <c r="G34" s="17"/>
      <c r="H34" s="17"/>
      <c r="I34" s="17"/>
      <c r="J34" s="17"/>
      <c r="K34" s="17"/>
      <c r="L34" s="18" t="s">
        <v>10</v>
      </c>
      <c r="M34" s="18"/>
      <c r="N34" s="18"/>
      <c r="O34" s="18"/>
      <c r="P34" s="19" t="s">
        <v>11</v>
      </c>
    </row>
    <row r="35" s="16" customFormat="true" ht="17.1" hidden="false" customHeight="true" outlineLevel="0" collapsed="false">
      <c r="A35" s="12"/>
      <c r="B35" s="12"/>
      <c r="C35" s="12"/>
      <c r="D35" s="12"/>
      <c r="E35" s="20"/>
      <c r="F35" s="21"/>
      <c r="G35" s="21"/>
      <c r="H35" s="21"/>
      <c r="I35" s="21"/>
      <c r="J35" s="21"/>
      <c r="K35" s="22"/>
      <c r="L35" s="23"/>
      <c r="M35" s="24" t="s">
        <v>8</v>
      </c>
      <c r="N35" s="19"/>
      <c r="O35" s="14" t="s">
        <v>8</v>
      </c>
      <c r="P35" s="19" t="s">
        <v>12</v>
      </c>
    </row>
    <row r="36" s="16" customFormat="true" ht="17.1" hidden="false" customHeight="true" outlineLevel="0" collapsed="false">
      <c r="A36" s="12"/>
      <c r="B36" s="12"/>
      <c r="C36" s="12"/>
      <c r="D36" s="12"/>
      <c r="E36" s="25" t="s">
        <v>13</v>
      </c>
      <c r="F36" s="26" t="s">
        <v>14</v>
      </c>
      <c r="G36" s="26" t="s">
        <v>15</v>
      </c>
      <c r="H36" s="26" t="s">
        <v>16</v>
      </c>
      <c r="I36" s="26" t="s">
        <v>17</v>
      </c>
      <c r="J36" s="26" t="s">
        <v>18</v>
      </c>
      <c r="K36" s="26" t="s">
        <v>19</v>
      </c>
      <c r="L36" s="26" t="s">
        <v>13</v>
      </c>
      <c r="M36" s="24" t="s">
        <v>20</v>
      </c>
      <c r="N36" s="24" t="s">
        <v>21</v>
      </c>
      <c r="O36" s="26" t="s">
        <v>22</v>
      </c>
      <c r="P36" s="19" t="s">
        <v>23</v>
      </c>
    </row>
    <row r="37" s="16" customFormat="true" ht="17.1" hidden="false" customHeight="true" outlineLevel="0" collapsed="false">
      <c r="A37" s="12"/>
      <c r="B37" s="12"/>
      <c r="C37" s="12"/>
      <c r="D37" s="12"/>
      <c r="E37" s="20" t="s">
        <v>24</v>
      </c>
      <c r="F37" s="21" t="s">
        <v>25</v>
      </c>
      <c r="G37" s="26" t="s">
        <v>26</v>
      </c>
      <c r="H37" s="21" t="s">
        <v>27</v>
      </c>
      <c r="I37" s="21" t="s">
        <v>28</v>
      </c>
      <c r="J37" s="21" t="s">
        <v>29</v>
      </c>
      <c r="K37" s="21" t="s">
        <v>30</v>
      </c>
      <c r="L37" s="21" t="s">
        <v>24</v>
      </c>
      <c r="M37" s="19" t="s">
        <v>31</v>
      </c>
      <c r="N37" s="19" t="s">
        <v>32</v>
      </c>
      <c r="O37" s="21" t="s">
        <v>33</v>
      </c>
      <c r="P37" s="19"/>
    </row>
    <row r="38" s="16" customFormat="true" ht="15" hidden="false" customHeight="true" outlineLevel="0" collapsed="false">
      <c r="A38" s="12"/>
      <c r="B38" s="12"/>
      <c r="C38" s="12"/>
      <c r="D38" s="12"/>
      <c r="E38" s="27"/>
      <c r="F38" s="18" t="s">
        <v>34</v>
      </c>
      <c r="G38" s="18" t="s">
        <v>35</v>
      </c>
      <c r="H38" s="18"/>
      <c r="I38" s="18" t="s">
        <v>36</v>
      </c>
      <c r="J38" s="18"/>
      <c r="K38" s="18"/>
      <c r="L38" s="18"/>
      <c r="M38" s="28" t="s">
        <v>37</v>
      </c>
      <c r="N38" s="28" t="s">
        <v>10</v>
      </c>
      <c r="O38" s="18" t="s">
        <v>38</v>
      </c>
      <c r="P38" s="28"/>
    </row>
    <row r="39" s="43" customFormat="true" ht="18" hidden="false" customHeight="true" outlineLevel="0" collapsed="false">
      <c r="A39" s="38"/>
      <c r="B39" s="45" t="s">
        <v>74</v>
      </c>
      <c r="C39" s="38"/>
      <c r="D39" s="52"/>
      <c r="E39" s="47" t="n">
        <f aca="false">SUM(F39:K39)</f>
        <v>133165.3338</v>
      </c>
      <c r="F39" s="55" t="n">
        <v>2554.07458</v>
      </c>
      <c r="G39" s="55" t="n">
        <v>437.3205</v>
      </c>
      <c r="H39" s="55" t="n">
        <v>862.20476</v>
      </c>
      <c r="I39" s="55" t="n">
        <v>325.72106</v>
      </c>
      <c r="J39" s="55" t="n">
        <v>1964.14552</v>
      </c>
      <c r="K39" s="55" t="n">
        <v>127021.86738</v>
      </c>
      <c r="L39" s="49" t="n">
        <f aca="false">SUM(M39:O39)</f>
        <v>23127.67809</v>
      </c>
      <c r="M39" s="55" t="n">
        <v>911.048</v>
      </c>
      <c r="N39" s="55" t="n">
        <v>18828.23009</v>
      </c>
      <c r="O39" s="55" t="n">
        <v>3388.4</v>
      </c>
      <c r="P39" s="50" t="s">
        <v>75</v>
      </c>
    </row>
    <row r="40" s="43" customFormat="true" ht="18" hidden="false" customHeight="true" outlineLevel="0" collapsed="false">
      <c r="A40" s="44"/>
      <c r="B40" s="45" t="s">
        <v>76</v>
      </c>
      <c r="C40" s="45"/>
      <c r="D40" s="46"/>
      <c r="E40" s="47" t="n">
        <f aca="false">SUM(F40:K40)</f>
        <v>86769.62163</v>
      </c>
      <c r="F40" s="55" t="n">
        <v>1044.91151</v>
      </c>
      <c r="G40" s="55" t="n">
        <v>199.20436</v>
      </c>
      <c r="H40" s="55" t="n">
        <v>2744.14118</v>
      </c>
      <c r="I40" s="55" t="n">
        <v>75.3649</v>
      </c>
      <c r="J40" s="55" t="n">
        <v>2441.351</v>
      </c>
      <c r="K40" s="55" t="n">
        <v>80264.64868</v>
      </c>
      <c r="L40" s="49" t="n">
        <f aca="false">SUM(M40:O40)</f>
        <v>14788.59077</v>
      </c>
      <c r="M40" s="55" t="n">
        <v>898.8346</v>
      </c>
      <c r="N40" s="55" t="n">
        <v>12589.25617</v>
      </c>
      <c r="O40" s="55" t="n">
        <v>1300.5</v>
      </c>
      <c r="P40" s="50" t="s">
        <v>77</v>
      </c>
    </row>
    <row r="41" s="37" customFormat="true" ht="18" hidden="false" customHeight="true" outlineLevel="0" collapsed="false">
      <c r="A41" s="44"/>
      <c r="B41" s="45" t="s">
        <v>78</v>
      </c>
      <c r="C41" s="45"/>
      <c r="D41" s="46"/>
      <c r="E41" s="47" t="n">
        <f aca="false">SUM(F41:K41)</f>
        <v>90019.19528</v>
      </c>
      <c r="F41" s="55" t="n">
        <v>404.19751</v>
      </c>
      <c r="G41" s="55" t="n">
        <v>200.6955</v>
      </c>
      <c r="H41" s="55" t="n">
        <v>3022.985</v>
      </c>
      <c r="I41" s="55" t="n">
        <v>0</v>
      </c>
      <c r="J41" s="55" t="n">
        <v>1717.732</v>
      </c>
      <c r="K41" s="55" t="n">
        <v>84673.58527</v>
      </c>
      <c r="L41" s="49" t="n">
        <f aca="false">SUM(M41:O41)</f>
        <v>19232.11342</v>
      </c>
      <c r="M41" s="55" t="n">
        <v>718.2321</v>
      </c>
      <c r="N41" s="55" t="n">
        <v>14447.23132</v>
      </c>
      <c r="O41" s="55" t="n">
        <v>4066.65</v>
      </c>
      <c r="P41" s="50" t="s">
        <v>79</v>
      </c>
    </row>
    <row r="42" s="37" customFormat="true" ht="18" hidden="false" customHeight="true" outlineLevel="0" collapsed="false">
      <c r="A42" s="44"/>
      <c r="B42" s="45" t="s">
        <v>80</v>
      </c>
      <c r="C42" s="45"/>
      <c r="D42" s="46"/>
      <c r="E42" s="47" t="n">
        <f aca="false">SUM(F42:K42)</f>
        <v>72325.77772</v>
      </c>
      <c r="F42" s="55" t="n">
        <v>598.14751</v>
      </c>
      <c r="G42" s="55" t="n">
        <v>204.08584</v>
      </c>
      <c r="H42" s="55" t="n">
        <v>329.6982</v>
      </c>
      <c r="I42" s="55" t="n">
        <v>0</v>
      </c>
      <c r="J42" s="55" t="n">
        <v>3098.42393</v>
      </c>
      <c r="K42" s="55" t="n">
        <v>68095.42224</v>
      </c>
      <c r="L42" s="49" t="n">
        <f aca="false">SUM(M42:O42)</f>
        <v>35788.83408</v>
      </c>
      <c r="M42" s="55" t="n">
        <v>524.994</v>
      </c>
      <c r="N42" s="55" t="n">
        <v>31801.14208</v>
      </c>
      <c r="O42" s="55" t="n">
        <v>3462.698</v>
      </c>
      <c r="P42" s="50" t="s">
        <v>81</v>
      </c>
    </row>
    <row r="43" s="37" customFormat="true" ht="18" hidden="false" customHeight="true" outlineLevel="0" collapsed="false">
      <c r="A43" s="44"/>
      <c r="B43" s="45" t="s">
        <v>82</v>
      </c>
      <c r="C43" s="45"/>
      <c r="D43" s="46"/>
      <c r="E43" s="47" t="n">
        <f aca="false">SUM(F43:K43)</f>
        <v>109454.82324</v>
      </c>
      <c r="F43" s="55" t="n">
        <v>6838.77999</v>
      </c>
      <c r="G43" s="55" t="n">
        <v>1686.3128</v>
      </c>
      <c r="H43" s="55" t="n">
        <v>779.8404</v>
      </c>
      <c r="I43" s="55" t="n">
        <v>41.8691</v>
      </c>
      <c r="J43" s="55" t="n">
        <v>1510.57593</v>
      </c>
      <c r="K43" s="55" t="n">
        <v>98597.44502</v>
      </c>
      <c r="L43" s="49" t="n">
        <f aca="false">SUM(M43:O43)</f>
        <v>14795.2865</v>
      </c>
      <c r="M43" s="55" t="n">
        <v>794.4486</v>
      </c>
      <c r="N43" s="55" t="n">
        <v>12177.5379</v>
      </c>
      <c r="O43" s="55" t="n">
        <v>1823.3</v>
      </c>
      <c r="P43" s="50" t="s">
        <v>83</v>
      </c>
    </row>
    <row r="44" s="37" customFormat="true" ht="18" hidden="false" customHeight="true" outlineLevel="0" collapsed="false">
      <c r="A44" s="44"/>
      <c r="B44" s="45" t="s">
        <v>84</v>
      </c>
      <c r="C44" s="45"/>
      <c r="D44" s="46"/>
      <c r="E44" s="47" t="n">
        <f aca="false">SUM(F44:K44)</f>
        <v>88854.21007</v>
      </c>
      <c r="F44" s="56" t="n">
        <v>688.35539</v>
      </c>
      <c r="G44" s="56" t="n">
        <v>486.81697</v>
      </c>
      <c r="H44" s="56" t="n">
        <v>425.42486</v>
      </c>
      <c r="I44" s="56" t="n">
        <v>0</v>
      </c>
      <c r="J44" s="56" t="n">
        <v>2837.42628</v>
      </c>
      <c r="K44" s="56" t="n">
        <v>84416.18657</v>
      </c>
      <c r="L44" s="49" t="n">
        <f aca="false">SUM(M44:O44)</f>
        <v>16760.59599</v>
      </c>
      <c r="M44" s="56" t="n">
        <v>454.26335</v>
      </c>
      <c r="N44" s="56" t="n">
        <v>14934.63264</v>
      </c>
      <c r="O44" s="56" t="n">
        <v>1371.7</v>
      </c>
      <c r="P44" s="50" t="s">
        <v>85</v>
      </c>
    </row>
    <row r="45" s="37" customFormat="true" ht="18" hidden="false" customHeight="true" outlineLevel="0" collapsed="false">
      <c r="A45" s="44"/>
      <c r="B45" s="45" t="s">
        <v>86</v>
      </c>
      <c r="C45" s="45"/>
      <c r="D45" s="46"/>
      <c r="E45" s="47" t="n">
        <f aca="false">SUM(F45:K45)</f>
        <v>173782.2693</v>
      </c>
      <c r="F45" s="56" t="n">
        <v>1691.43775</v>
      </c>
      <c r="G45" s="56" t="n">
        <v>4733.10935</v>
      </c>
      <c r="H45" s="56" t="n">
        <v>1517.21297</v>
      </c>
      <c r="I45" s="56" t="n">
        <v>4356.939</v>
      </c>
      <c r="J45" s="56" t="n">
        <v>2862.20353</v>
      </c>
      <c r="K45" s="56" t="n">
        <v>158621.3667</v>
      </c>
      <c r="L45" s="49" t="n">
        <f aca="false">SUM(M45:O45)</f>
        <v>27963.0839</v>
      </c>
      <c r="M45" s="56" t="n">
        <v>1995.5869</v>
      </c>
      <c r="N45" s="56" t="n">
        <v>21202.18946</v>
      </c>
      <c r="O45" s="56" t="n">
        <v>4765.30754</v>
      </c>
      <c r="P45" s="50" t="s">
        <v>87</v>
      </c>
    </row>
    <row r="46" s="43" customFormat="true" ht="18" hidden="false" customHeight="true" outlineLevel="0" collapsed="false">
      <c r="A46" s="38" t="s">
        <v>88</v>
      </c>
      <c r="B46" s="38"/>
      <c r="C46" s="38"/>
      <c r="D46" s="52"/>
      <c r="E46" s="35" t="n">
        <f aca="false">SUM(F46:K46)</f>
        <v>747759.75355</v>
      </c>
      <c r="F46" s="35" t="n">
        <f aca="false">SUM(F47:F55)</f>
        <v>14090.59066</v>
      </c>
      <c r="G46" s="35" t="n">
        <f aca="false">SUM(G47:G55)</f>
        <v>8905.68739</v>
      </c>
      <c r="H46" s="35" t="n">
        <f aca="false">SUM(H47:H55)</f>
        <v>6408.60659</v>
      </c>
      <c r="I46" s="35" t="n">
        <f aca="false">SUM(I47:I55)</f>
        <v>411.381</v>
      </c>
      <c r="J46" s="35" t="n">
        <f aca="false">SUM(J47:J55)</f>
        <v>18332.03514</v>
      </c>
      <c r="K46" s="35" t="n">
        <f aca="false">SUM(K47:K55)</f>
        <v>699611.45277</v>
      </c>
      <c r="L46" s="35" t="n">
        <f aca="false">SUM(M46:O46)</f>
        <v>133219.50446</v>
      </c>
      <c r="M46" s="35" t="n">
        <f aca="false">SUM(M47:M55)</f>
        <v>8586.67775</v>
      </c>
      <c r="N46" s="35" t="n">
        <f aca="false">SUM(N47:N55)</f>
        <v>115432.42187</v>
      </c>
      <c r="O46" s="35" t="n">
        <f aca="false">SUM(O47:O55)</f>
        <v>9200.40484</v>
      </c>
      <c r="P46" s="42" t="s">
        <v>89</v>
      </c>
    </row>
    <row r="47" s="43" customFormat="true" ht="18" hidden="false" customHeight="true" outlineLevel="0" collapsed="false">
      <c r="A47" s="38"/>
      <c r="B47" s="45" t="s">
        <v>90</v>
      </c>
      <c r="C47" s="38"/>
      <c r="D47" s="52"/>
      <c r="E47" s="47" t="n">
        <f aca="false">SUM(F47:K47)</f>
        <v>118719.18871</v>
      </c>
      <c r="F47" s="55" t="n">
        <v>1619.94558</v>
      </c>
      <c r="G47" s="55" t="n">
        <v>331.74081</v>
      </c>
      <c r="H47" s="55" t="n">
        <v>935.52897</v>
      </c>
      <c r="I47" s="55" t="n">
        <v>56.26003</v>
      </c>
      <c r="J47" s="55" t="n">
        <v>5781.25397</v>
      </c>
      <c r="K47" s="55" t="n">
        <v>109994.45935</v>
      </c>
      <c r="L47" s="49" t="n">
        <f aca="false">SUM(M47:O47)</f>
        <v>15096.38244</v>
      </c>
      <c r="M47" s="55" t="n">
        <v>988.48387</v>
      </c>
      <c r="N47" s="55" t="n">
        <v>13387.29857</v>
      </c>
      <c r="O47" s="55" t="n">
        <v>720.6</v>
      </c>
      <c r="P47" s="50" t="s">
        <v>91</v>
      </c>
    </row>
    <row r="48" s="43" customFormat="true" ht="18" hidden="false" customHeight="true" outlineLevel="0" collapsed="false">
      <c r="A48" s="38"/>
      <c r="B48" s="45" t="s">
        <v>92</v>
      </c>
      <c r="C48" s="38"/>
      <c r="D48" s="52"/>
      <c r="E48" s="47" t="n">
        <f aca="false">SUM(F48:K48)</f>
        <v>71995.6238</v>
      </c>
      <c r="F48" s="55" t="n">
        <v>2186.76035</v>
      </c>
      <c r="G48" s="55" t="n">
        <v>1039.67876</v>
      </c>
      <c r="H48" s="55" t="n">
        <v>703.73782</v>
      </c>
      <c r="I48" s="55" t="n">
        <v>0</v>
      </c>
      <c r="J48" s="55" t="n">
        <v>1043.6111</v>
      </c>
      <c r="K48" s="55" t="n">
        <v>67021.83577</v>
      </c>
      <c r="L48" s="49" t="n">
        <f aca="false">SUM(M48:O48)</f>
        <v>13428.53665</v>
      </c>
      <c r="M48" s="55" t="n">
        <v>518.35</v>
      </c>
      <c r="N48" s="55" t="n">
        <v>11112.99301</v>
      </c>
      <c r="O48" s="55" t="n">
        <v>1797.19364</v>
      </c>
      <c r="P48" s="50" t="s">
        <v>93</v>
      </c>
    </row>
    <row r="49" s="43" customFormat="true" ht="18" hidden="false" customHeight="true" outlineLevel="0" collapsed="false">
      <c r="A49" s="38"/>
      <c r="B49" s="45" t="s">
        <v>94</v>
      </c>
      <c r="C49" s="38"/>
      <c r="D49" s="52"/>
      <c r="E49" s="47" t="n">
        <f aca="false">SUM(F49:K49)</f>
        <v>60595.8928</v>
      </c>
      <c r="F49" s="55" t="n">
        <v>622.21321</v>
      </c>
      <c r="G49" s="55" t="n">
        <v>2883.52555</v>
      </c>
      <c r="H49" s="55" t="n">
        <v>511.53983</v>
      </c>
      <c r="I49" s="55" t="n">
        <v>0</v>
      </c>
      <c r="J49" s="55" t="n">
        <v>688.28643</v>
      </c>
      <c r="K49" s="55" t="n">
        <v>55890.32778</v>
      </c>
      <c r="L49" s="49" t="n">
        <f aca="false">SUM(M49:O49)</f>
        <v>10220.21399</v>
      </c>
      <c r="M49" s="55" t="n">
        <v>444.186</v>
      </c>
      <c r="N49" s="55" t="n">
        <v>8723.43338</v>
      </c>
      <c r="O49" s="55" t="n">
        <v>1052.59461</v>
      </c>
      <c r="P49" s="50" t="s">
        <v>95</v>
      </c>
    </row>
    <row r="50" s="37" customFormat="true" ht="18" hidden="false" customHeight="true" outlineLevel="0" collapsed="false">
      <c r="A50" s="38"/>
      <c r="B50" s="45" t="s">
        <v>96</v>
      </c>
      <c r="C50" s="38"/>
      <c r="D50" s="52"/>
      <c r="E50" s="47" t="n">
        <f aca="false">SUM(F50:K50)</f>
        <v>130181.05483</v>
      </c>
      <c r="F50" s="55" t="n">
        <v>3443.52925</v>
      </c>
      <c r="G50" s="55" t="n">
        <v>1121.72145</v>
      </c>
      <c r="H50" s="55" t="n">
        <v>1465.65256</v>
      </c>
      <c r="I50" s="55" t="n">
        <v>85.9</v>
      </c>
      <c r="J50" s="55" t="n">
        <v>2708.52971</v>
      </c>
      <c r="K50" s="55" t="n">
        <v>121355.72186</v>
      </c>
      <c r="L50" s="49" t="n">
        <f aca="false">SUM(M50:O50)</f>
        <v>18707.37601</v>
      </c>
      <c r="M50" s="55" t="n">
        <v>1326.289</v>
      </c>
      <c r="N50" s="55" t="n">
        <v>16533.67723</v>
      </c>
      <c r="O50" s="55" t="n">
        <v>847.40978</v>
      </c>
      <c r="P50" s="50" t="s">
        <v>97</v>
      </c>
    </row>
    <row r="51" s="37" customFormat="true" ht="18" hidden="false" customHeight="true" outlineLevel="0" collapsed="false">
      <c r="A51" s="38"/>
      <c r="B51" s="45" t="s">
        <v>98</v>
      </c>
      <c r="C51" s="38"/>
      <c r="D51" s="52"/>
      <c r="E51" s="47" t="n">
        <f aca="false">SUM(F51:K51)</f>
        <v>47115.55482</v>
      </c>
      <c r="F51" s="56" t="n">
        <v>700.68954</v>
      </c>
      <c r="G51" s="56" t="n">
        <v>550.646</v>
      </c>
      <c r="H51" s="56" t="n">
        <v>512.20348</v>
      </c>
      <c r="I51" s="56" t="n">
        <v>0</v>
      </c>
      <c r="J51" s="56" t="n">
        <v>1287.434</v>
      </c>
      <c r="K51" s="56" t="n">
        <v>44064.5818</v>
      </c>
      <c r="L51" s="49" t="n">
        <f aca="false">SUM(M51:O51)</f>
        <v>13642.18637</v>
      </c>
      <c r="M51" s="56" t="n">
        <v>604.045</v>
      </c>
      <c r="N51" s="56" t="n">
        <v>12737.63137</v>
      </c>
      <c r="O51" s="56" t="n">
        <v>300.51</v>
      </c>
      <c r="P51" s="50" t="s">
        <v>99</v>
      </c>
    </row>
    <row r="52" s="37" customFormat="true" ht="18" hidden="false" customHeight="true" outlineLevel="0" collapsed="false">
      <c r="A52" s="38"/>
      <c r="B52" s="45" t="s">
        <v>100</v>
      </c>
      <c r="C52" s="38"/>
      <c r="D52" s="52"/>
      <c r="E52" s="47" t="n">
        <f aca="false">SUM(F52:K52)</f>
        <v>94861.95707</v>
      </c>
      <c r="F52" s="56" t="n">
        <v>1046.05865</v>
      </c>
      <c r="G52" s="56" t="n">
        <v>921.98114</v>
      </c>
      <c r="H52" s="56" t="n">
        <v>839.92074</v>
      </c>
      <c r="I52" s="56" t="n">
        <v>257.56927</v>
      </c>
      <c r="J52" s="56" t="n">
        <v>1088.12302</v>
      </c>
      <c r="K52" s="56" t="n">
        <v>90708.30425</v>
      </c>
      <c r="L52" s="49" t="n">
        <f aca="false">SUM(M52:O52)</f>
        <v>18299.40255</v>
      </c>
      <c r="M52" s="56" t="n">
        <v>1493.427</v>
      </c>
      <c r="N52" s="56" t="n">
        <v>15720.37555</v>
      </c>
      <c r="O52" s="56" t="n">
        <v>1085.6</v>
      </c>
      <c r="P52" s="50" t="s">
        <v>101</v>
      </c>
    </row>
    <row r="53" s="37" customFormat="true" ht="18" hidden="false" customHeight="true" outlineLevel="0" collapsed="false">
      <c r="A53" s="38"/>
      <c r="B53" s="45" t="s">
        <v>84</v>
      </c>
      <c r="C53" s="38"/>
      <c r="D53" s="52"/>
      <c r="E53" s="47" t="n">
        <f aca="false">SUM(F53:K53)</f>
        <v>81817.88639</v>
      </c>
      <c r="F53" s="56" t="n">
        <v>554.1132</v>
      </c>
      <c r="G53" s="56" t="n">
        <v>1129.41355</v>
      </c>
      <c r="H53" s="56" t="n">
        <v>892.52152</v>
      </c>
      <c r="I53" s="56" t="n">
        <v>11.6517</v>
      </c>
      <c r="J53" s="56" t="n">
        <v>1839.75651</v>
      </c>
      <c r="K53" s="56" t="n">
        <v>77390.42991</v>
      </c>
      <c r="L53" s="49" t="n">
        <f aca="false">SUM(M53:O53)</f>
        <v>17518.87916</v>
      </c>
      <c r="M53" s="56" t="n">
        <v>930.18088</v>
      </c>
      <c r="N53" s="56" t="n">
        <v>16144.59828</v>
      </c>
      <c r="O53" s="56" t="n">
        <v>444.1</v>
      </c>
      <c r="P53" s="50" t="s">
        <v>85</v>
      </c>
    </row>
    <row r="54" s="37" customFormat="true" ht="18" hidden="false" customHeight="true" outlineLevel="0" collapsed="false">
      <c r="A54" s="38"/>
      <c r="B54" s="45" t="s">
        <v>102</v>
      </c>
      <c r="C54" s="38"/>
      <c r="D54" s="52"/>
      <c r="E54" s="47" t="n">
        <f aca="false">SUM(F54:K54)</f>
        <v>64382.89446</v>
      </c>
      <c r="F54" s="56" t="n">
        <v>3027.11932</v>
      </c>
      <c r="G54" s="56" t="n">
        <v>152.70788</v>
      </c>
      <c r="H54" s="56" t="n">
        <v>254.64995</v>
      </c>
      <c r="I54" s="56" t="n">
        <v>0</v>
      </c>
      <c r="J54" s="56" t="n">
        <v>2157.3089</v>
      </c>
      <c r="K54" s="56" t="n">
        <v>58791.10841</v>
      </c>
      <c r="L54" s="49" t="n">
        <f aca="false">SUM(M54:O54)</f>
        <v>10571.63893</v>
      </c>
      <c r="M54" s="56" t="n">
        <v>1011.353</v>
      </c>
      <c r="N54" s="56" t="n">
        <v>8898.98593</v>
      </c>
      <c r="O54" s="56" t="n">
        <v>661.3</v>
      </c>
      <c r="P54" s="50" t="s">
        <v>103</v>
      </c>
    </row>
    <row r="55" s="37" customFormat="true" ht="18" hidden="false" customHeight="true" outlineLevel="0" collapsed="false">
      <c r="A55" s="38"/>
      <c r="B55" s="45" t="s">
        <v>104</v>
      </c>
      <c r="C55" s="38"/>
      <c r="D55" s="52"/>
      <c r="E55" s="47" t="n">
        <f aca="false">SUM(F55:K55)</f>
        <v>78089.70067</v>
      </c>
      <c r="F55" s="56" t="n">
        <v>890.16156</v>
      </c>
      <c r="G55" s="56" t="n">
        <v>774.27225</v>
      </c>
      <c r="H55" s="56" t="n">
        <v>292.85172</v>
      </c>
      <c r="I55" s="56" t="n">
        <v>0</v>
      </c>
      <c r="J55" s="56" t="n">
        <v>1737.7315</v>
      </c>
      <c r="K55" s="56" t="n">
        <v>74394.68364</v>
      </c>
      <c r="L55" s="49" t="n">
        <f aca="false">SUM(M55:O55)</f>
        <v>15734.88836</v>
      </c>
      <c r="M55" s="56" t="n">
        <v>1270.363</v>
      </c>
      <c r="N55" s="56" t="n">
        <v>12173.42855</v>
      </c>
      <c r="O55" s="56" t="n">
        <v>2291.09681</v>
      </c>
      <c r="P55" s="50" t="s">
        <v>105</v>
      </c>
    </row>
    <row r="56" s="4" customFormat="true" ht="18.75" hidden="false" customHeight="false" outlineLevel="0" collapsed="false">
      <c r="A56" s="3" t="s">
        <v>0</v>
      </c>
      <c r="C56" s="5" t="n">
        <v>16.3</v>
      </c>
      <c r="D56" s="3" t="s">
        <v>72</v>
      </c>
      <c r="E56" s="3"/>
      <c r="P56" s="6"/>
    </row>
    <row r="57" s="8" customFormat="true" ht="18.95" hidden="false" customHeight="true" outlineLevel="0" collapsed="false">
      <c r="A57" s="7" t="s">
        <v>2</v>
      </c>
      <c r="C57" s="9" t="n">
        <v>16.3</v>
      </c>
      <c r="D57" s="7" t="s">
        <v>3</v>
      </c>
      <c r="E57" s="7"/>
      <c r="P57" s="10"/>
    </row>
    <row r="58" s="8" customFormat="true" ht="18.95" hidden="false" customHeight="true" outlineLevel="0" collapsed="false">
      <c r="A58" s="7"/>
      <c r="C58" s="9"/>
      <c r="D58" s="7" t="s">
        <v>73</v>
      </c>
      <c r="E58" s="7"/>
      <c r="P58" s="10"/>
    </row>
    <row r="59" customFormat="false" ht="16.5" hidden="false" customHeight="true" outlineLevel="0" collapsed="false">
      <c r="P59" s="11" t="s">
        <v>5</v>
      </c>
    </row>
    <row r="60" s="16" customFormat="true" ht="17.1" hidden="false" customHeight="true" outlineLevel="0" collapsed="false">
      <c r="A60" s="12" t="s">
        <v>6</v>
      </c>
      <c r="B60" s="12"/>
      <c r="C60" s="12"/>
      <c r="D60" s="12"/>
      <c r="E60" s="13" t="s">
        <v>7</v>
      </c>
      <c r="F60" s="13"/>
      <c r="G60" s="13"/>
      <c r="H60" s="13"/>
      <c r="I60" s="13"/>
      <c r="J60" s="13"/>
      <c r="K60" s="13"/>
      <c r="L60" s="14" t="s">
        <v>8</v>
      </c>
      <c r="M60" s="14"/>
      <c r="N60" s="14"/>
      <c r="O60" s="14"/>
      <c r="P60" s="15"/>
    </row>
    <row r="61" s="16" customFormat="true" ht="15" hidden="false" customHeight="true" outlineLevel="0" collapsed="false">
      <c r="A61" s="12"/>
      <c r="B61" s="12"/>
      <c r="C61" s="12"/>
      <c r="D61" s="12"/>
      <c r="E61" s="17" t="s">
        <v>9</v>
      </c>
      <c r="F61" s="17"/>
      <c r="G61" s="17"/>
      <c r="H61" s="17"/>
      <c r="I61" s="17"/>
      <c r="J61" s="17"/>
      <c r="K61" s="17"/>
      <c r="L61" s="18" t="s">
        <v>10</v>
      </c>
      <c r="M61" s="18"/>
      <c r="N61" s="18"/>
      <c r="O61" s="18"/>
      <c r="P61" s="19" t="s">
        <v>11</v>
      </c>
    </row>
    <row r="62" s="16" customFormat="true" ht="17.1" hidden="false" customHeight="true" outlineLevel="0" collapsed="false">
      <c r="A62" s="12"/>
      <c r="B62" s="12"/>
      <c r="C62" s="12"/>
      <c r="D62" s="12"/>
      <c r="E62" s="20"/>
      <c r="F62" s="21"/>
      <c r="G62" s="21"/>
      <c r="H62" s="21"/>
      <c r="I62" s="21"/>
      <c r="J62" s="21"/>
      <c r="K62" s="22"/>
      <c r="L62" s="23"/>
      <c r="M62" s="24" t="s">
        <v>8</v>
      </c>
      <c r="N62" s="19"/>
      <c r="O62" s="14" t="s">
        <v>8</v>
      </c>
      <c r="P62" s="19" t="s">
        <v>12</v>
      </c>
    </row>
    <row r="63" s="16" customFormat="true" ht="17.1" hidden="false" customHeight="true" outlineLevel="0" collapsed="false">
      <c r="A63" s="12"/>
      <c r="B63" s="12"/>
      <c r="C63" s="12"/>
      <c r="D63" s="12"/>
      <c r="E63" s="25" t="s">
        <v>13</v>
      </c>
      <c r="F63" s="26" t="s">
        <v>14</v>
      </c>
      <c r="G63" s="26" t="s">
        <v>15</v>
      </c>
      <c r="H63" s="26" t="s">
        <v>16</v>
      </c>
      <c r="I63" s="26" t="s">
        <v>17</v>
      </c>
      <c r="J63" s="26" t="s">
        <v>18</v>
      </c>
      <c r="K63" s="26" t="s">
        <v>19</v>
      </c>
      <c r="L63" s="26" t="s">
        <v>13</v>
      </c>
      <c r="M63" s="24" t="s">
        <v>20</v>
      </c>
      <c r="N63" s="24" t="s">
        <v>21</v>
      </c>
      <c r="O63" s="26" t="s">
        <v>22</v>
      </c>
      <c r="P63" s="19" t="s">
        <v>23</v>
      </c>
    </row>
    <row r="64" s="16" customFormat="true" ht="17.1" hidden="false" customHeight="true" outlineLevel="0" collapsed="false">
      <c r="A64" s="12"/>
      <c r="B64" s="12"/>
      <c r="C64" s="12"/>
      <c r="D64" s="12"/>
      <c r="E64" s="20" t="s">
        <v>24</v>
      </c>
      <c r="F64" s="21" t="s">
        <v>25</v>
      </c>
      <c r="G64" s="26" t="s">
        <v>26</v>
      </c>
      <c r="H64" s="21" t="s">
        <v>27</v>
      </c>
      <c r="I64" s="21" t="s">
        <v>28</v>
      </c>
      <c r="J64" s="21" t="s">
        <v>29</v>
      </c>
      <c r="K64" s="21" t="s">
        <v>30</v>
      </c>
      <c r="L64" s="21" t="s">
        <v>24</v>
      </c>
      <c r="M64" s="19" t="s">
        <v>31</v>
      </c>
      <c r="N64" s="19" t="s">
        <v>32</v>
      </c>
      <c r="O64" s="21" t="s">
        <v>33</v>
      </c>
      <c r="P64" s="19"/>
    </row>
    <row r="65" s="16" customFormat="true" ht="15" hidden="false" customHeight="true" outlineLevel="0" collapsed="false">
      <c r="A65" s="12"/>
      <c r="B65" s="12"/>
      <c r="C65" s="12"/>
      <c r="D65" s="12"/>
      <c r="E65" s="27"/>
      <c r="F65" s="18" t="s">
        <v>34</v>
      </c>
      <c r="G65" s="18" t="s">
        <v>35</v>
      </c>
      <c r="H65" s="18"/>
      <c r="I65" s="18" t="s">
        <v>36</v>
      </c>
      <c r="J65" s="18"/>
      <c r="K65" s="18"/>
      <c r="L65" s="18"/>
      <c r="M65" s="28" t="s">
        <v>37</v>
      </c>
      <c r="N65" s="28" t="s">
        <v>10</v>
      </c>
      <c r="O65" s="18" t="s">
        <v>38</v>
      </c>
      <c r="P65" s="28"/>
    </row>
    <row r="66" s="43" customFormat="true" ht="18.95" hidden="false" customHeight="true" outlineLevel="0" collapsed="false">
      <c r="A66" s="38" t="s">
        <v>106</v>
      </c>
      <c r="B66" s="38"/>
      <c r="C66" s="38"/>
      <c r="D66" s="52"/>
      <c r="E66" s="35" t="n">
        <f aca="false">SUM(F66:K66)</f>
        <v>765120.8211</v>
      </c>
      <c r="F66" s="35" t="n">
        <f aca="false">SUM(F67:F74)</f>
        <v>4072.13226</v>
      </c>
      <c r="G66" s="35" t="n">
        <f aca="false">SUM(G67:G74)</f>
        <v>1958.69857</v>
      </c>
      <c r="H66" s="35" t="n">
        <f aca="false">SUM(H67:H74)</f>
        <v>5907.98978</v>
      </c>
      <c r="I66" s="35" t="n">
        <f aca="false">SUM(I67:I74)</f>
        <v>1844.71545</v>
      </c>
      <c r="J66" s="35" t="n">
        <f aca="false">SUM(J67:J74)</f>
        <v>14454.15034</v>
      </c>
      <c r="K66" s="35" t="n">
        <f aca="false">SUM(K67:K74)</f>
        <v>736883.1347</v>
      </c>
      <c r="L66" s="35" t="n">
        <f aca="false">SUM(M66:O66)</f>
        <v>95713.03737</v>
      </c>
      <c r="M66" s="35" t="n">
        <f aca="false">SUM(M67:M74)</f>
        <v>6819.46521</v>
      </c>
      <c r="N66" s="35" t="n">
        <f aca="false">SUM(N67:N74)</f>
        <v>81776.92874</v>
      </c>
      <c r="O66" s="35" t="n">
        <f aca="false">SUM(O67:O74)</f>
        <v>7116.64342</v>
      </c>
      <c r="P66" s="42" t="s">
        <v>107</v>
      </c>
    </row>
    <row r="67" s="37" customFormat="true" ht="18.95" hidden="false" customHeight="true" outlineLevel="0" collapsed="false">
      <c r="A67" s="45"/>
      <c r="B67" s="45" t="s">
        <v>108</v>
      </c>
      <c r="C67" s="45"/>
      <c r="D67" s="46"/>
      <c r="E67" s="47" t="n">
        <f aca="false">SUM(F67:K67)</f>
        <v>70567.0239</v>
      </c>
      <c r="F67" s="47" t="n">
        <v>428.90807</v>
      </c>
      <c r="G67" s="47" t="n">
        <v>70.64464</v>
      </c>
      <c r="H67" s="47" t="n">
        <v>306.25851</v>
      </c>
      <c r="I67" s="47" t="n">
        <v>1048.7858</v>
      </c>
      <c r="J67" s="47" t="n">
        <v>1749.03701</v>
      </c>
      <c r="K67" s="47" t="n">
        <v>66963.38987</v>
      </c>
      <c r="L67" s="47" t="n">
        <f aca="false">SUM(M67:O67)</f>
        <v>10431.67901</v>
      </c>
      <c r="M67" s="47" t="n">
        <v>472.11372</v>
      </c>
      <c r="N67" s="47" t="n">
        <v>9207.75483</v>
      </c>
      <c r="O67" s="47" t="n">
        <v>751.81046</v>
      </c>
      <c r="P67" s="50" t="s">
        <v>109</v>
      </c>
    </row>
    <row r="68" s="37" customFormat="true" ht="18.95" hidden="false" customHeight="true" outlineLevel="0" collapsed="false">
      <c r="A68" s="45"/>
      <c r="B68" s="45" t="s">
        <v>110</v>
      </c>
      <c r="C68" s="45"/>
      <c r="D68" s="46"/>
      <c r="E68" s="47" t="n">
        <f aca="false">SUM(F68:K68)</f>
        <v>102127.62691</v>
      </c>
      <c r="F68" s="47" t="n">
        <v>222.33741</v>
      </c>
      <c r="G68" s="47" t="n">
        <v>44.8925</v>
      </c>
      <c r="H68" s="47" t="n">
        <v>712.51711</v>
      </c>
      <c r="I68" s="47" t="n">
        <v>0.05</v>
      </c>
      <c r="J68" s="47" t="n">
        <v>1085.39672</v>
      </c>
      <c r="K68" s="47" t="n">
        <v>100062.43317</v>
      </c>
      <c r="L68" s="47" t="n">
        <f aca="false">SUM(M68:O68)</f>
        <v>17229.74373</v>
      </c>
      <c r="M68" s="47" t="n">
        <v>2721.535</v>
      </c>
      <c r="N68" s="47" t="n">
        <v>13255.05966</v>
      </c>
      <c r="O68" s="47" t="n">
        <v>1253.14907</v>
      </c>
      <c r="P68" s="50" t="s">
        <v>111</v>
      </c>
    </row>
    <row r="69" s="37" customFormat="true" ht="18.95" hidden="false" customHeight="true" outlineLevel="0" collapsed="false">
      <c r="A69" s="45"/>
      <c r="B69" s="45" t="s">
        <v>112</v>
      </c>
      <c r="C69" s="45"/>
      <c r="D69" s="46"/>
      <c r="E69" s="47" t="n">
        <f aca="false">SUM(F69:K69)</f>
        <v>52697.29159</v>
      </c>
      <c r="F69" s="47" t="n">
        <v>536.03607</v>
      </c>
      <c r="G69" s="47" t="n">
        <v>58.6434</v>
      </c>
      <c r="H69" s="47" t="n">
        <v>256.57968</v>
      </c>
      <c r="I69" s="47" t="n">
        <v>8.291</v>
      </c>
      <c r="J69" s="47" t="n">
        <v>2591.58996</v>
      </c>
      <c r="K69" s="47" t="n">
        <v>49246.15148</v>
      </c>
      <c r="L69" s="57" t="s">
        <v>113</v>
      </c>
      <c r="M69" s="57" t="s">
        <v>113</v>
      </c>
      <c r="N69" s="57" t="s">
        <v>113</v>
      </c>
      <c r="O69" s="57" t="s">
        <v>113</v>
      </c>
      <c r="P69" s="50" t="s">
        <v>114</v>
      </c>
    </row>
    <row r="70" s="37" customFormat="true" ht="18.95" hidden="false" customHeight="true" outlineLevel="0" collapsed="false">
      <c r="A70" s="45"/>
      <c r="B70" s="45" t="s">
        <v>115</v>
      </c>
      <c r="C70" s="45"/>
      <c r="D70" s="46"/>
      <c r="E70" s="47" t="n">
        <f aca="false">SUM(F70:K70)</f>
        <v>95323.08884</v>
      </c>
      <c r="F70" s="47" t="n">
        <v>590.84559</v>
      </c>
      <c r="G70" s="47" t="n">
        <v>29.78257</v>
      </c>
      <c r="H70" s="47" t="n">
        <v>645.90609</v>
      </c>
      <c r="I70" s="47" t="n">
        <v>132.827</v>
      </c>
      <c r="J70" s="47" t="n">
        <v>2050.17128</v>
      </c>
      <c r="K70" s="47" t="n">
        <v>91873.55631</v>
      </c>
      <c r="L70" s="47" t="n">
        <f aca="false">SUM(M70:O70)</f>
        <v>13114.08599</v>
      </c>
      <c r="M70" s="47" t="n">
        <v>942.74369</v>
      </c>
      <c r="N70" s="47" t="n">
        <v>11885.59813</v>
      </c>
      <c r="O70" s="47" t="n">
        <v>285.74417</v>
      </c>
      <c r="P70" s="50" t="s">
        <v>116</v>
      </c>
    </row>
    <row r="71" s="37" customFormat="true" ht="18.95" hidden="false" customHeight="true" outlineLevel="0" collapsed="false">
      <c r="A71" s="45"/>
      <c r="B71" s="45" t="s">
        <v>117</v>
      </c>
      <c r="C71" s="45"/>
      <c r="D71" s="46"/>
      <c r="E71" s="47" t="n">
        <f aca="false">SUM(F71:K71)</f>
        <v>107097.3105</v>
      </c>
      <c r="F71" s="47" t="n">
        <v>451.5757</v>
      </c>
      <c r="G71" s="47" t="n">
        <v>166.011</v>
      </c>
      <c r="H71" s="47" t="n">
        <v>683.16751</v>
      </c>
      <c r="I71" s="47" t="n">
        <v>648.301</v>
      </c>
      <c r="J71" s="47" t="n">
        <v>1623.78126</v>
      </c>
      <c r="K71" s="47" t="n">
        <v>103524.47403</v>
      </c>
      <c r="L71" s="47" t="n">
        <f aca="false">SUM(M71:O71)</f>
        <v>14872.72205</v>
      </c>
      <c r="M71" s="47" t="n">
        <v>713.9678</v>
      </c>
      <c r="N71" s="47" t="n">
        <v>12606.14675</v>
      </c>
      <c r="O71" s="47" t="n">
        <v>1552.6075</v>
      </c>
      <c r="P71" s="50" t="s">
        <v>118</v>
      </c>
    </row>
    <row r="72" s="37" customFormat="true" ht="18.95" hidden="false" customHeight="true" outlineLevel="0" collapsed="false">
      <c r="A72" s="45"/>
      <c r="B72" s="45" t="s">
        <v>119</v>
      </c>
      <c r="C72" s="45"/>
      <c r="D72" s="46"/>
      <c r="E72" s="47" t="n">
        <f aca="false">SUM(F72:K72)</f>
        <v>166016.98987</v>
      </c>
      <c r="F72" s="47" t="n">
        <v>959.86595</v>
      </c>
      <c r="G72" s="47" t="n">
        <v>1180.71446</v>
      </c>
      <c r="H72" s="47" t="n">
        <v>1289.35953</v>
      </c>
      <c r="I72" s="47" t="n">
        <v>0</v>
      </c>
      <c r="J72" s="47" t="n">
        <v>2322.02987</v>
      </c>
      <c r="K72" s="47" t="n">
        <v>160265.02006</v>
      </c>
      <c r="L72" s="47" t="n">
        <f aca="false">SUM(M72:O72)</f>
        <v>20827.24411</v>
      </c>
      <c r="M72" s="47" t="n">
        <v>931.873</v>
      </c>
      <c r="N72" s="47" t="n">
        <v>17441.19711</v>
      </c>
      <c r="O72" s="47" t="n">
        <v>2454.174</v>
      </c>
      <c r="P72" s="50" t="s">
        <v>120</v>
      </c>
    </row>
    <row r="73" s="37" customFormat="true" ht="18.95" hidden="false" customHeight="true" outlineLevel="0" collapsed="false">
      <c r="A73" s="45"/>
      <c r="B73" s="45" t="s">
        <v>121</v>
      </c>
      <c r="C73" s="45"/>
      <c r="D73" s="46"/>
      <c r="E73" s="47" t="n">
        <f aca="false">SUM(F73:K73)</f>
        <v>113424.39342</v>
      </c>
      <c r="F73" s="47" t="n">
        <v>438.39607</v>
      </c>
      <c r="G73" s="47" t="n">
        <v>279.757</v>
      </c>
      <c r="H73" s="47" t="n">
        <v>957.50985</v>
      </c>
      <c r="I73" s="47" t="n">
        <v>0</v>
      </c>
      <c r="J73" s="47" t="n">
        <v>1699.3968</v>
      </c>
      <c r="K73" s="47" t="n">
        <v>110049.3337</v>
      </c>
      <c r="L73" s="47" t="n">
        <f aca="false">SUM(M73:O73)</f>
        <v>15995.66934</v>
      </c>
      <c r="M73" s="47" t="n">
        <v>848.52</v>
      </c>
      <c r="N73" s="47" t="n">
        <v>14337.34934</v>
      </c>
      <c r="O73" s="47" t="n">
        <v>809.8</v>
      </c>
      <c r="P73" s="50" t="s">
        <v>122</v>
      </c>
    </row>
    <row r="74" s="37" customFormat="true" ht="18.95" hidden="false" customHeight="true" outlineLevel="0" collapsed="false">
      <c r="A74" s="45"/>
      <c r="B74" s="45" t="s">
        <v>123</v>
      </c>
      <c r="C74" s="45"/>
      <c r="D74" s="46"/>
      <c r="E74" s="47" t="n">
        <f aca="false">SUM(F74:K74)</f>
        <v>57867.09607</v>
      </c>
      <c r="F74" s="47" t="n">
        <v>444.1674</v>
      </c>
      <c r="G74" s="47" t="n">
        <v>128.253</v>
      </c>
      <c r="H74" s="47" t="n">
        <v>1056.6915</v>
      </c>
      <c r="I74" s="47" t="n">
        <v>6.46065</v>
      </c>
      <c r="J74" s="47" t="n">
        <v>1332.74744</v>
      </c>
      <c r="K74" s="47" t="n">
        <v>54898.77608</v>
      </c>
      <c r="L74" s="47" t="n">
        <f aca="false">SUM(M74:O74)</f>
        <v>3241.89314</v>
      </c>
      <c r="M74" s="47" t="n">
        <v>188.712</v>
      </c>
      <c r="N74" s="47" t="n">
        <v>3043.82292</v>
      </c>
      <c r="O74" s="47" t="n">
        <v>9.35822</v>
      </c>
      <c r="P74" s="50" t="s">
        <v>124</v>
      </c>
    </row>
    <row r="75" s="43" customFormat="true" ht="18.95" hidden="false" customHeight="true" outlineLevel="0" collapsed="false">
      <c r="A75" s="38" t="s">
        <v>125</v>
      </c>
      <c r="B75" s="39"/>
      <c r="C75" s="39"/>
      <c r="D75" s="40"/>
      <c r="E75" s="35" t="n">
        <f aca="false">SUM(F75:K75)</f>
        <v>1195357.03595</v>
      </c>
      <c r="F75" s="35" t="n">
        <f aca="false">SUM(F76:F94)</f>
        <v>19709.37872</v>
      </c>
      <c r="G75" s="35" t="n">
        <f aca="false">SUM(G76:G94)</f>
        <v>5486.85937</v>
      </c>
      <c r="H75" s="35" t="n">
        <f aca="false">SUM(H76:H94)</f>
        <v>6490.55469</v>
      </c>
      <c r="I75" s="35" t="n">
        <f aca="false">SUM(I76:I94)</f>
        <v>7605.7971</v>
      </c>
      <c r="J75" s="35" t="n">
        <f aca="false">SUM(J76:J94)</f>
        <v>16764.58768</v>
      </c>
      <c r="K75" s="35" t="n">
        <f aca="false">SUM(K76:K94)</f>
        <v>1139299.85839</v>
      </c>
      <c r="L75" s="35" t="n">
        <f aca="false">SUM(M75:O75)</f>
        <v>178150.93382</v>
      </c>
      <c r="M75" s="35" t="n">
        <f aca="false">SUM(M76:M94)</f>
        <v>11519.23054</v>
      </c>
      <c r="N75" s="35" t="n">
        <f aca="false">SUM(N76:N94)</f>
        <v>145344.123</v>
      </c>
      <c r="O75" s="35" t="n">
        <f aca="false">SUM(O76:O94)</f>
        <v>21287.58028</v>
      </c>
      <c r="P75" s="42" t="s">
        <v>126</v>
      </c>
    </row>
    <row r="76" s="43" customFormat="true" ht="18.95" hidden="false" customHeight="true" outlineLevel="0" collapsed="false">
      <c r="A76" s="38"/>
      <c r="B76" s="45" t="s">
        <v>127</v>
      </c>
      <c r="C76" s="39"/>
      <c r="D76" s="40"/>
      <c r="E76" s="47" t="n">
        <f aca="false">SUM(F76:K76)</f>
        <v>117635.24656</v>
      </c>
      <c r="F76" s="55" t="n">
        <v>5247.43563</v>
      </c>
      <c r="G76" s="55" t="n">
        <v>365.46074</v>
      </c>
      <c r="H76" s="55" t="n">
        <v>572.86813</v>
      </c>
      <c r="I76" s="55" t="n">
        <v>10.8</v>
      </c>
      <c r="J76" s="55" t="n">
        <v>918.657</v>
      </c>
      <c r="K76" s="55" t="n">
        <v>110520.02506</v>
      </c>
      <c r="L76" s="47" t="n">
        <f aca="false">SUM(M76:O76)</f>
        <v>15788.0663</v>
      </c>
      <c r="M76" s="55" t="n">
        <v>257.657</v>
      </c>
      <c r="N76" s="55" t="n">
        <v>13045.63659</v>
      </c>
      <c r="O76" s="55" t="n">
        <v>2484.77271</v>
      </c>
      <c r="P76" s="50" t="s">
        <v>128</v>
      </c>
    </row>
    <row r="77" s="43" customFormat="true" ht="18.95" hidden="false" customHeight="true" outlineLevel="0" collapsed="false">
      <c r="A77" s="38"/>
      <c r="B77" s="45" t="s">
        <v>129</v>
      </c>
      <c r="C77" s="39"/>
      <c r="D77" s="40"/>
      <c r="E77" s="47" t="n">
        <f aca="false">SUM(F77:K77)</f>
        <v>192317.80473</v>
      </c>
      <c r="F77" s="55" t="n">
        <v>2033.57253</v>
      </c>
      <c r="G77" s="55" t="n">
        <v>496.84847</v>
      </c>
      <c r="H77" s="55" t="n">
        <v>779.58162</v>
      </c>
      <c r="I77" s="55" t="n">
        <v>4.38325</v>
      </c>
      <c r="J77" s="55" t="n">
        <v>2308.351</v>
      </c>
      <c r="K77" s="55" t="n">
        <v>186695.06786</v>
      </c>
      <c r="L77" s="47" t="n">
        <f aca="false">SUM(M77:O77)</f>
        <v>30251.67792</v>
      </c>
      <c r="M77" s="55" t="n">
        <v>2289.4106</v>
      </c>
      <c r="N77" s="55" t="n">
        <v>21498.39105</v>
      </c>
      <c r="O77" s="55" t="n">
        <v>6463.87627</v>
      </c>
      <c r="P77" s="50" t="s">
        <v>130</v>
      </c>
    </row>
    <row r="78" s="37" customFormat="true" ht="18.95" hidden="false" customHeight="true" outlineLevel="0" collapsed="false">
      <c r="A78" s="44"/>
      <c r="B78" s="45" t="s">
        <v>131</v>
      </c>
      <c r="C78" s="44"/>
      <c r="D78" s="54"/>
      <c r="E78" s="47" t="n">
        <f aca="false">SUM(F78:K78)</f>
        <v>135766.60983</v>
      </c>
      <c r="F78" s="55" t="n">
        <v>1805.90901</v>
      </c>
      <c r="G78" s="55" t="n">
        <v>1626.95916</v>
      </c>
      <c r="H78" s="55" t="n">
        <v>759.61775</v>
      </c>
      <c r="I78" s="55" t="n">
        <v>49.5</v>
      </c>
      <c r="J78" s="55" t="n">
        <v>814.358</v>
      </c>
      <c r="K78" s="55" t="n">
        <v>130710.26591</v>
      </c>
      <c r="L78" s="47" t="n">
        <f aca="false">SUM(M78:O78)</f>
        <v>16680.11609</v>
      </c>
      <c r="M78" s="55" t="n">
        <v>355.102</v>
      </c>
      <c r="N78" s="55" t="n">
        <v>14374.00409</v>
      </c>
      <c r="O78" s="55" t="n">
        <v>1951.01</v>
      </c>
      <c r="P78" s="50" t="s">
        <v>132</v>
      </c>
    </row>
    <row r="79" s="37" customFormat="true" ht="18.95" hidden="false" customHeight="true" outlineLevel="0" collapsed="false">
      <c r="A79" s="44"/>
      <c r="B79" s="45" t="s">
        <v>133</v>
      </c>
      <c r="C79" s="44"/>
      <c r="D79" s="54"/>
      <c r="E79" s="47" t="n">
        <f aca="false">SUM(F79:K79)</f>
        <v>125707.71438</v>
      </c>
      <c r="F79" s="55" t="n">
        <v>1365.7461</v>
      </c>
      <c r="G79" s="55" t="n">
        <v>305.542</v>
      </c>
      <c r="H79" s="55" t="n">
        <v>1278.27334</v>
      </c>
      <c r="I79" s="55" t="n">
        <v>23.718</v>
      </c>
      <c r="J79" s="55" t="n">
        <v>1175.15531</v>
      </c>
      <c r="K79" s="55" t="n">
        <v>121559.27963</v>
      </c>
      <c r="L79" s="47" t="n">
        <f aca="false">SUM(M79:O79)</f>
        <v>20256.71988</v>
      </c>
      <c r="M79" s="55" t="n">
        <v>1143.16774</v>
      </c>
      <c r="N79" s="55" t="n">
        <v>17130.62214</v>
      </c>
      <c r="O79" s="55" t="n">
        <v>1982.93</v>
      </c>
      <c r="P79" s="50" t="s">
        <v>134</v>
      </c>
    </row>
    <row r="80" s="37" customFormat="true" ht="18.95" hidden="false" customHeight="true" outlineLevel="0" collapsed="false">
      <c r="A80" s="44"/>
      <c r="B80" s="45" t="s">
        <v>135</v>
      </c>
      <c r="C80" s="44"/>
      <c r="D80" s="54"/>
      <c r="E80" s="47" t="n">
        <f aca="false">SUM(F80:K80)</f>
        <v>99480.26976</v>
      </c>
      <c r="F80" s="56" t="n">
        <v>785.52067</v>
      </c>
      <c r="G80" s="56" t="n">
        <v>215.3585</v>
      </c>
      <c r="H80" s="56" t="n">
        <v>326.93533</v>
      </c>
      <c r="I80" s="56" t="n">
        <v>2604.0392</v>
      </c>
      <c r="J80" s="56" t="n">
        <v>243.097</v>
      </c>
      <c r="K80" s="56" t="n">
        <v>95305.31906</v>
      </c>
      <c r="L80" s="47" t="n">
        <f aca="false">SUM(M80:O80)</f>
        <v>19138.60394</v>
      </c>
      <c r="M80" s="56" t="n">
        <v>825.81172</v>
      </c>
      <c r="N80" s="56" t="n">
        <v>15148.93092</v>
      </c>
      <c r="O80" s="56" t="n">
        <v>3163.8613</v>
      </c>
      <c r="P80" s="50" t="s">
        <v>136</v>
      </c>
    </row>
    <row r="81" s="37" customFormat="true" ht="18.95" hidden="false" customHeight="true" outlineLevel="0" collapsed="false">
      <c r="A81" s="44"/>
      <c r="B81" s="45" t="s">
        <v>137</v>
      </c>
      <c r="C81" s="44"/>
      <c r="D81" s="54"/>
      <c r="E81" s="47" t="n">
        <f aca="false">SUM(F81:K81)</f>
        <v>124129.92258</v>
      </c>
      <c r="F81" s="56" t="n">
        <v>1006.86605</v>
      </c>
      <c r="G81" s="56" t="n">
        <v>1129.94</v>
      </c>
      <c r="H81" s="56" t="n">
        <v>490.91673</v>
      </c>
      <c r="I81" s="56" t="n">
        <v>0</v>
      </c>
      <c r="J81" s="56" t="n">
        <v>567.26966</v>
      </c>
      <c r="K81" s="56" t="n">
        <v>120934.93014</v>
      </c>
      <c r="L81" s="47" t="n">
        <f aca="false">SUM(M81:O81)</f>
        <v>17931.54248</v>
      </c>
      <c r="M81" s="56" t="n">
        <v>1523.574</v>
      </c>
      <c r="N81" s="56" t="n">
        <v>14392.58848</v>
      </c>
      <c r="O81" s="56" t="n">
        <v>2015.38</v>
      </c>
      <c r="P81" s="50" t="s">
        <v>138</v>
      </c>
    </row>
    <row r="82" s="4" customFormat="true" ht="18.75" hidden="false" customHeight="false" outlineLevel="0" collapsed="false">
      <c r="A82" s="3" t="s">
        <v>0</v>
      </c>
      <c r="C82" s="5" t="n">
        <v>16.3</v>
      </c>
      <c r="D82" s="3" t="s">
        <v>72</v>
      </c>
      <c r="E82" s="3"/>
      <c r="P82" s="6"/>
    </row>
    <row r="83" s="8" customFormat="true" ht="18.95" hidden="false" customHeight="true" outlineLevel="0" collapsed="false">
      <c r="A83" s="7" t="s">
        <v>2</v>
      </c>
      <c r="C83" s="9" t="n">
        <v>16.3</v>
      </c>
      <c r="D83" s="7" t="s">
        <v>3</v>
      </c>
      <c r="E83" s="7"/>
      <c r="P83" s="10"/>
    </row>
    <row r="84" s="8" customFormat="true" ht="18.95" hidden="false" customHeight="true" outlineLevel="0" collapsed="false">
      <c r="A84" s="7"/>
      <c r="C84" s="9"/>
      <c r="D84" s="7" t="s">
        <v>73</v>
      </c>
      <c r="E84" s="7"/>
      <c r="P84" s="10"/>
    </row>
    <row r="85" customFormat="false" ht="16.5" hidden="false" customHeight="true" outlineLevel="0" collapsed="false">
      <c r="P85" s="11" t="s">
        <v>5</v>
      </c>
    </row>
    <row r="86" s="16" customFormat="true" ht="17.1" hidden="false" customHeight="true" outlineLevel="0" collapsed="false">
      <c r="A86" s="12" t="s">
        <v>6</v>
      </c>
      <c r="B86" s="12"/>
      <c r="C86" s="12"/>
      <c r="D86" s="12"/>
      <c r="E86" s="13" t="s">
        <v>7</v>
      </c>
      <c r="F86" s="13"/>
      <c r="G86" s="13"/>
      <c r="H86" s="13"/>
      <c r="I86" s="13"/>
      <c r="J86" s="13"/>
      <c r="K86" s="13"/>
      <c r="L86" s="14" t="s">
        <v>8</v>
      </c>
      <c r="M86" s="14"/>
      <c r="N86" s="14"/>
      <c r="O86" s="14"/>
      <c r="P86" s="15"/>
    </row>
    <row r="87" s="16" customFormat="true" ht="15" hidden="false" customHeight="true" outlineLevel="0" collapsed="false">
      <c r="A87" s="12"/>
      <c r="B87" s="12"/>
      <c r="C87" s="12"/>
      <c r="D87" s="12"/>
      <c r="E87" s="17" t="s">
        <v>9</v>
      </c>
      <c r="F87" s="17"/>
      <c r="G87" s="17"/>
      <c r="H87" s="17"/>
      <c r="I87" s="17"/>
      <c r="J87" s="17"/>
      <c r="K87" s="17"/>
      <c r="L87" s="18" t="s">
        <v>10</v>
      </c>
      <c r="M87" s="18"/>
      <c r="N87" s="18"/>
      <c r="O87" s="18"/>
      <c r="P87" s="19" t="s">
        <v>11</v>
      </c>
    </row>
    <row r="88" s="16" customFormat="true" ht="17.1" hidden="false" customHeight="true" outlineLevel="0" collapsed="false">
      <c r="A88" s="12"/>
      <c r="B88" s="12"/>
      <c r="C88" s="12"/>
      <c r="D88" s="12"/>
      <c r="E88" s="20"/>
      <c r="F88" s="21"/>
      <c r="G88" s="21"/>
      <c r="H88" s="21"/>
      <c r="I88" s="21"/>
      <c r="J88" s="21"/>
      <c r="K88" s="22"/>
      <c r="L88" s="23"/>
      <c r="M88" s="24" t="s">
        <v>8</v>
      </c>
      <c r="N88" s="19"/>
      <c r="O88" s="14" t="s">
        <v>8</v>
      </c>
      <c r="P88" s="19" t="s">
        <v>12</v>
      </c>
    </row>
    <row r="89" s="16" customFormat="true" ht="17.1" hidden="false" customHeight="true" outlineLevel="0" collapsed="false">
      <c r="A89" s="12"/>
      <c r="B89" s="12"/>
      <c r="C89" s="12"/>
      <c r="D89" s="12"/>
      <c r="E89" s="25" t="s">
        <v>13</v>
      </c>
      <c r="F89" s="26" t="s">
        <v>14</v>
      </c>
      <c r="G89" s="26" t="s">
        <v>15</v>
      </c>
      <c r="H89" s="26" t="s">
        <v>16</v>
      </c>
      <c r="I89" s="26" t="s">
        <v>17</v>
      </c>
      <c r="J89" s="26" t="s">
        <v>18</v>
      </c>
      <c r="K89" s="26" t="s">
        <v>19</v>
      </c>
      <c r="L89" s="26" t="s">
        <v>13</v>
      </c>
      <c r="M89" s="24" t="s">
        <v>20</v>
      </c>
      <c r="N89" s="24" t="s">
        <v>21</v>
      </c>
      <c r="O89" s="26" t="s">
        <v>22</v>
      </c>
      <c r="P89" s="19" t="s">
        <v>23</v>
      </c>
    </row>
    <row r="90" s="16" customFormat="true" ht="17.1" hidden="false" customHeight="true" outlineLevel="0" collapsed="false">
      <c r="A90" s="12"/>
      <c r="B90" s="12"/>
      <c r="C90" s="12"/>
      <c r="D90" s="12"/>
      <c r="E90" s="20" t="s">
        <v>24</v>
      </c>
      <c r="F90" s="21" t="s">
        <v>25</v>
      </c>
      <c r="G90" s="26" t="s">
        <v>26</v>
      </c>
      <c r="H90" s="21" t="s">
        <v>27</v>
      </c>
      <c r="I90" s="21" t="s">
        <v>28</v>
      </c>
      <c r="J90" s="21" t="s">
        <v>29</v>
      </c>
      <c r="K90" s="21" t="s">
        <v>30</v>
      </c>
      <c r="L90" s="21" t="s">
        <v>24</v>
      </c>
      <c r="M90" s="19" t="s">
        <v>31</v>
      </c>
      <c r="N90" s="19" t="s">
        <v>32</v>
      </c>
      <c r="O90" s="21" t="s">
        <v>33</v>
      </c>
      <c r="P90" s="19"/>
    </row>
    <row r="91" s="16" customFormat="true" ht="15" hidden="false" customHeight="true" outlineLevel="0" collapsed="false">
      <c r="A91" s="12"/>
      <c r="B91" s="12"/>
      <c r="C91" s="12"/>
      <c r="D91" s="12"/>
      <c r="E91" s="27"/>
      <c r="F91" s="18" t="s">
        <v>34</v>
      </c>
      <c r="G91" s="18" t="s">
        <v>35</v>
      </c>
      <c r="H91" s="18"/>
      <c r="I91" s="18" t="s">
        <v>36</v>
      </c>
      <c r="J91" s="18"/>
      <c r="K91" s="18"/>
      <c r="L91" s="18"/>
      <c r="M91" s="28" t="s">
        <v>37</v>
      </c>
      <c r="N91" s="28" t="s">
        <v>10</v>
      </c>
      <c r="O91" s="18" t="s">
        <v>38</v>
      </c>
      <c r="P91" s="28"/>
    </row>
    <row r="92" s="37" customFormat="true" ht="20.1" hidden="false" customHeight="true" outlineLevel="0" collapsed="false">
      <c r="A92" s="44"/>
      <c r="B92" s="45" t="s">
        <v>139</v>
      </c>
      <c r="C92" s="44"/>
      <c r="D92" s="54"/>
      <c r="E92" s="47" t="n">
        <f aca="false">SUM(F92:K92)</f>
        <v>99459.04643</v>
      </c>
      <c r="F92" s="56" t="n">
        <v>3679.73001</v>
      </c>
      <c r="G92" s="56" t="n">
        <v>221.7565</v>
      </c>
      <c r="H92" s="56" t="n">
        <v>463.55097</v>
      </c>
      <c r="I92" s="56" t="n">
        <v>16.8</v>
      </c>
      <c r="J92" s="56" t="n">
        <v>485.57</v>
      </c>
      <c r="K92" s="56" t="n">
        <v>94591.63895</v>
      </c>
      <c r="L92" s="47" t="n">
        <f aca="false">SUM(M92:O92)</f>
        <v>22645.97238</v>
      </c>
      <c r="M92" s="56" t="n">
        <v>3313.13928</v>
      </c>
      <c r="N92" s="56" t="n">
        <v>16686.1831</v>
      </c>
      <c r="O92" s="56" t="n">
        <v>2646.65</v>
      </c>
      <c r="P92" s="50" t="s">
        <v>140</v>
      </c>
    </row>
    <row r="93" s="37" customFormat="true" ht="20.1" hidden="false" customHeight="true" outlineLevel="0" collapsed="false">
      <c r="A93" s="44"/>
      <c r="B93" s="45" t="s">
        <v>141</v>
      </c>
      <c r="C93" s="44"/>
      <c r="D93" s="54"/>
      <c r="E93" s="47" t="n">
        <f aca="false">SUM(F93:K93)</f>
        <v>201164.65148</v>
      </c>
      <c r="F93" s="56" t="n">
        <v>2348.45287</v>
      </c>
      <c r="G93" s="56" t="n">
        <v>779.108</v>
      </c>
      <c r="H93" s="56" t="n">
        <v>833.1061</v>
      </c>
      <c r="I93" s="56" t="n">
        <v>4849.087</v>
      </c>
      <c r="J93" s="56" t="n">
        <v>8855.18848</v>
      </c>
      <c r="K93" s="56" t="n">
        <v>183499.70903</v>
      </c>
      <c r="L93" s="47" t="n">
        <f aca="false">SUM(M93:O93)</f>
        <v>20523.30497</v>
      </c>
      <c r="M93" s="56" t="n">
        <v>1012.3595</v>
      </c>
      <c r="N93" s="56" t="n">
        <v>19437.34547</v>
      </c>
      <c r="O93" s="56" t="n">
        <v>73.6</v>
      </c>
      <c r="P93" s="50" t="s">
        <v>142</v>
      </c>
    </row>
    <row r="94" s="37" customFormat="true" ht="20.1" hidden="false" customHeight="true" outlineLevel="0" collapsed="false">
      <c r="A94" s="44"/>
      <c r="B94" s="45" t="s">
        <v>143</v>
      </c>
      <c r="C94" s="44"/>
      <c r="D94" s="54"/>
      <c r="E94" s="47" t="n">
        <f aca="false">SUM(F94:K94)</f>
        <v>99695.7702</v>
      </c>
      <c r="F94" s="56" t="n">
        <v>1436.14585</v>
      </c>
      <c r="G94" s="56" t="n">
        <v>345.886</v>
      </c>
      <c r="H94" s="56" t="n">
        <v>985.70472</v>
      </c>
      <c r="I94" s="56" t="n">
        <v>47.46965</v>
      </c>
      <c r="J94" s="56" t="n">
        <v>1396.94123</v>
      </c>
      <c r="K94" s="56" t="n">
        <v>95483.62275</v>
      </c>
      <c r="L94" s="47" t="n">
        <f aca="false">SUM(M94:O94)</f>
        <v>14934.92986</v>
      </c>
      <c r="M94" s="56" t="n">
        <v>799.0087</v>
      </c>
      <c r="N94" s="56" t="n">
        <v>13630.42116</v>
      </c>
      <c r="O94" s="56" t="n">
        <v>505.5</v>
      </c>
      <c r="P94" s="50" t="s">
        <v>144</v>
      </c>
    </row>
    <row r="95" s="43" customFormat="true" ht="20.1" hidden="false" customHeight="true" outlineLevel="0" collapsed="false">
      <c r="A95" s="38" t="s">
        <v>145</v>
      </c>
      <c r="B95" s="38"/>
      <c r="C95" s="39"/>
      <c r="D95" s="40"/>
      <c r="E95" s="35" t="n">
        <f aca="false">SUM(F95:K95)</f>
        <v>206145.98666</v>
      </c>
      <c r="F95" s="35" t="n">
        <f aca="false">SUM(F96:F99)</f>
        <v>2379.40813</v>
      </c>
      <c r="G95" s="35" t="n">
        <f aca="false">SUM(G96:G99)</f>
        <v>1349.58022</v>
      </c>
      <c r="H95" s="35" t="n">
        <f aca="false">SUM(H96:H99)</f>
        <v>1565.09716</v>
      </c>
      <c r="I95" s="35" t="n">
        <f aca="false">SUM(I96:I99)</f>
        <v>1470.94671</v>
      </c>
      <c r="J95" s="35" t="n">
        <f aca="false">SUM(J96:J99)</f>
        <v>2453.08576</v>
      </c>
      <c r="K95" s="35" t="n">
        <f aca="false">SUM(K96:K99)</f>
        <v>196927.86868</v>
      </c>
      <c r="L95" s="35" t="n">
        <f aca="false">SUM(M95:O95)</f>
        <v>43706.56472</v>
      </c>
      <c r="M95" s="35" t="n">
        <f aca="false">SUM(M96:M99)</f>
        <v>3125.23615</v>
      </c>
      <c r="N95" s="35" t="n">
        <f aca="false">SUM(N96:N99)</f>
        <v>38112.20534</v>
      </c>
      <c r="O95" s="35" t="n">
        <f aca="false">SUM(O96:O99)</f>
        <v>2469.12323</v>
      </c>
      <c r="P95" s="42" t="s">
        <v>146</v>
      </c>
    </row>
    <row r="96" s="37" customFormat="true" ht="20.1" hidden="false" customHeight="true" outlineLevel="0" collapsed="false">
      <c r="A96" s="44"/>
      <c r="B96" s="45" t="s">
        <v>147</v>
      </c>
      <c r="C96" s="44"/>
      <c r="D96" s="54"/>
      <c r="E96" s="47" t="n">
        <f aca="false">SUM(F96:K96)</f>
        <v>67182.05262</v>
      </c>
      <c r="F96" s="55" t="n">
        <v>515.15792</v>
      </c>
      <c r="G96" s="55" t="n">
        <v>341.2535</v>
      </c>
      <c r="H96" s="55" t="n">
        <v>873.9775</v>
      </c>
      <c r="I96" s="55" t="n">
        <v>1438.24375</v>
      </c>
      <c r="J96" s="55" t="n">
        <v>862.87616</v>
      </c>
      <c r="K96" s="55" t="n">
        <v>63150.54379</v>
      </c>
      <c r="L96" s="49" t="n">
        <f aca="false">SUM(M96:O96)</f>
        <v>12872.98801</v>
      </c>
      <c r="M96" s="55" t="n">
        <v>607.88555</v>
      </c>
      <c r="N96" s="55" t="n">
        <v>10712.15223</v>
      </c>
      <c r="O96" s="55" t="n">
        <v>1552.95023</v>
      </c>
      <c r="P96" s="50" t="s">
        <v>148</v>
      </c>
    </row>
    <row r="97" s="37" customFormat="true" ht="20.1" hidden="false" customHeight="true" outlineLevel="0" collapsed="false">
      <c r="A97" s="44"/>
      <c r="B97" s="45" t="s">
        <v>149</v>
      </c>
      <c r="C97" s="44"/>
      <c r="D97" s="54"/>
      <c r="E97" s="47" t="n">
        <f aca="false">SUM(F97:K97)</f>
        <v>44922.04477</v>
      </c>
      <c r="F97" s="56" t="n">
        <v>754.73275</v>
      </c>
      <c r="G97" s="56" t="n">
        <v>247.5786</v>
      </c>
      <c r="H97" s="56" t="n">
        <v>412.33049</v>
      </c>
      <c r="I97" s="56" t="n">
        <v>25.0046</v>
      </c>
      <c r="J97" s="56" t="n">
        <v>394.523</v>
      </c>
      <c r="K97" s="56" t="n">
        <v>43087.87533</v>
      </c>
      <c r="L97" s="49" t="n">
        <f aca="false">SUM(M97:O97)</f>
        <v>10472.65339</v>
      </c>
      <c r="M97" s="56" t="n">
        <v>307.4556</v>
      </c>
      <c r="N97" s="56" t="n">
        <v>9756.02479</v>
      </c>
      <c r="O97" s="56" t="n">
        <v>409.173</v>
      </c>
      <c r="P97" s="50" t="s">
        <v>150</v>
      </c>
    </row>
    <row r="98" s="37" customFormat="true" ht="20.1" hidden="false" customHeight="true" outlineLevel="0" collapsed="false">
      <c r="A98" s="44"/>
      <c r="B98" s="45" t="s">
        <v>151</v>
      </c>
      <c r="C98" s="44"/>
      <c r="D98" s="54"/>
      <c r="E98" s="47" t="n">
        <f aca="false">SUM(F98:K98)</f>
        <v>75730.22381</v>
      </c>
      <c r="F98" s="56" t="n">
        <v>950.18999</v>
      </c>
      <c r="G98" s="56" t="n">
        <v>696.64312</v>
      </c>
      <c r="H98" s="56" t="n">
        <v>222.34976</v>
      </c>
      <c r="I98" s="56" t="n">
        <v>0</v>
      </c>
      <c r="J98" s="56" t="n">
        <v>1125.4666</v>
      </c>
      <c r="K98" s="56" t="n">
        <v>72735.57434</v>
      </c>
      <c r="L98" s="49" t="n">
        <f aca="false">SUM(M98:O98)</f>
        <v>11445.13847</v>
      </c>
      <c r="M98" s="56" t="n">
        <v>1902.752</v>
      </c>
      <c r="N98" s="56" t="n">
        <v>9245.38647</v>
      </c>
      <c r="O98" s="56" t="n">
        <v>297</v>
      </c>
      <c r="P98" s="50" t="s">
        <v>152</v>
      </c>
    </row>
    <row r="99" s="37" customFormat="true" ht="20.1" hidden="false" customHeight="true" outlineLevel="0" collapsed="false">
      <c r="A99" s="44"/>
      <c r="B99" s="45" t="s">
        <v>153</v>
      </c>
      <c r="C99" s="44"/>
      <c r="D99" s="54"/>
      <c r="E99" s="47" t="n">
        <f aca="false">SUM(F99:K99)</f>
        <v>18311.66546</v>
      </c>
      <c r="F99" s="56" t="n">
        <v>159.32747</v>
      </c>
      <c r="G99" s="56" t="n">
        <v>64.105</v>
      </c>
      <c r="H99" s="56" t="n">
        <v>56.43941</v>
      </c>
      <c r="I99" s="56" t="n">
        <v>7.69836</v>
      </c>
      <c r="J99" s="56" t="n">
        <v>70.22</v>
      </c>
      <c r="K99" s="56" t="n">
        <v>17953.87522</v>
      </c>
      <c r="L99" s="49" t="n">
        <f aca="false">SUM(M99:O99)</f>
        <v>8915.78485</v>
      </c>
      <c r="M99" s="56" t="n">
        <v>307.143</v>
      </c>
      <c r="N99" s="56" t="n">
        <v>8398.64185</v>
      </c>
      <c r="O99" s="56" t="n">
        <v>210</v>
      </c>
      <c r="P99" s="50" t="s">
        <v>154</v>
      </c>
    </row>
    <row r="100" s="43" customFormat="true" ht="20.1" hidden="false" customHeight="true" outlineLevel="0" collapsed="false">
      <c r="A100" s="38" t="s">
        <v>155</v>
      </c>
      <c r="B100" s="38"/>
      <c r="C100" s="39"/>
      <c r="D100" s="40"/>
      <c r="E100" s="35" t="n">
        <f aca="false">SUM(F100:K100)</f>
        <v>644612.26643</v>
      </c>
      <c r="F100" s="35" t="n">
        <f aca="false">SUM(F101:F106)</f>
        <v>10509.14319</v>
      </c>
      <c r="G100" s="35" t="n">
        <f aca="false">SUM(G101:G106)</f>
        <v>4619.13435</v>
      </c>
      <c r="H100" s="35" t="n">
        <f aca="false">SUM(H101:H106)</f>
        <v>5750.42818</v>
      </c>
      <c r="I100" s="35" t="n">
        <f aca="false">SUM(I101:I106)</f>
        <v>821.327</v>
      </c>
      <c r="J100" s="35" t="n">
        <f aca="false">SUM(J101:J106)</f>
        <v>7692.77001</v>
      </c>
      <c r="K100" s="35" t="n">
        <f aca="false">SUM(K101:K106)</f>
        <v>615219.4637</v>
      </c>
      <c r="L100" s="35" t="n">
        <f aca="false">SUM(M100:O100)</f>
        <v>106849.27807</v>
      </c>
      <c r="M100" s="35" t="n">
        <f aca="false">SUM(M101:M106)</f>
        <v>5331.90388</v>
      </c>
      <c r="N100" s="35" t="n">
        <f aca="false">SUM(N101:N106)</f>
        <v>86552.20243</v>
      </c>
      <c r="O100" s="35" t="n">
        <f aca="false">SUM(O101:O106)</f>
        <v>14965.17176</v>
      </c>
      <c r="P100" s="42" t="s">
        <v>156</v>
      </c>
    </row>
    <row r="101" s="37" customFormat="true" ht="20.1" hidden="false" customHeight="true" outlineLevel="0" collapsed="false">
      <c r="A101" s="45"/>
      <c r="B101" s="45" t="s">
        <v>157</v>
      </c>
      <c r="C101" s="44"/>
      <c r="D101" s="54"/>
      <c r="E101" s="47" t="n">
        <f aca="false">SUM(F101:K101)</f>
        <v>79781.41012</v>
      </c>
      <c r="F101" s="55" t="n">
        <v>1168.94069</v>
      </c>
      <c r="G101" s="55" t="n">
        <v>243.96713</v>
      </c>
      <c r="H101" s="55" t="n">
        <v>587.33043</v>
      </c>
      <c r="I101" s="55" t="n">
        <v>0</v>
      </c>
      <c r="J101" s="55" t="n">
        <v>1175.15639</v>
      </c>
      <c r="K101" s="55" t="n">
        <v>76606.01548</v>
      </c>
      <c r="L101" s="58" t="s">
        <v>113</v>
      </c>
      <c r="M101" s="58" t="s">
        <v>113</v>
      </c>
      <c r="N101" s="58" t="s">
        <v>113</v>
      </c>
      <c r="O101" s="58" t="s">
        <v>113</v>
      </c>
      <c r="P101" s="50" t="s">
        <v>158</v>
      </c>
    </row>
    <row r="102" s="37" customFormat="true" ht="20.1" hidden="false" customHeight="true" outlineLevel="0" collapsed="false">
      <c r="A102" s="44"/>
      <c r="B102" s="45" t="s">
        <v>159</v>
      </c>
      <c r="C102" s="44"/>
      <c r="D102" s="54"/>
      <c r="E102" s="47" t="n">
        <f aca="false">SUM(F102:K102)</f>
        <v>104336.17381</v>
      </c>
      <c r="F102" s="56" t="n">
        <v>281.76801</v>
      </c>
      <c r="G102" s="56" t="n">
        <v>729.43541</v>
      </c>
      <c r="H102" s="56" t="n">
        <v>608.80964</v>
      </c>
      <c r="I102" s="56" t="n">
        <v>801.327</v>
      </c>
      <c r="J102" s="56" t="n">
        <v>1202.0995</v>
      </c>
      <c r="K102" s="56" t="n">
        <v>100712.73425</v>
      </c>
      <c r="L102" s="59" t="n">
        <f aca="false">SUM(M102:O102)</f>
        <v>22345.01685</v>
      </c>
      <c r="M102" s="56" t="n">
        <v>692.5412</v>
      </c>
      <c r="N102" s="56" t="n">
        <v>18371.67565</v>
      </c>
      <c r="O102" s="56" t="n">
        <v>3280.8</v>
      </c>
      <c r="P102" s="50" t="s">
        <v>160</v>
      </c>
    </row>
    <row r="103" s="37" customFormat="true" ht="20.1" hidden="false" customHeight="true" outlineLevel="0" collapsed="false">
      <c r="A103" s="44"/>
      <c r="B103" s="45" t="s">
        <v>161</v>
      </c>
      <c r="C103" s="44"/>
      <c r="D103" s="54"/>
      <c r="E103" s="47" t="n">
        <f aca="false">SUM(F103:K103)</f>
        <v>137304.29856</v>
      </c>
      <c r="F103" s="55" t="n">
        <v>1734.93105</v>
      </c>
      <c r="G103" s="55" t="n">
        <v>1367.12859</v>
      </c>
      <c r="H103" s="55" t="n">
        <v>1395.26438</v>
      </c>
      <c r="I103" s="55" t="n">
        <v>0</v>
      </c>
      <c r="J103" s="55" t="n">
        <v>1708.36407</v>
      </c>
      <c r="K103" s="55" t="n">
        <v>131098.61047</v>
      </c>
      <c r="L103" s="59" t="n">
        <f aca="false">SUM(M103:O103)</f>
        <v>20245.26976</v>
      </c>
      <c r="M103" s="56" t="n">
        <v>1246.665</v>
      </c>
      <c r="N103" s="56" t="n">
        <v>17645.85976</v>
      </c>
      <c r="O103" s="56" t="n">
        <v>1352.745</v>
      </c>
      <c r="P103" s="50" t="s">
        <v>162</v>
      </c>
    </row>
    <row r="104" s="37" customFormat="true" ht="20.1" hidden="false" customHeight="true" outlineLevel="0" collapsed="false">
      <c r="A104" s="45"/>
      <c r="B104" s="45" t="s">
        <v>163</v>
      </c>
      <c r="C104" s="44"/>
      <c r="D104" s="54"/>
      <c r="E104" s="47" t="n">
        <f aca="false">SUM(F104:K104)</f>
        <v>145462.23192</v>
      </c>
      <c r="F104" s="55" t="n">
        <v>4811.23305</v>
      </c>
      <c r="G104" s="55" t="n">
        <v>1631.83412</v>
      </c>
      <c r="H104" s="55" t="n">
        <v>1683.14032</v>
      </c>
      <c r="I104" s="55" t="n">
        <v>0</v>
      </c>
      <c r="J104" s="55" t="n">
        <v>1662.21085</v>
      </c>
      <c r="K104" s="55" t="n">
        <v>135673.81358</v>
      </c>
      <c r="L104" s="59" t="n">
        <f aca="false">SUM(M104:O104)</f>
        <v>25902.06505</v>
      </c>
      <c r="M104" s="56" t="n">
        <v>1201.9636</v>
      </c>
      <c r="N104" s="56" t="n">
        <v>20611.91969</v>
      </c>
      <c r="O104" s="56" t="n">
        <v>4088.18176</v>
      </c>
      <c r="P104" s="50" t="s">
        <v>164</v>
      </c>
    </row>
    <row r="105" s="37" customFormat="true" ht="20.1" hidden="false" customHeight="true" outlineLevel="0" collapsed="false">
      <c r="A105" s="44"/>
      <c r="B105" s="45" t="s">
        <v>165</v>
      </c>
      <c r="C105" s="44"/>
      <c r="D105" s="54"/>
      <c r="E105" s="47" t="n">
        <f aca="false">SUM(F105:K105)</f>
        <v>94640.98468</v>
      </c>
      <c r="F105" s="55" t="n">
        <v>943.76853</v>
      </c>
      <c r="G105" s="55" t="n">
        <v>335.48285</v>
      </c>
      <c r="H105" s="55" t="n">
        <v>719.40295</v>
      </c>
      <c r="I105" s="55" t="n">
        <v>0</v>
      </c>
      <c r="J105" s="55" t="n">
        <v>857.14775</v>
      </c>
      <c r="K105" s="55" t="n">
        <v>91785.1826</v>
      </c>
      <c r="L105" s="59" t="n">
        <f aca="false">SUM(M105:O105)</f>
        <v>15978.77692</v>
      </c>
      <c r="M105" s="56" t="n">
        <v>665.28112</v>
      </c>
      <c r="N105" s="56" t="n">
        <v>14058.9958</v>
      </c>
      <c r="O105" s="56" t="n">
        <v>1254.5</v>
      </c>
      <c r="P105" s="50" t="s">
        <v>166</v>
      </c>
    </row>
    <row r="106" s="37" customFormat="true" ht="20.1" hidden="false" customHeight="true" outlineLevel="0" collapsed="false">
      <c r="A106" s="44"/>
      <c r="B106" s="45" t="s">
        <v>167</v>
      </c>
      <c r="C106" s="44"/>
      <c r="D106" s="54"/>
      <c r="E106" s="47" t="n">
        <f aca="false">SUM(F106:K106)</f>
        <v>83087.16734</v>
      </c>
      <c r="F106" s="55" t="n">
        <v>1568.50186</v>
      </c>
      <c r="G106" s="55" t="n">
        <v>311.28625</v>
      </c>
      <c r="H106" s="55" t="n">
        <v>756.48046</v>
      </c>
      <c r="I106" s="55" t="n">
        <v>20</v>
      </c>
      <c r="J106" s="55" t="n">
        <v>1087.79145</v>
      </c>
      <c r="K106" s="55" t="n">
        <v>79343.10732</v>
      </c>
      <c r="L106" s="59" t="n">
        <f aca="false">SUM(M106:O106)</f>
        <v>22378.14949</v>
      </c>
      <c r="M106" s="56" t="n">
        <v>1525.45296</v>
      </c>
      <c r="N106" s="56" t="n">
        <v>15863.75153</v>
      </c>
      <c r="O106" s="56" t="n">
        <v>4988.945</v>
      </c>
      <c r="P106" s="50" t="s">
        <v>168</v>
      </c>
    </row>
    <row r="107" s="4" customFormat="true" ht="18.75" hidden="false" customHeight="false" outlineLevel="0" collapsed="false">
      <c r="A107" s="3" t="s">
        <v>0</v>
      </c>
      <c r="C107" s="5" t="n">
        <v>16.3</v>
      </c>
      <c r="D107" s="3" t="s">
        <v>72</v>
      </c>
      <c r="E107" s="3"/>
      <c r="P107" s="6"/>
    </row>
    <row r="108" s="8" customFormat="true" ht="18.95" hidden="false" customHeight="true" outlineLevel="0" collapsed="false">
      <c r="A108" s="7" t="s">
        <v>2</v>
      </c>
      <c r="C108" s="9" t="n">
        <v>16.3</v>
      </c>
      <c r="D108" s="7" t="s">
        <v>3</v>
      </c>
      <c r="E108" s="7"/>
      <c r="P108" s="10"/>
    </row>
    <row r="109" s="8" customFormat="true" ht="18.95" hidden="false" customHeight="true" outlineLevel="0" collapsed="false">
      <c r="A109" s="7"/>
      <c r="C109" s="9"/>
      <c r="D109" s="7" t="s">
        <v>73</v>
      </c>
      <c r="E109" s="7"/>
      <c r="P109" s="10"/>
    </row>
    <row r="110" customFormat="false" ht="16.5" hidden="false" customHeight="true" outlineLevel="0" collapsed="false">
      <c r="P110" s="11" t="s">
        <v>5</v>
      </c>
    </row>
    <row r="111" s="16" customFormat="true" ht="17.1" hidden="false" customHeight="true" outlineLevel="0" collapsed="false">
      <c r="A111" s="12" t="s">
        <v>6</v>
      </c>
      <c r="B111" s="12"/>
      <c r="C111" s="12"/>
      <c r="D111" s="12"/>
      <c r="E111" s="13" t="s">
        <v>7</v>
      </c>
      <c r="F111" s="13"/>
      <c r="G111" s="13"/>
      <c r="H111" s="13"/>
      <c r="I111" s="13"/>
      <c r="J111" s="13"/>
      <c r="K111" s="13"/>
      <c r="L111" s="14" t="s">
        <v>8</v>
      </c>
      <c r="M111" s="14"/>
      <c r="N111" s="14"/>
      <c r="O111" s="14"/>
      <c r="P111" s="15"/>
    </row>
    <row r="112" s="16" customFormat="true" ht="15" hidden="false" customHeight="true" outlineLevel="0" collapsed="false">
      <c r="A112" s="12"/>
      <c r="B112" s="12"/>
      <c r="C112" s="12"/>
      <c r="D112" s="12"/>
      <c r="E112" s="17" t="s">
        <v>9</v>
      </c>
      <c r="F112" s="17"/>
      <c r="G112" s="17"/>
      <c r="H112" s="17"/>
      <c r="I112" s="17"/>
      <c r="J112" s="17"/>
      <c r="K112" s="17"/>
      <c r="L112" s="18" t="s">
        <v>10</v>
      </c>
      <c r="M112" s="18"/>
      <c r="N112" s="18"/>
      <c r="O112" s="18"/>
      <c r="P112" s="19" t="s">
        <v>11</v>
      </c>
    </row>
    <row r="113" s="16" customFormat="true" ht="17.1" hidden="false" customHeight="true" outlineLevel="0" collapsed="false">
      <c r="A113" s="12"/>
      <c r="B113" s="12"/>
      <c r="C113" s="12"/>
      <c r="D113" s="12"/>
      <c r="E113" s="20"/>
      <c r="F113" s="21"/>
      <c r="G113" s="21"/>
      <c r="H113" s="21"/>
      <c r="I113" s="21"/>
      <c r="J113" s="21"/>
      <c r="K113" s="22"/>
      <c r="L113" s="23"/>
      <c r="M113" s="24" t="s">
        <v>8</v>
      </c>
      <c r="N113" s="19"/>
      <c r="O113" s="14" t="s">
        <v>8</v>
      </c>
      <c r="P113" s="19" t="s">
        <v>12</v>
      </c>
    </row>
    <row r="114" s="16" customFormat="true" ht="17.1" hidden="false" customHeight="true" outlineLevel="0" collapsed="false">
      <c r="A114" s="12"/>
      <c r="B114" s="12"/>
      <c r="C114" s="12"/>
      <c r="D114" s="12"/>
      <c r="E114" s="25" t="s">
        <v>13</v>
      </c>
      <c r="F114" s="26" t="s">
        <v>14</v>
      </c>
      <c r="G114" s="26" t="s">
        <v>15</v>
      </c>
      <c r="H114" s="26" t="s">
        <v>16</v>
      </c>
      <c r="I114" s="26" t="s">
        <v>17</v>
      </c>
      <c r="J114" s="26" t="s">
        <v>18</v>
      </c>
      <c r="K114" s="26" t="s">
        <v>19</v>
      </c>
      <c r="L114" s="26" t="s">
        <v>13</v>
      </c>
      <c r="M114" s="24" t="s">
        <v>20</v>
      </c>
      <c r="N114" s="24" t="s">
        <v>21</v>
      </c>
      <c r="O114" s="26" t="s">
        <v>22</v>
      </c>
      <c r="P114" s="19" t="s">
        <v>23</v>
      </c>
    </row>
    <row r="115" s="16" customFormat="true" ht="17.1" hidden="false" customHeight="true" outlineLevel="0" collapsed="false">
      <c r="A115" s="12"/>
      <c r="B115" s="12"/>
      <c r="C115" s="12"/>
      <c r="D115" s="12"/>
      <c r="E115" s="20" t="s">
        <v>24</v>
      </c>
      <c r="F115" s="21" t="s">
        <v>25</v>
      </c>
      <c r="G115" s="26" t="s">
        <v>26</v>
      </c>
      <c r="H115" s="21" t="s">
        <v>27</v>
      </c>
      <c r="I115" s="21" t="s">
        <v>28</v>
      </c>
      <c r="J115" s="21" t="s">
        <v>29</v>
      </c>
      <c r="K115" s="21" t="s">
        <v>30</v>
      </c>
      <c r="L115" s="21" t="s">
        <v>24</v>
      </c>
      <c r="M115" s="19" t="s">
        <v>31</v>
      </c>
      <c r="N115" s="19" t="s">
        <v>32</v>
      </c>
      <c r="O115" s="21" t="s">
        <v>33</v>
      </c>
      <c r="P115" s="19"/>
    </row>
    <row r="116" s="16" customFormat="true" ht="15" hidden="false" customHeight="true" outlineLevel="0" collapsed="false">
      <c r="A116" s="12"/>
      <c r="B116" s="12"/>
      <c r="C116" s="12"/>
      <c r="D116" s="12"/>
      <c r="E116" s="27"/>
      <c r="F116" s="18" t="s">
        <v>34</v>
      </c>
      <c r="G116" s="18" t="s">
        <v>35</v>
      </c>
      <c r="H116" s="18"/>
      <c r="I116" s="18" t="s">
        <v>36</v>
      </c>
      <c r="J116" s="18"/>
      <c r="K116" s="18"/>
      <c r="L116" s="18"/>
      <c r="M116" s="28" t="s">
        <v>37</v>
      </c>
      <c r="N116" s="28" t="s">
        <v>10</v>
      </c>
      <c r="O116" s="18" t="s">
        <v>38</v>
      </c>
      <c r="P116" s="28"/>
    </row>
    <row r="117" s="43" customFormat="true" ht="18.95" hidden="false" customHeight="true" outlineLevel="0" collapsed="false">
      <c r="A117" s="38" t="s">
        <v>169</v>
      </c>
      <c r="B117" s="38"/>
      <c r="C117" s="39"/>
      <c r="D117" s="40"/>
      <c r="E117" s="35" t="n">
        <f aca="false">SUM(F117:K117)</f>
        <v>611906.80968</v>
      </c>
      <c r="F117" s="35" t="n">
        <f aca="false">SUM(F118:F126)</f>
        <v>13131.51838</v>
      </c>
      <c r="G117" s="35" t="n">
        <f aca="false">SUM(G118:G126)</f>
        <v>6948.82555</v>
      </c>
      <c r="H117" s="35" t="n">
        <f aca="false">SUM(H118:H126)</f>
        <v>5330.21371</v>
      </c>
      <c r="I117" s="35" t="n">
        <f aca="false">SUM(I118:I126)</f>
        <v>1116.70275</v>
      </c>
      <c r="J117" s="35" t="n">
        <f aca="false">SUM(J118:J126)</f>
        <v>7548.9719</v>
      </c>
      <c r="K117" s="35" t="n">
        <f aca="false">SUM(K118:K126)</f>
        <v>577830.57739</v>
      </c>
      <c r="L117" s="35" t="n">
        <f aca="false">SUM(M117:O117)</f>
        <v>155734.77435</v>
      </c>
      <c r="M117" s="35" t="n">
        <f aca="false">SUM(M118:M126)</f>
        <v>10818.73385</v>
      </c>
      <c r="N117" s="35" t="n">
        <f aca="false">SUM(N118:N126)</f>
        <v>130886.09097</v>
      </c>
      <c r="O117" s="35" t="n">
        <f aca="false">SUM(O118:O126)</f>
        <v>14029.94953</v>
      </c>
      <c r="P117" s="42" t="s">
        <v>170</v>
      </c>
    </row>
    <row r="118" s="43" customFormat="true" ht="18.95" hidden="false" customHeight="true" outlineLevel="0" collapsed="false">
      <c r="A118" s="38"/>
      <c r="B118" s="45" t="s">
        <v>171</v>
      </c>
      <c r="C118" s="39"/>
      <c r="D118" s="40"/>
      <c r="E118" s="47" t="n">
        <f aca="false">SUM(F118:K118)</f>
        <v>52402.87287</v>
      </c>
      <c r="F118" s="55" t="n">
        <v>488.42619</v>
      </c>
      <c r="G118" s="55" t="n">
        <v>528.888</v>
      </c>
      <c r="H118" s="55" t="n">
        <v>161.72337</v>
      </c>
      <c r="I118" s="55" t="n">
        <v>10.04153</v>
      </c>
      <c r="J118" s="55" t="n">
        <v>489.109</v>
      </c>
      <c r="K118" s="55" t="n">
        <v>50724.68478</v>
      </c>
      <c r="L118" s="49" t="n">
        <f aca="false">SUM(M118:O118)</f>
        <v>2292.32588</v>
      </c>
      <c r="M118" s="55" t="n">
        <v>169.548</v>
      </c>
      <c r="N118" s="55" t="n">
        <v>2036.46088</v>
      </c>
      <c r="O118" s="55" t="n">
        <v>86.317</v>
      </c>
      <c r="P118" s="50" t="s">
        <v>172</v>
      </c>
    </row>
    <row r="119" s="43" customFormat="true" ht="18.95" hidden="false" customHeight="true" outlineLevel="0" collapsed="false">
      <c r="A119" s="38"/>
      <c r="B119" s="45" t="s">
        <v>173</v>
      </c>
      <c r="C119" s="39"/>
      <c r="D119" s="40"/>
      <c r="E119" s="47" t="n">
        <f aca="false">SUM(F119:K119)</f>
        <v>76084.44664</v>
      </c>
      <c r="F119" s="55" t="n">
        <v>5464.51188</v>
      </c>
      <c r="G119" s="55" t="n">
        <v>1464.2645</v>
      </c>
      <c r="H119" s="55" t="n">
        <v>268.46317</v>
      </c>
      <c r="I119" s="55" t="n">
        <v>0</v>
      </c>
      <c r="J119" s="55" t="n">
        <v>938.896</v>
      </c>
      <c r="K119" s="55" t="n">
        <v>67948.31109</v>
      </c>
      <c r="L119" s="49" t="n">
        <f aca="false">SUM(M119:O119)</f>
        <v>23683.2343</v>
      </c>
      <c r="M119" s="55" t="n">
        <v>761.446</v>
      </c>
      <c r="N119" s="55" t="n">
        <v>17578.1803</v>
      </c>
      <c r="O119" s="55" t="n">
        <v>5343.608</v>
      </c>
      <c r="P119" s="50" t="s">
        <v>174</v>
      </c>
    </row>
    <row r="120" s="43" customFormat="true" ht="18.95" hidden="false" customHeight="true" outlineLevel="0" collapsed="false">
      <c r="A120" s="38"/>
      <c r="B120" s="45" t="s">
        <v>175</v>
      </c>
      <c r="C120" s="39"/>
      <c r="D120" s="40"/>
      <c r="E120" s="47" t="n">
        <f aca="false">SUM(F120:K120)</f>
        <v>91698.45838</v>
      </c>
      <c r="F120" s="55" t="n">
        <v>817.98282</v>
      </c>
      <c r="G120" s="55" t="n">
        <v>1333.16445</v>
      </c>
      <c r="H120" s="55" t="n">
        <v>992.10048</v>
      </c>
      <c r="I120" s="55" t="n">
        <v>0.1</v>
      </c>
      <c r="J120" s="55" t="n">
        <v>1616.87464</v>
      </c>
      <c r="K120" s="55" t="n">
        <v>86938.23599</v>
      </c>
      <c r="L120" s="49" t="n">
        <f aca="false">SUM(M120:O120)</f>
        <v>22366.94782</v>
      </c>
      <c r="M120" s="55" t="n">
        <v>1948.09731</v>
      </c>
      <c r="N120" s="55" t="n">
        <v>19947.82528</v>
      </c>
      <c r="O120" s="55" t="n">
        <v>471.02523</v>
      </c>
      <c r="P120" s="50" t="s">
        <v>176</v>
      </c>
    </row>
    <row r="121" s="43" customFormat="true" ht="18.95" hidden="false" customHeight="true" outlineLevel="0" collapsed="false">
      <c r="A121" s="38"/>
      <c r="B121" s="45" t="s">
        <v>177</v>
      </c>
      <c r="C121" s="39"/>
      <c r="D121" s="40"/>
      <c r="E121" s="47" t="n">
        <f aca="false">SUM(F121:K121)</f>
        <v>74668.069</v>
      </c>
      <c r="F121" s="55" t="n">
        <v>827.79793</v>
      </c>
      <c r="G121" s="55" t="n">
        <v>998.13393</v>
      </c>
      <c r="H121" s="55" t="n">
        <v>409.91566</v>
      </c>
      <c r="I121" s="55" t="n">
        <v>0</v>
      </c>
      <c r="J121" s="55" t="n">
        <v>557.25901</v>
      </c>
      <c r="K121" s="55" t="n">
        <v>71874.96247</v>
      </c>
      <c r="L121" s="49" t="n">
        <f aca="false">SUM(M121:O121)</f>
        <v>17999.26372</v>
      </c>
      <c r="M121" s="55" t="n">
        <v>788.57386</v>
      </c>
      <c r="N121" s="55" t="n">
        <v>15987.20086</v>
      </c>
      <c r="O121" s="55" t="n">
        <v>1223.489</v>
      </c>
      <c r="P121" s="50" t="s">
        <v>178</v>
      </c>
    </row>
    <row r="122" s="43" customFormat="true" ht="18.95" hidden="false" customHeight="true" outlineLevel="0" collapsed="false">
      <c r="A122" s="38"/>
      <c r="B122" s="45" t="s">
        <v>179</v>
      </c>
      <c r="C122" s="39"/>
      <c r="D122" s="40"/>
      <c r="E122" s="47" t="n">
        <f aca="false">SUM(F122:K122)</f>
        <v>60615.23026</v>
      </c>
      <c r="F122" s="55" t="n">
        <v>746.72096</v>
      </c>
      <c r="G122" s="55" t="n">
        <v>414.248</v>
      </c>
      <c r="H122" s="55" t="n">
        <v>817.7875</v>
      </c>
      <c r="I122" s="55" t="n">
        <v>1</v>
      </c>
      <c r="J122" s="55" t="n">
        <v>802.267</v>
      </c>
      <c r="K122" s="55" t="n">
        <v>57833.2068</v>
      </c>
      <c r="L122" s="49" t="n">
        <f aca="false">SUM(M122:O122)</f>
        <v>16213.79511</v>
      </c>
      <c r="M122" s="55" t="n">
        <v>1189.924</v>
      </c>
      <c r="N122" s="55" t="n">
        <v>13697.87111</v>
      </c>
      <c r="O122" s="55" t="n">
        <v>1326</v>
      </c>
      <c r="P122" s="50" t="s">
        <v>180</v>
      </c>
    </row>
    <row r="123" s="43" customFormat="true" ht="18.95" hidden="false" customHeight="true" outlineLevel="0" collapsed="false">
      <c r="A123" s="38"/>
      <c r="B123" s="45" t="s">
        <v>181</v>
      </c>
      <c r="C123" s="39"/>
      <c r="D123" s="40"/>
      <c r="E123" s="47" t="n">
        <f aca="false">SUM(F123:K123)</f>
        <v>50174.11939</v>
      </c>
      <c r="F123" s="55" t="n">
        <v>467.52753</v>
      </c>
      <c r="G123" s="55" t="n">
        <v>841.28475</v>
      </c>
      <c r="H123" s="55" t="n">
        <v>481.27349</v>
      </c>
      <c r="I123" s="55" t="n">
        <v>0</v>
      </c>
      <c r="J123" s="55" t="n">
        <v>569.21281</v>
      </c>
      <c r="K123" s="55" t="n">
        <v>47814.82081</v>
      </c>
      <c r="L123" s="49" t="n">
        <f aca="false">SUM(M123:O123)</f>
        <v>17665.8846</v>
      </c>
      <c r="M123" s="55" t="n">
        <v>717.168</v>
      </c>
      <c r="N123" s="55" t="n">
        <v>15299.6966</v>
      </c>
      <c r="O123" s="55" t="n">
        <v>1649.02</v>
      </c>
      <c r="P123" s="50" t="s">
        <v>182</v>
      </c>
    </row>
    <row r="124" s="37" customFormat="true" ht="18.95" hidden="false" customHeight="true" outlineLevel="0" collapsed="false">
      <c r="A124" s="44"/>
      <c r="B124" s="45" t="s">
        <v>183</v>
      </c>
      <c r="C124" s="44"/>
      <c r="D124" s="54"/>
      <c r="E124" s="47" t="n">
        <f aca="false">SUM(F124:K124)</f>
        <v>26952.56564</v>
      </c>
      <c r="F124" s="55" t="n">
        <v>1416.29258</v>
      </c>
      <c r="G124" s="55" t="n">
        <v>792.4475</v>
      </c>
      <c r="H124" s="55" t="n">
        <v>282.03289</v>
      </c>
      <c r="I124" s="55" t="n">
        <v>92</v>
      </c>
      <c r="J124" s="55" t="n">
        <v>115.028</v>
      </c>
      <c r="K124" s="55" t="n">
        <v>24254.76467</v>
      </c>
      <c r="L124" s="49" t="n">
        <f aca="false">SUM(M124:O124)</f>
        <v>11201.46732</v>
      </c>
      <c r="M124" s="55" t="n">
        <v>433.623</v>
      </c>
      <c r="N124" s="55" t="n">
        <v>10193.71432</v>
      </c>
      <c r="O124" s="55" t="n">
        <v>574.13</v>
      </c>
      <c r="P124" s="50" t="s">
        <v>184</v>
      </c>
    </row>
    <row r="125" s="37" customFormat="true" ht="18.95" hidden="false" customHeight="true" outlineLevel="0" collapsed="false">
      <c r="A125" s="44"/>
      <c r="B125" s="45" t="s">
        <v>185</v>
      </c>
      <c r="C125" s="44"/>
      <c r="D125" s="54"/>
      <c r="E125" s="47" t="n">
        <f aca="false">SUM(F125:K125)</f>
        <v>108592.87612</v>
      </c>
      <c r="F125" s="56" t="n">
        <v>1245.83076</v>
      </c>
      <c r="G125" s="56" t="n">
        <v>246.326</v>
      </c>
      <c r="H125" s="56" t="n">
        <v>1533.32885</v>
      </c>
      <c r="I125" s="56" t="n">
        <v>990.30222</v>
      </c>
      <c r="J125" s="56" t="n">
        <v>1185.20067</v>
      </c>
      <c r="K125" s="56" t="n">
        <v>103391.88762</v>
      </c>
      <c r="L125" s="49" t="n">
        <f aca="false">SUM(M125:O125)</f>
        <v>24909.58372</v>
      </c>
      <c r="M125" s="55" t="n">
        <v>3812.78368</v>
      </c>
      <c r="N125" s="55" t="n">
        <v>18976.40474</v>
      </c>
      <c r="O125" s="55" t="n">
        <v>2120.3953</v>
      </c>
      <c r="P125" s="50" t="s">
        <v>186</v>
      </c>
    </row>
    <row r="126" s="37" customFormat="true" ht="18.95" hidden="false" customHeight="true" outlineLevel="0" collapsed="false">
      <c r="A126" s="44"/>
      <c r="B126" s="45" t="s">
        <v>187</v>
      </c>
      <c r="C126" s="44"/>
      <c r="D126" s="54"/>
      <c r="E126" s="47" t="n">
        <f aca="false">SUM(F126:K126)</f>
        <v>70718.17138</v>
      </c>
      <c r="F126" s="56" t="n">
        <v>1656.42773</v>
      </c>
      <c r="G126" s="56" t="n">
        <v>330.06842</v>
      </c>
      <c r="H126" s="56" t="n">
        <v>383.5883</v>
      </c>
      <c r="I126" s="56" t="n">
        <v>23.259</v>
      </c>
      <c r="J126" s="56" t="n">
        <v>1275.12477</v>
      </c>
      <c r="K126" s="56" t="n">
        <v>67049.70316</v>
      </c>
      <c r="L126" s="49" t="n">
        <f aca="false">SUM(M126:O126)</f>
        <v>19402.27188</v>
      </c>
      <c r="M126" s="55" t="n">
        <v>997.57</v>
      </c>
      <c r="N126" s="55" t="n">
        <v>17168.73688</v>
      </c>
      <c r="O126" s="55" t="n">
        <v>1235.965</v>
      </c>
      <c r="P126" s="50" t="s">
        <v>188</v>
      </c>
    </row>
    <row r="127" s="43" customFormat="true" ht="18.95" hidden="false" customHeight="true" outlineLevel="0" collapsed="false">
      <c r="A127" s="38" t="s">
        <v>189</v>
      </c>
      <c r="B127" s="38"/>
      <c r="C127" s="39"/>
      <c r="D127" s="40"/>
      <c r="E127" s="35" t="n">
        <f aca="false">SUM(F127:K127)</f>
        <v>137814.27005</v>
      </c>
      <c r="F127" s="35" t="n">
        <f aca="false">SUM(F128:F129)</f>
        <v>938.07065</v>
      </c>
      <c r="G127" s="35" t="n">
        <f aca="false">SUM(G128:G129)</f>
        <v>1288.61978</v>
      </c>
      <c r="H127" s="35" t="n">
        <f aca="false">SUM(H128:H129)</f>
        <v>1389.40271</v>
      </c>
      <c r="I127" s="35" t="n">
        <f aca="false">SUM(I128:I129)</f>
        <v>328.975</v>
      </c>
      <c r="J127" s="35" t="n">
        <f aca="false">SUM(J128:J129)</f>
        <v>2917.84588</v>
      </c>
      <c r="K127" s="35" t="n">
        <f aca="false">SUM(K128:K129)</f>
        <v>130951.35603</v>
      </c>
      <c r="L127" s="35" t="n">
        <f aca="false">SUM(M127:O127)</f>
        <v>33300.23619</v>
      </c>
      <c r="M127" s="35" t="n">
        <f aca="false">SUM(M128:M129)</f>
        <v>2056.586</v>
      </c>
      <c r="N127" s="35" t="n">
        <f aca="false">SUM(N128:N129)</f>
        <v>28780.95019</v>
      </c>
      <c r="O127" s="35" t="n">
        <f aca="false">SUM(O128:O129)</f>
        <v>2462.7</v>
      </c>
      <c r="P127" s="42" t="s">
        <v>190</v>
      </c>
    </row>
    <row r="128" s="37" customFormat="true" ht="18.95" hidden="false" customHeight="true" outlineLevel="0" collapsed="false">
      <c r="A128" s="53"/>
      <c r="B128" s="45" t="s">
        <v>62</v>
      </c>
      <c r="C128" s="53"/>
      <c r="D128" s="60"/>
      <c r="E128" s="47" t="n">
        <f aca="false">SUM(F128:K128)</f>
        <v>66565.9614</v>
      </c>
      <c r="F128" s="55" t="n">
        <v>451.74339</v>
      </c>
      <c r="G128" s="55" t="n">
        <v>714.65878</v>
      </c>
      <c r="H128" s="55" t="n">
        <v>843.19804</v>
      </c>
      <c r="I128" s="55" t="n">
        <v>328.975</v>
      </c>
      <c r="J128" s="55" t="n">
        <v>932.25202</v>
      </c>
      <c r="K128" s="55" t="n">
        <v>63295.13417</v>
      </c>
      <c r="L128" s="49" t="n">
        <f aca="false">SUM(M128:O128)</f>
        <v>16095.12993</v>
      </c>
      <c r="M128" s="55" t="n">
        <v>663.008</v>
      </c>
      <c r="N128" s="55" t="n">
        <v>14225.22193</v>
      </c>
      <c r="O128" s="55" t="n">
        <v>1206.9</v>
      </c>
      <c r="P128" s="50" t="s">
        <v>63</v>
      </c>
    </row>
    <row r="129" s="37" customFormat="true" ht="18.95" hidden="false" customHeight="true" outlineLevel="0" collapsed="false">
      <c r="A129" s="53"/>
      <c r="B129" s="45" t="s">
        <v>191</v>
      </c>
      <c r="C129" s="53"/>
      <c r="D129" s="60"/>
      <c r="E129" s="47" t="n">
        <f aca="false">SUM(F129:K129)</f>
        <v>71248.30865</v>
      </c>
      <c r="F129" s="55" t="n">
        <v>486.32726</v>
      </c>
      <c r="G129" s="55" t="n">
        <v>573.961</v>
      </c>
      <c r="H129" s="55" t="n">
        <v>546.20467</v>
      </c>
      <c r="I129" s="55" t="n">
        <v>0</v>
      </c>
      <c r="J129" s="55" t="n">
        <v>1985.59386</v>
      </c>
      <c r="K129" s="55" t="n">
        <v>67656.22186</v>
      </c>
      <c r="L129" s="49" t="n">
        <f aca="false">SUM(M129:O129)</f>
        <v>17205.10626</v>
      </c>
      <c r="M129" s="55" t="n">
        <v>1393.578</v>
      </c>
      <c r="N129" s="55" t="n">
        <v>14555.72826</v>
      </c>
      <c r="O129" s="55" t="n">
        <v>1255.8</v>
      </c>
      <c r="P129" s="50" t="s">
        <v>192</v>
      </c>
    </row>
    <row r="130" s="43" customFormat="true" ht="18.95" hidden="false" customHeight="true" outlineLevel="0" collapsed="false">
      <c r="A130" s="38" t="s">
        <v>193</v>
      </c>
      <c r="B130" s="38"/>
      <c r="C130" s="61"/>
      <c r="D130" s="62"/>
      <c r="E130" s="35" t="n">
        <f aca="false">SUM(F130:K130)</f>
        <v>866039.35848</v>
      </c>
      <c r="F130" s="35" t="n">
        <f aca="false">SUM(F131:F152)</f>
        <v>10466.66911</v>
      </c>
      <c r="G130" s="35" t="n">
        <f aca="false">SUM(G131:G152)</f>
        <v>11433.53143</v>
      </c>
      <c r="H130" s="35" t="n">
        <f aca="false">SUM(H131:H152)</f>
        <v>9731.23759</v>
      </c>
      <c r="I130" s="35" t="n">
        <f aca="false">SUM(I131:I152)</f>
        <v>538.10201</v>
      </c>
      <c r="J130" s="35" t="n">
        <f aca="false">SUM(J131:J152)</f>
        <v>9450.22718</v>
      </c>
      <c r="K130" s="35" t="n">
        <f aca="false">SUM(K131:K152)</f>
        <v>824419.59116</v>
      </c>
      <c r="L130" s="35" t="n">
        <f aca="false">SUM(M130:O130)</f>
        <v>193628.43177</v>
      </c>
      <c r="M130" s="35" t="n">
        <f aca="false">SUM(M131:M152)</f>
        <v>16332.91082</v>
      </c>
      <c r="N130" s="35" t="n">
        <f aca="false">SUM(N131:N152)</f>
        <v>151991.24241</v>
      </c>
      <c r="O130" s="35" t="n">
        <f aca="false">SUM(O131:O152)</f>
        <v>25304.27854</v>
      </c>
      <c r="P130" s="42" t="s">
        <v>194</v>
      </c>
    </row>
    <row r="131" s="43" customFormat="true" ht="18.95" hidden="false" customHeight="true" outlineLevel="0" collapsed="false">
      <c r="A131" s="38"/>
      <c r="B131" s="45" t="s">
        <v>195</v>
      </c>
      <c r="C131" s="61"/>
      <c r="D131" s="62"/>
      <c r="E131" s="47" t="n">
        <f aca="false">SUM(F131:K131)</f>
        <v>57688.08332</v>
      </c>
      <c r="F131" s="55" t="n">
        <v>1267.64492</v>
      </c>
      <c r="G131" s="55" t="n">
        <v>1630.55201</v>
      </c>
      <c r="H131" s="55" t="n">
        <v>682.42657</v>
      </c>
      <c r="I131" s="55" t="n">
        <v>5.6</v>
      </c>
      <c r="J131" s="55" t="n">
        <v>363.01</v>
      </c>
      <c r="K131" s="55" t="n">
        <v>53738.84982</v>
      </c>
      <c r="L131" s="49" t="n">
        <f aca="false">SUM(M131:O131)</f>
        <v>14320.01566</v>
      </c>
      <c r="M131" s="55" t="n">
        <v>845.822</v>
      </c>
      <c r="N131" s="55" t="n">
        <v>12260.64366</v>
      </c>
      <c r="O131" s="55" t="n">
        <v>1213.55</v>
      </c>
      <c r="P131" s="50" t="s">
        <v>196</v>
      </c>
    </row>
    <row r="132" s="43" customFormat="true" ht="18.95" hidden="false" customHeight="true" outlineLevel="0" collapsed="false">
      <c r="A132" s="38"/>
      <c r="B132" s="45" t="s">
        <v>197</v>
      </c>
      <c r="C132" s="61"/>
      <c r="D132" s="62"/>
      <c r="E132" s="47" t="n">
        <f aca="false">SUM(F132:K132)</f>
        <v>68431.33978</v>
      </c>
      <c r="F132" s="55" t="n">
        <v>623.33958</v>
      </c>
      <c r="G132" s="55" t="n">
        <v>443.67091</v>
      </c>
      <c r="H132" s="55" t="n">
        <v>1197.51845</v>
      </c>
      <c r="I132" s="55" t="n">
        <v>477</v>
      </c>
      <c r="J132" s="55" t="n">
        <v>91.825</v>
      </c>
      <c r="K132" s="55" t="n">
        <v>65597.98584</v>
      </c>
      <c r="L132" s="49" t="n">
        <f aca="false">SUM(M132:O132)</f>
        <v>14890.6887</v>
      </c>
      <c r="M132" s="55" t="n">
        <v>671.41989</v>
      </c>
      <c r="N132" s="55" t="n">
        <v>12162.83386</v>
      </c>
      <c r="O132" s="55" t="n">
        <v>2056.43495</v>
      </c>
      <c r="P132" s="50" t="s">
        <v>198</v>
      </c>
    </row>
    <row r="133" s="4" customFormat="true" ht="18.75" hidden="false" customHeight="false" outlineLevel="0" collapsed="false">
      <c r="A133" s="3" t="s">
        <v>0</v>
      </c>
      <c r="C133" s="5" t="n">
        <v>16.3</v>
      </c>
      <c r="D133" s="3" t="s">
        <v>72</v>
      </c>
      <c r="E133" s="3"/>
      <c r="P133" s="6"/>
    </row>
    <row r="134" s="8" customFormat="true" ht="18.95" hidden="false" customHeight="true" outlineLevel="0" collapsed="false">
      <c r="A134" s="7" t="s">
        <v>2</v>
      </c>
      <c r="C134" s="9" t="n">
        <v>16.3</v>
      </c>
      <c r="D134" s="7" t="s">
        <v>3</v>
      </c>
      <c r="E134" s="7"/>
      <c r="P134" s="10"/>
    </row>
    <row r="135" s="8" customFormat="true" ht="18.95" hidden="false" customHeight="true" outlineLevel="0" collapsed="false">
      <c r="A135" s="7"/>
      <c r="C135" s="9"/>
      <c r="D135" s="7" t="s">
        <v>73</v>
      </c>
      <c r="E135" s="7"/>
      <c r="P135" s="10"/>
    </row>
    <row r="136" customFormat="false" ht="16.5" hidden="false" customHeight="true" outlineLevel="0" collapsed="false">
      <c r="P136" s="11" t="s">
        <v>5</v>
      </c>
    </row>
    <row r="137" s="16" customFormat="true" ht="17.1" hidden="false" customHeight="true" outlineLevel="0" collapsed="false">
      <c r="A137" s="12" t="s">
        <v>6</v>
      </c>
      <c r="B137" s="12"/>
      <c r="C137" s="12"/>
      <c r="D137" s="12"/>
      <c r="E137" s="13" t="s">
        <v>7</v>
      </c>
      <c r="F137" s="13"/>
      <c r="G137" s="13"/>
      <c r="H137" s="13"/>
      <c r="I137" s="13"/>
      <c r="J137" s="13"/>
      <c r="K137" s="13"/>
      <c r="L137" s="14" t="s">
        <v>8</v>
      </c>
      <c r="M137" s="14"/>
      <c r="N137" s="14"/>
      <c r="O137" s="14"/>
      <c r="P137" s="15"/>
    </row>
    <row r="138" s="16" customFormat="true" ht="15" hidden="false" customHeight="true" outlineLevel="0" collapsed="false">
      <c r="A138" s="12"/>
      <c r="B138" s="12"/>
      <c r="C138" s="12"/>
      <c r="D138" s="12"/>
      <c r="E138" s="17" t="s">
        <v>9</v>
      </c>
      <c r="F138" s="17"/>
      <c r="G138" s="17"/>
      <c r="H138" s="17"/>
      <c r="I138" s="17"/>
      <c r="J138" s="17"/>
      <c r="K138" s="17"/>
      <c r="L138" s="18" t="s">
        <v>10</v>
      </c>
      <c r="M138" s="18"/>
      <c r="N138" s="18"/>
      <c r="O138" s="18"/>
      <c r="P138" s="19" t="s">
        <v>11</v>
      </c>
    </row>
    <row r="139" s="16" customFormat="true" ht="17.1" hidden="false" customHeight="true" outlineLevel="0" collapsed="false">
      <c r="A139" s="12"/>
      <c r="B139" s="12"/>
      <c r="C139" s="12"/>
      <c r="D139" s="12"/>
      <c r="E139" s="20"/>
      <c r="F139" s="21"/>
      <c r="G139" s="21"/>
      <c r="H139" s="21"/>
      <c r="I139" s="21"/>
      <c r="J139" s="21"/>
      <c r="K139" s="22"/>
      <c r="L139" s="23"/>
      <c r="M139" s="24" t="s">
        <v>8</v>
      </c>
      <c r="N139" s="19"/>
      <c r="O139" s="14" t="s">
        <v>8</v>
      </c>
      <c r="P139" s="19" t="s">
        <v>12</v>
      </c>
    </row>
    <row r="140" s="16" customFormat="true" ht="17.1" hidden="false" customHeight="true" outlineLevel="0" collapsed="false">
      <c r="A140" s="12"/>
      <c r="B140" s="12"/>
      <c r="C140" s="12"/>
      <c r="D140" s="12"/>
      <c r="E140" s="25" t="s">
        <v>13</v>
      </c>
      <c r="F140" s="26" t="s">
        <v>14</v>
      </c>
      <c r="G140" s="26" t="s">
        <v>15</v>
      </c>
      <c r="H140" s="26" t="s">
        <v>16</v>
      </c>
      <c r="I140" s="26" t="s">
        <v>17</v>
      </c>
      <c r="J140" s="26" t="s">
        <v>18</v>
      </c>
      <c r="K140" s="26" t="s">
        <v>19</v>
      </c>
      <c r="L140" s="26" t="s">
        <v>13</v>
      </c>
      <c r="M140" s="24" t="s">
        <v>20</v>
      </c>
      <c r="N140" s="24" t="s">
        <v>21</v>
      </c>
      <c r="O140" s="26" t="s">
        <v>22</v>
      </c>
      <c r="P140" s="19" t="s">
        <v>23</v>
      </c>
    </row>
    <row r="141" s="16" customFormat="true" ht="17.1" hidden="false" customHeight="true" outlineLevel="0" collapsed="false">
      <c r="A141" s="12"/>
      <c r="B141" s="12"/>
      <c r="C141" s="12"/>
      <c r="D141" s="12"/>
      <c r="E141" s="20" t="s">
        <v>24</v>
      </c>
      <c r="F141" s="21" t="s">
        <v>25</v>
      </c>
      <c r="G141" s="26" t="s">
        <v>26</v>
      </c>
      <c r="H141" s="21" t="s">
        <v>27</v>
      </c>
      <c r="I141" s="21" t="s">
        <v>28</v>
      </c>
      <c r="J141" s="21" t="s">
        <v>29</v>
      </c>
      <c r="K141" s="21" t="s">
        <v>30</v>
      </c>
      <c r="L141" s="21" t="s">
        <v>24</v>
      </c>
      <c r="M141" s="19" t="s">
        <v>31</v>
      </c>
      <c r="N141" s="19" t="s">
        <v>32</v>
      </c>
      <c r="O141" s="21" t="s">
        <v>33</v>
      </c>
      <c r="P141" s="19"/>
    </row>
    <row r="142" s="16" customFormat="true" ht="15" hidden="false" customHeight="true" outlineLevel="0" collapsed="false">
      <c r="A142" s="12"/>
      <c r="B142" s="12"/>
      <c r="C142" s="12"/>
      <c r="D142" s="12"/>
      <c r="E142" s="27"/>
      <c r="F142" s="18" t="s">
        <v>34</v>
      </c>
      <c r="G142" s="18" t="s">
        <v>35</v>
      </c>
      <c r="H142" s="18"/>
      <c r="I142" s="18" t="s">
        <v>36</v>
      </c>
      <c r="J142" s="18"/>
      <c r="K142" s="18"/>
      <c r="L142" s="18"/>
      <c r="M142" s="28" t="s">
        <v>37</v>
      </c>
      <c r="N142" s="28" t="s">
        <v>10</v>
      </c>
      <c r="O142" s="18" t="s">
        <v>38</v>
      </c>
      <c r="P142" s="28"/>
    </row>
    <row r="143" s="43" customFormat="true" ht="20.1" hidden="false" customHeight="true" outlineLevel="0" collapsed="false">
      <c r="A143" s="38"/>
      <c r="B143" s="45" t="s">
        <v>199</v>
      </c>
      <c r="C143" s="61"/>
      <c r="D143" s="62"/>
      <c r="E143" s="47" t="n">
        <f aca="false">SUM(F143:K143)</f>
        <v>94872.24303</v>
      </c>
      <c r="F143" s="55" t="n">
        <v>1400.24588</v>
      </c>
      <c r="G143" s="55" t="n">
        <v>1271.09884</v>
      </c>
      <c r="H143" s="55" t="n">
        <v>1243.79941</v>
      </c>
      <c r="I143" s="55" t="n">
        <v>0</v>
      </c>
      <c r="J143" s="55" t="n">
        <v>1629.27376</v>
      </c>
      <c r="K143" s="55" t="n">
        <v>89327.82514</v>
      </c>
      <c r="L143" s="49" t="n">
        <f aca="false">SUM(M143:O143)</f>
        <v>19582.61505</v>
      </c>
      <c r="M143" s="55" t="n">
        <v>954.639</v>
      </c>
      <c r="N143" s="55" t="n">
        <v>14114.88605</v>
      </c>
      <c r="O143" s="55" t="n">
        <v>4513.09</v>
      </c>
      <c r="P143" s="50" t="s">
        <v>200</v>
      </c>
    </row>
    <row r="144" s="43" customFormat="true" ht="20.1" hidden="false" customHeight="true" outlineLevel="0" collapsed="false">
      <c r="A144" s="38"/>
      <c r="B144" s="45" t="s">
        <v>201</v>
      </c>
      <c r="C144" s="61"/>
      <c r="D144" s="62"/>
      <c r="E144" s="47" t="n">
        <f aca="false">SUM(F144:K144)</f>
        <v>80949.13841</v>
      </c>
      <c r="F144" s="55" t="n">
        <v>601.04791</v>
      </c>
      <c r="G144" s="55" t="n">
        <v>1332.84602</v>
      </c>
      <c r="H144" s="55" t="n">
        <v>620.61044</v>
      </c>
      <c r="I144" s="55" t="n">
        <v>0.732</v>
      </c>
      <c r="J144" s="55" t="n">
        <v>993.43577</v>
      </c>
      <c r="K144" s="55" t="n">
        <v>77400.46627</v>
      </c>
      <c r="L144" s="49" t="n">
        <f aca="false">SUM(M144:O144)</f>
        <v>13888.50952</v>
      </c>
      <c r="M144" s="55" t="n">
        <v>793.744</v>
      </c>
      <c r="N144" s="55" t="n">
        <v>11879.95552</v>
      </c>
      <c r="O144" s="55" t="n">
        <v>1214.81</v>
      </c>
      <c r="P144" s="50" t="s">
        <v>202</v>
      </c>
    </row>
    <row r="145" s="43" customFormat="true" ht="20.1" hidden="false" customHeight="true" outlineLevel="0" collapsed="false">
      <c r="A145" s="38"/>
      <c r="B145" s="45" t="s">
        <v>203</v>
      </c>
      <c r="C145" s="61"/>
      <c r="D145" s="62"/>
      <c r="E145" s="47" t="n">
        <f aca="false">SUM(F145:K145)</f>
        <v>92340.98795</v>
      </c>
      <c r="F145" s="55" t="n">
        <v>722.16706</v>
      </c>
      <c r="G145" s="55" t="n">
        <v>745.40134</v>
      </c>
      <c r="H145" s="55" t="n">
        <v>912.79342</v>
      </c>
      <c r="I145" s="55" t="n">
        <v>0</v>
      </c>
      <c r="J145" s="55" t="n">
        <v>1242.387</v>
      </c>
      <c r="K145" s="55" t="n">
        <v>88718.23913</v>
      </c>
      <c r="L145" s="49" t="n">
        <f aca="false">SUM(M145:O145)</f>
        <v>15971.71834</v>
      </c>
      <c r="M145" s="55" t="n">
        <v>656.124</v>
      </c>
      <c r="N145" s="55" t="n">
        <v>12947.8544</v>
      </c>
      <c r="O145" s="55" t="n">
        <v>2367.73994</v>
      </c>
      <c r="P145" s="50" t="s">
        <v>204</v>
      </c>
    </row>
    <row r="146" s="43" customFormat="true" ht="20.1" hidden="false" customHeight="true" outlineLevel="0" collapsed="false">
      <c r="A146" s="38"/>
      <c r="B146" s="45" t="s">
        <v>205</v>
      </c>
      <c r="C146" s="61"/>
      <c r="D146" s="62"/>
      <c r="E146" s="47" t="n">
        <f aca="false">SUM(F146:K146)</f>
        <v>55862.08891</v>
      </c>
      <c r="F146" s="55" t="n">
        <v>1031.22292</v>
      </c>
      <c r="G146" s="55" t="n">
        <v>1058.1918</v>
      </c>
      <c r="H146" s="55" t="n">
        <v>622.89814</v>
      </c>
      <c r="I146" s="55" t="n">
        <v>0</v>
      </c>
      <c r="J146" s="55" t="n">
        <v>438.774</v>
      </c>
      <c r="K146" s="55" t="n">
        <v>52711.00205</v>
      </c>
      <c r="L146" s="49" t="n">
        <f aca="false">SUM(M146:O146)</f>
        <v>23851.42436</v>
      </c>
      <c r="M146" s="55" t="n">
        <v>7008.965</v>
      </c>
      <c r="N146" s="55" t="n">
        <v>15863.47936</v>
      </c>
      <c r="O146" s="55" t="n">
        <v>978.98</v>
      </c>
      <c r="P146" s="50" t="s">
        <v>206</v>
      </c>
    </row>
    <row r="147" s="43" customFormat="true" ht="20.1" hidden="false" customHeight="true" outlineLevel="0" collapsed="false">
      <c r="A147" s="38"/>
      <c r="B147" s="45" t="s">
        <v>207</v>
      </c>
      <c r="C147" s="61"/>
      <c r="D147" s="62"/>
      <c r="E147" s="47" t="n">
        <f aca="false">SUM(F147:K147)</f>
        <v>83312.4912</v>
      </c>
      <c r="F147" s="55" t="n">
        <v>1275.60208</v>
      </c>
      <c r="G147" s="55" t="n">
        <v>1204.60757</v>
      </c>
      <c r="H147" s="55" t="n">
        <v>857.71347</v>
      </c>
      <c r="I147" s="55" t="n">
        <v>0</v>
      </c>
      <c r="J147" s="55" t="n">
        <v>974.04333</v>
      </c>
      <c r="K147" s="55" t="n">
        <v>79000.52475</v>
      </c>
      <c r="L147" s="49" t="n">
        <f aca="false">SUM(M147:O147)</f>
        <v>16382.11637</v>
      </c>
      <c r="M147" s="55" t="n">
        <v>483.32</v>
      </c>
      <c r="N147" s="55" t="n">
        <v>13366.89637</v>
      </c>
      <c r="O147" s="55" t="n">
        <v>2531.9</v>
      </c>
      <c r="P147" s="50" t="s">
        <v>208</v>
      </c>
    </row>
    <row r="148" s="43" customFormat="true" ht="20.1" hidden="false" customHeight="true" outlineLevel="0" collapsed="false">
      <c r="A148" s="38"/>
      <c r="B148" s="45" t="s">
        <v>209</v>
      </c>
      <c r="C148" s="61"/>
      <c r="D148" s="62"/>
      <c r="E148" s="47" t="n">
        <f aca="false">SUM(F148:K148)</f>
        <v>87851.88814</v>
      </c>
      <c r="F148" s="55" t="n">
        <v>748.4506</v>
      </c>
      <c r="G148" s="55" t="n">
        <v>1359.1815</v>
      </c>
      <c r="H148" s="55" t="n">
        <v>1295.69629</v>
      </c>
      <c r="I148" s="55" t="n">
        <v>50.47</v>
      </c>
      <c r="J148" s="55" t="n">
        <v>304.0459</v>
      </c>
      <c r="K148" s="55" t="n">
        <v>84094.04385</v>
      </c>
      <c r="L148" s="49" t="n">
        <f aca="false">SUM(M148:O148)</f>
        <v>17803.82537</v>
      </c>
      <c r="M148" s="55" t="n">
        <v>1131.21</v>
      </c>
      <c r="N148" s="55" t="n">
        <v>13312.03372</v>
      </c>
      <c r="O148" s="55" t="n">
        <v>3360.58165</v>
      </c>
      <c r="P148" s="50" t="s">
        <v>210</v>
      </c>
    </row>
    <row r="149" s="43" customFormat="true" ht="20.1" hidden="false" customHeight="true" outlineLevel="0" collapsed="false">
      <c r="A149" s="38"/>
      <c r="B149" s="45" t="s">
        <v>211</v>
      </c>
      <c r="C149" s="61"/>
      <c r="D149" s="62"/>
      <c r="E149" s="47" t="n">
        <f aca="false">SUM(F149:K149)</f>
        <v>44812.95576</v>
      </c>
      <c r="F149" s="55" t="n">
        <v>440.43152</v>
      </c>
      <c r="G149" s="55" t="n">
        <v>333.19345</v>
      </c>
      <c r="H149" s="55" t="n">
        <v>548.5201</v>
      </c>
      <c r="I149" s="55" t="n">
        <v>0</v>
      </c>
      <c r="J149" s="55" t="n">
        <v>371.552</v>
      </c>
      <c r="K149" s="55" t="n">
        <v>43119.25869</v>
      </c>
      <c r="L149" s="49" t="n">
        <f aca="false">SUM(M149:O149)</f>
        <v>9584.43633</v>
      </c>
      <c r="M149" s="55" t="n">
        <v>670.439</v>
      </c>
      <c r="N149" s="55" t="n">
        <v>8082.00733</v>
      </c>
      <c r="O149" s="55" t="n">
        <v>831.99</v>
      </c>
      <c r="P149" s="50" t="s">
        <v>212</v>
      </c>
    </row>
    <row r="150" s="43" customFormat="true" ht="20.1" hidden="false" customHeight="true" outlineLevel="0" collapsed="false">
      <c r="A150" s="38"/>
      <c r="B150" s="45" t="s">
        <v>213</v>
      </c>
      <c r="C150" s="61"/>
      <c r="D150" s="62"/>
      <c r="E150" s="47" t="n">
        <f aca="false">SUM(F150:K150)</f>
        <v>81376.34864</v>
      </c>
      <c r="F150" s="55" t="n">
        <v>977.17094</v>
      </c>
      <c r="G150" s="55" t="n">
        <v>803.20958</v>
      </c>
      <c r="H150" s="55" t="n">
        <v>573.11014</v>
      </c>
      <c r="I150" s="55" t="n">
        <v>1E-005</v>
      </c>
      <c r="J150" s="55" t="n">
        <v>1169.36691</v>
      </c>
      <c r="K150" s="55" t="n">
        <v>77853.49106</v>
      </c>
      <c r="L150" s="49" t="n">
        <f aca="false">SUM(M150:O150)</f>
        <v>18786.37625</v>
      </c>
      <c r="M150" s="55" t="n">
        <v>1823.896</v>
      </c>
      <c r="N150" s="55" t="n">
        <v>15395.73025</v>
      </c>
      <c r="O150" s="55" t="n">
        <v>1566.75</v>
      </c>
      <c r="P150" s="50" t="s">
        <v>214</v>
      </c>
    </row>
    <row r="151" s="43" customFormat="true" ht="20.1" hidden="false" customHeight="true" outlineLevel="0" collapsed="false">
      <c r="A151" s="38"/>
      <c r="B151" s="45" t="s">
        <v>215</v>
      </c>
      <c r="C151" s="61"/>
      <c r="D151" s="62"/>
      <c r="E151" s="47" t="n">
        <f aca="false">SUM(F151:K151)</f>
        <v>70284.32517</v>
      </c>
      <c r="F151" s="55" t="n">
        <v>1048.76576</v>
      </c>
      <c r="G151" s="55" t="n">
        <v>732.38291</v>
      </c>
      <c r="H151" s="55" t="n">
        <v>695.14441</v>
      </c>
      <c r="I151" s="55" t="n">
        <v>0</v>
      </c>
      <c r="J151" s="55" t="n">
        <v>1528.34351</v>
      </c>
      <c r="K151" s="55" t="n">
        <v>66279.68858</v>
      </c>
      <c r="L151" s="49" t="n">
        <f aca="false">SUM(M151:O151)</f>
        <v>17992.96965</v>
      </c>
      <c r="M151" s="55" t="n">
        <v>868.54793</v>
      </c>
      <c r="N151" s="55" t="n">
        <v>14167.35572</v>
      </c>
      <c r="O151" s="55" t="n">
        <v>2957.066</v>
      </c>
      <c r="P151" s="50" t="s">
        <v>216</v>
      </c>
    </row>
    <row r="152" s="37" customFormat="true" ht="20.1" hidden="false" customHeight="true" outlineLevel="0" collapsed="false">
      <c r="A152" s="53"/>
      <c r="B152" s="45" t="s">
        <v>217</v>
      </c>
      <c r="C152" s="53"/>
      <c r="D152" s="60"/>
      <c r="E152" s="47" t="n">
        <f aca="false">SUM(F152:K152)</f>
        <v>48257.46817</v>
      </c>
      <c r="F152" s="55" t="n">
        <v>330.57994</v>
      </c>
      <c r="G152" s="55" t="n">
        <v>519.1955</v>
      </c>
      <c r="H152" s="55" t="n">
        <v>481.00675</v>
      </c>
      <c r="I152" s="55" t="n">
        <v>4.3</v>
      </c>
      <c r="J152" s="55" t="n">
        <v>344.17</v>
      </c>
      <c r="K152" s="55" t="n">
        <v>46578.21598</v>
      </c>
      <c r="L152" s="49" t="n">
        <f aca="false">SUM(M152:O152)</f>
        <v>10573.73617</v>
      </c>
      <c r="M152" s="55" t="n">
        <v>424.784</v>
      </c>
      <c r="N152" s="55" t="n">
        <v>8437.56617</v>
      </c>
      <c r="O152" s="55" t="n">
        <v>1711.386</v>
      </c>
      <c r="P152" s="50" t="s">
        <v>218</v>
      </c>
    </row>
    <row r="153" s="43" customFormat="true" ht="20.1" hidden="false" customHeight="true" outlineLevel="0" collapsed="false">
      <c r="A153" s="38" t="s">
        <v>219</v>
      </c>
      <c r="B153" s="38"/>
      <c r="C153" s="39"/>
      <c r="D153" s="40"/>
      <c r="E153" s="35" t="n">
        <f aca="false">SUM(F153:K153)</f>
        <v>413635.38695</v>
      </c>
      <c r="F153" s="35" t="n">
        <f aca="false">SUM(F154:F157)</f>
        <v>4232.55226</v>
      </c>
      <c r="G153" s="35" t="n">
        <f aca="false">SUM(G154:G157)</f>
        <v>3880.98344</v>
      </c>
      <c r="H153" s="35" t="n">
        <f aca="false">SUM(H154:H157)</f>
        <v>2336.8199</v>
      </c>
      <c r="I153" s="35" t="n">
        <f aca="false">SUM(I154:I157)</f>
        <v>1325.8185</v>
      </c>
      <c r="J153" s="35" t="n">
        <f aca="false">SUM(J154:J157)</f>
        <v>6564.27609</v>
      </c>
      <c r="K153" s="35" t="n">
        <f aca="false">SUM(K154:K157)</f>
        <v>395294.93676</v>
      </c>
      <c r="L153" s="35" t="n">
        <f aca="false">SUM(M153:O153)</f>
        <v>68796.48724</v>
      </c>
      <c r="M153" s="35" t="n">
        <f aca="false">SUM(M154:M157)</f>
        <v>4559.714</v>
      </c>
      <c r="N153" s="35" t="n">
        <f aca="false">SUM(N154:N157)</f>
        <v>55631.74324</v>
      </c>
      <c r="O153" s="35" t="n">
        <f aca="false">SUM(O154:O157)</f>
        <v>8605.03</v>
      </c>
      <c r="P153" s="42" t="s">
        <v>220</v>
      </c>
    </row>
    <row r="154" s="43" customFormat="true" ht="20.1" hidden="false" customHeight="true" outlineLevel="0" collapsed="false">
      <c r="A154" s="44"/>
      <c r="B154" s="45" t="s">
        <v>221</v>
      </c>
      <c r="C154" s="44"/>
      <c r="D154" s="54"/>
      <c r="E154" s="47" t="n">
        <f aca="false">SUM(F154:K154)</f>
        <v>116833.40617</v>
      </c>
      <c r="F154" s="55" t="n">
        <v>1491.59831</v>
      </c>
      <c r="G154" s="55" t="n">
        <v>1127.81811</v>
      </c>
      <c r="H154" s="55" t="n">
        <v>597.84173</v>
      </c>
      <c r="I154" s="55" t="n">
        <v>0</v>
      </c>
      <c r="J154" s="55" t="n">
        <v>1237.73618</v>
      </c>
      <c r="K154" s="55" t="n">
        <v>112378.41184</v>
      </c>
      <c r="L154" s="49" t="n">
        <f aca="false">SUM(M154:O154)</f>
        <v>16291.10776</v>
      </c>
      <c r="M154" s="55" t="n">
        <v>828.395</v>
      </c>
      <c r="N154" s="55" t="n">
        <v>14329.21276</v>
      </c>
      <c r="O154" s="55" t="n">
        <v>1133.5</v>
      </c>
      <c r="P154" s="50" t="s">
        <v>222</v>
      </c>
    </row>
    <row r="155" s="43" customFormat="true" ht="20.1" hidden="false" customHeight="true" outlineLevel="0" collapsed="false">
      <c r="A155" s="38"/>
      <c r="B155" s="45" t="s">
        <v>223</v>
      </c>
      <c r="C155" s="39"/>
      <c r="D155" s="40"/>
      <c r="E155" s="47" t="n">
        <f aca="false">SUM(F155:K155)</f>
        <v>84988.63795</v>
      </c>
      <c r="F155" s="55" t="n">
        <v>674.33261</v>
      </c>
      <c r="G155" s="55" t="n">
        <v>899.39327</v>
      </c>
      <c r="H155" s="55" t="n">
        <v>405.68103</v>
      </c>
      <c r="I155" s="55" t="n">
        <v>1324.4385</v>
      </c>
      <c r="J155" s="55" t="n">
        <v>1590.57527</v>
      </c>
      <c r="K155" s="55" t="n">
        <v>80094.21727</v>
      </c>
      <c r="L155" s="49" t="n">
        <f aca="false">SUM(M155:O155)</f>
        <v>14731.4187</v>
      </c>
      <c r="M155" s="55" t="n">
        <v>798.463</v>
      </c>
      <c r="N155" s="55" t="n">
        <v>12742.8557</v>
      </c>
      <c r="O155" s="55" t="n">
        <v>1190.1</v>
      </c>
      <c r="P155" s="50" t="s">
        <v>224</v>
      </c>
    </row>
    <row r="156" s="37" customFormat="true" ht="20.1" hidden="false" customHeight="true" outlineLevel="0" collapsed="false">
      <c r="A156" s="38"/>
      <c r="B156" s="45" t="s">
        <v>84</v>
      </c>
      <c r="C156" s="39"/>
      <c r="D156" s="40"/>
      <c r="E156" s="47" t="n">
        <f aca="false">SUM(F156:K156)</f>
        <v>96886.95925</v>
      </c>
      <c r="F156" s="55" t="n">
        <v>1144.99196</v>
      </c>
      <c r="G156" s="55" t="n">
        <v>847.94406</v>
      </c>
      <c r="H156" s="55" t="n">
        <v>430.15692</v>
      </c>
      <c r="I156" s="55" t="n">
        <v>1.38</v>
      </c>
      <c r="J156" s="55" t="n">
        <v>1404.20357</v>
      </c>
      <c r="K156" s="55" t="n">
        <v>93058.28274</v>
      </c>
      <c r="L156" s="49" t="n">
        <f aca="false">SUM(M156:O156)</f>
        <v>17869.31637</v>
      </c>
      <c r="M156" s="55" t="n">
        <v>2021.919</v>
      </c>
      <c r="N156" s="55" t="n">
        <v>13667.16737</v>
      </c>
      <c r="O156" s="55" t="n">
        <v>2180.23</v>
      </c>
      <c r="P156" s="50" t="s">
        <v>225</v>
      </c>
    </row>
    <row r="157" s="37" customFormat="true" ht="20.1" hidden="false" customHeight="true" outlineLevel="0" collapsed="false">
      <c r="A157" s="38"/>
      <c r="B157" s="45" t="s">
        <v>226</v>
      </c>
      <c r="C157" s="39"/>
      <c r="D157" s="40"/>
      <c r="E157" s="47" t="n">
        <f aca="false">SUM(F157:K157)</f>
        <v>114926.38358</v>
      </c>
      <c r="F157" s="55" t="n">
        <v>921.62938</v>
      </c>
      <c r="G157" s="55" t="n">
        <v>1005.828</v>
      </c>
      <c r="H157" s="55" t="n">
        <v>903.14022</v>
      </c>
      <c r="I157" s="55" t="n">
        <v>0</v>
      </c>
      <c r="J157" s="55" t="n">
        <v>2331.76107</v>
      </c>
      <c r="K157" s="55" t="n">
        <v>109764.02491</v>
      </c>
      <c r="L157" s="49" t="n">
        <f aca="false">SUM(M157:O157)</f>
        <v>19904.64441</v>
      </c>
      <c r="M157" s="55" t="n">
        <v>910.937</v>
      </c>
      <c r="N157" s="55" t="n">
        <v>14892.50741</v>
      </c>
      <c r="O157" s="55" t="n">
        <v>4101.2</v>
      </c>
      <c r="P157" s="50" t="s">
        <v>227</v>
      </c>
    </row>
    <row r="158" s="4" customFormat="true" ht="18.75" hidden="false" customHeight="false" outlineLevel="0" collapsed="false">
      <c r="A158" s="3" t="s">
        <v>0</v>
      </c>
      <c r="C158" s="5" t="n">
        <v>16.3</v>
      </c>
      <c r="D158" s="3" t="s">
        <v>72</v>
      </c>
      <c r="E158" s="3"/>
      <c r="P158" s="6"/>
    </row>
    <row r="159" s="8" customFormat="true" ht="18.95" hidden="false" customHeight="true" outlineLevel="0" collapsed="false">
      <c r="A159" s="7" t="s">
        <v>2</v>
      </c>
      <c r="C159" s="9" t="n">
        <v>16.3</v>
      </c>
      <c r="D159" s="7" t="s">
        <v>3</v>
      </c>
      <c r="E159" s="7"/>
      <c r="P159" s="10"/>
    </row>
    <row r="160" s="8" customFormat="true" ht="18.95" hidden="false" customHeight="true" outlineLevel="0" collapsed="false">
      <c r="A160" s="7"/>
      <c r="C160" s="9"/>
      <c r="D160" s="7" t="s">
        <v>73</v>
      </c>
      <c r="E160" s="7"/>
      <c r="P160" s="10"/>
    </row>
    <row r="161" customFormat="false" ht="16.5" hidden="false" customHeight="true" outlineLevel="0" collapsed="false">
      <c r="P161" s="11" t="s">
        <v>5</v>
      </c>
    </row>
    <row r="162" s="16" customFormat="true" ht="17.1" hidden="false" customHeight="true" outlineLevel="0" collapsed="false">
      <c r="A162" s="12" t="s">
        <v>6</v>
      </c>
      <c r="B162" s="12"/>
      <c r="C162" s="12"/>
      <c r="D162" s="12"/>
      <c r="E162" s="13" t="s">
        <v>7</v>
      </c>
      <c r="F162" s="13"/>
      <c r="G162" s="13"/>
      <c r="H162" s="13"/>
      <c r="I162" s="13"/>
      <c r="J162" s="13"/>
      <c r="K162" s="13"/>
      <c r="L162" s="14" t="s">
        <v>8</v>
      </c>
      <c r="M162" s="14"/>
      <c r="N162" s="14"/>
      <c r="O162" s="14"/>
      <c r="P162" s="15"/>
    </row>
    <row r="163" s="16" customFormat="true" ht="15" hidden="false" customHeight="true" outlineLevel="0" collapsed="false">
      <c r="A163" s="12"/>
      <c r="B163" s="12"/>
      <c r="C163" s="12"/>
      <c r="D163" s="12"/>
      <c r="E163" s="17" t="s">
        <v>9</v>
      </c>
      <c r="F163" s="17"/>
      <c r="G163" s="17"/>
      <c r="H163" s="17"/>
      <c r="I163" s="17"/>
      <c r="J163" s="17"/>
      <c r="K163" s="17"/>
      <c r="L163" s="18" t="s">
        <v>10</v>
      </c>
      <c r="M163" s="18"/>
      <c r="N163" s="18"/>
      <c r="O163" s="18"/>
      <c r="P163" s="19" t="s">
        <v>11</v>
      </c>
    </row>
    <row r="164" s="16" customFormat="true" ht="17.1" hidden="false" customHeight="true" outlineLevel="0" collapsed="false">
      <c r="A164" s="12"/>
      <c r="B164" s="12"/>
      <c r="C164" s="12"/>
      <c r="D164" s="12"/>
      <c r="E164" s="20"/>
      <c r="F164" s="21"/>
      <c r="G164" s="21"/>
      <c r="H164" s="21"/>
      <c r="I164" s="21"/>
      <c r="J164" s="21"/>
      <c r="K164" s="22"/>
      <c r="L164" s="23"/>
      <c r="M164" s="24" t="s">
        <v>8</v>
      </c>
      <c r="N164" s="19"/>
      <c r="O164" s="14" t="s">
        <v>8</v>
      </c>
      <c r="P164" s="19" t="s">
        <v>12</v>
      </c>
    </row>
    <row r="165" s="16" customFormat="true" ht="17.1" hidden="false" customHeight="true" outlineLevel="0" collapsed="false">
      <c r="A165" s="12"/>
      <c r="B165" s="12"/>
      <c r="C165" s="12"/>
      <c r="D165" s="12"/>
      <c r="E165" s="25" t="s">
        <v>13</v>
      </c>
      <c r="F165" s="26" t="s">
        <v>14</v>
      </c>
      <c r="G165" s="26" t="s">
        <v>15</v>
      </c>
      <c r="H165" s="26" t="s">
        <v>16</v>
      </c>
      <c r="I165" s="26" t="s">
        <v>17</v>
      </c>
      <c r="J165" s="26" t="s">
        <v>18</v>
      </c>
      <c r="K165" s="26" t="s">
        <v>19</v>
      </c>
      <c r="L165" s="26" t="s">
        <v>13</v>
      </c>
      <c r="M165" s="24" t="s">
        <v>20</v>
      </c>
      <c r="N165" s="24" t="s">
        <v>21</v>
      </c>
      <c r="O165" s="26" t="s">
        <v>22</v>
      </c>
      <c r="P165" s="19" t="s">
        <v>23</v>
      </c>
    </row>
    <row r="166" s="16" customFormat="true" ht="17.1" hidden="false" customHeight="true" outlineLevel="0" collapsed="false">
      <c r="A166" s="12"/>
      <c r="B166" s="12"/>
      <c r="C166" s="12"/>
      <c r="D166" s="12"/>
      <c r="E166" s="20" t="s">
        <v>24</v>
      </c>
      <c r="F166" s="21" t="s">
        <v>25</v>
      </c>
      <c r="G166" s="26" t="s">
        <v>26</v>
      </c>
      <c r="H166" s="21" t="s">
        <v>27</v>
      </c>
      <c r="I166" s="21" t="s">
        <v>28</v>
      </c>
      <c r="J166" s="21" t="s">
        <v>29</v>
      </c>
      <c r="K166" s="21" t="s">
        <v>30</v>
      </c>
      <c r="L166" s="21" t="s">
        <v>24</v>
      </c>
      <c r="M166" s="19" t="s">
        <v>31</v>
      </c>
      <c r="N166" s="19" t="s">
        <v>32</v>
      </c>
      <c r="O166" s="21" t="s">
        <v>33</v>
      </c>
      <c r="P166" s="19"/>
    </row>
    <row r="167" s="16" customFormat="true" ht="15" hidden="false" customHeight="true" outlineLevel="0" collapsed="false">
      <c r="A167" s="12"/>
      <c r="B167" s="12"/>
      <c r="C167" s="12"/>
      <c r="D167" s="12"/>
      <c r="E167" s="27"/>
      <c r="F167" s="18" t="s">
        <v>34</v>
      </c>
      <c r="G167" s="18" t="s">
        <v>35</v>
      </c>
      <c r="H167" s="18"/>
      <c r="I167" s="18" t="s">
        <v>36</v>
      </c>
      <c r="J167" s="18"/>
      <c r="K167" s="18"/>
      <c r="L167" s="18"/>
      <c r="M167" s="28" t="s">
        <v>37</v>
      </c>
      <c r="N167" s="28" t="s">
        <v>10</v>
      </c>
      <c r="O167" s="18" t="s">
        <v>38</v>
      </c>
      <c r="P167" s="28"/>
    </row>
    <row r="168" s="43" customFormat="true" ht="18" hidden="false" customHeight="true" outlineLevel="0" collapsed="false">
      <c r="A168" s="38" t="s">
        <v>228</v>
      </c>
      <c r="B168" s="38"/>
      <c r="C168" s="39"/>
      <c r="D168" s="40"/>
      <c r="E168" s="35" t="n">
        <f aca="false">SUM(F168:K168)</f>
        <v>402313.03572</v>
      </c>
      <c r="F168" s="35" t="n">
        <f aca="false">SUM(F169:F173)</f>
        <v>9707.98537</v>
      </c>
      <c r="G168" s="35" t="n">
        <f aca="false">SUM(G169:G173)</f>
        <v>1407.35832</v>
      </c>
      <c r="H168" s="35" t="n">
        <f aca="false">SUM(H169:H173)</f>
        <v>3299.27786</v>
      </c>
      <c r="I168" s="35" t="n">
        <f aca="false">SUM(I169:I173)</f>
        <v>3355.69227</v>
      </c>
      <c r="J168" s="35" t="n">
        <f aca="false">SUM(J169:J173)</f>
        <v>5580.17349</v>
      </c>
      <c r="K168" s="35" t="n">
        <f aca="false">SUM(K169:K173)</f>
        <v>378962.54841</v>
      </c>
      <c r="L168" s="35" t="n">
        <f aca="false">SUM(M168:O168)</f>
        <v>88129.26463</v>
      </c>
      <c r="M168" s="35" t="n">
        <f aca="false">SUM(M169:M173)</f>
        <v>5280.07102</v>
      </c>
      <c r="N168" s="35" t="n">
        <f aca="false">SUM(N169:N173)</f>
        <v>70084.08095</v>
      </c>
      <c r="O168" s="35" t="n">
        <f aca="false">SUM(O169:O173)</f>
        <v>12765.11266</v>
      </c>
      <c r="P168" s="42" t="s">
        <v>229</v>
      </c>
    </row>
    <row r="169" s="37" customFormat="true" ht="18" hidden="false" customHeight="true" outlineLevel="0" collapsed="false">
      <c r="A169" s="45"/>
      <c r="B169" s="45" t="s">
        <v>230</v>
      </c>
      <c r="C169" s="44"/>
      <c r="D169" s="54"/>
      <c r="E169" s="47" t="n">
        <f aca="false">SUM(F169:K169)</f>
        <v>75076.45589</v>
      </c>
      <c r="F169" s="47" t="n">
        <v>504.78694</v>
      </c>
      <c r="G169" s="47" t="n">
        <v>250.20646</v>
      </c>
      <c r="H169" s="47" t="n">
        <v>735.15827</v>
      </c>
      <c r="I169" s="47" t="n">
        <v>0</v>
      </c>
      <c r="J169" s="47" t="n">
        <v>972.413</v>
      </c>
      <c r="K169" s="47" t="n">
        <v>72613.89122</v>
      </c>
      <c r="L169" s="47" t="n">
        <f aca="false">SUM(M169:O169)</f>
        <v>15243.43444</v>
      </c>
      <c r="M169" s="47" t="n">
        <v>1404.58207</v>
      </c>
      <c r="N169" s="47" t="n">
        <v>11060.86237</v>
      </c>
      <c r="O169" s="47" t="n">
        <v>2777.99</v>
      </c>
      <c r="P169" s="50" t="s">
        <v>231</v>
      </c>
    </row>
    <row r="170" s="37" customFormat="true" ht="18" hidden="false" customHeight="true" outlineLevel="0" collapsed="false">
      <c r="A170" s="45"/>
      <c r="B170" s="45" t="s">
        <v>232</v>
      </c>
      <c r="C170" s="44"/>
      <c r="D170" s="54"/>
      <c r="E170" s="47" t="n">
        <f aca="false">SUM(F170:K170)</f>
        <v>63947.90174</v>
      </c>
      <c r="F170" s="47" t="n">
        <v>519.49239</v>
      </c>
      <c r="G170" s="47" t="n">
        <v>438.05285</v>
      </c>
      <c r="H170" s="47" t="n">
        <v>678.79541</v>
      </c>
      <c r="I170" s="47" t="n">
        <v>3317.81869</v>
      </c>
      <c r="J170" s="47" t="n">
        <v>1222.94101</v>
      </c>
      <c r="K170" s="47" t="n">
        <v>57770.80139</v>
      </c>
      <c r="L170" s="47" t="n">
        <f aca="false">SUM(M170:O170)</f>
        <v>17922.90244</v>
      </c>
      <c r="M170" s="47" t="n">
        <v>631.055</v>
      </c>
      <c r="N170" s="47" t="n">
        <v>16703.49744</v>
      </c>
      <c r="O170" s="47" t="n">
        <v>588.35</v>
      </c>
      <c r="P170" s="50" t="s">
        <v>233</v>
      </c>
    </row>
    <row r="171" s="37" customFormat="true" ht="18" hidden="false" customHeight="true" outlineLevel="0" collapsed="false">
      <c r="A171" s="45"/>
      <c r="B171" s="45" t="s">
        <v>234</v>
      </c>
      <c r="C171" s="44"/>
      <c r="D171" s="54"/>
      <c r="E171" s="47" t="n">
        <f aca="false">SUM(F171:K171)</f>
        <v>83399.25998</v>
      </c>
      <c r="F171" s="47" t="n">
        <v>6938.06907</v>
      </c>
      <c r="G171" s="47" t="n">
        <v>223.03354</v>
      </c>
      <c r="H171" s="47" t="n">
        <v>603.47541</v>
      </c>
      <c r="I171" s="47" t="n">
        <v>0.1</v>
      </c>
      <c r="J171" s="47" t="n">
        <v>1450.21848</v>
      </c>
      <c r="K171" s="47" t="n">
        <v>74184.36348</v>
      </c>
      <c r="L171" s="47" t="n">
        <f aca="false">SUM(M171:O171)</f>
        <v>14705.84613</v>
      </c>
      <c r="M171" s="47" t="n">
        <v>680.918</v>
      </c>
      <c r="N171" s="47" t="n">
        <v>11803.43717</v>
      </c>
      <c r="O171" s="47" t="n">
        <v>2221.49096</v>
      </c>
      <c r="P171" s="50" t="s">
        <v>235</v>
      </c>
    </row>
    <row r="172" s="37" customFormat="true" ht="18" hidden="false" customHeight="true" outlineLevel="0" collapsed="false">
      <c r="A172" s="45"/>
      <c r="B172" s="45" t="s">
        <v>236</v>
      </c>
      <c r="C172" s="44"/>
      <c r="D172" s="54"/>
      <c r="E172" s="47" t="n">
        <f aca="false">SUM(F172:K172)</f>
        <v>76231.41669</v>
      </c>
      <c r="F172" s="47" t="n">
        <v>1067.19222</v>
      </c>
      <c r="G172" s="47" t="n">
        <v>281.90072</v>
      </c>
      <c r="H172" s="47" t="n">
        <v>374.79958</v>
      </c>
      <c r="I172" s="47" t="n">
        <v>0</v>
      </c>
      <c r="J172" s="47" t="n">
        <v>638.784</v>
      </c>
      <c r="K172" s="47" t="n">
        <v>73868.74017</v>
      </c>
      <c r="L172" s="47" t="n">
        <f aca="false">SUM(M172:O172)</f>
        <v>22255.04281</v>
      </c>
      <c r="M172" s="47" t="n">
        <v>1662.426</v>
      </c>
      <c r="N172" s="47" t="n">
        <v>15399.80614</v>
      </c>
      <c r="O172" s="47" t="n">
        <v>5192.81067</v>
      </c>
      <c r="P172" s="50" t="s">
        <v>237</v>
      </c>
    </row>
    <row r="173" s="37" customFormat="true" ht="18" hidden="false" customHeight="true" outlineLevel="0" collapsed="false">
      <c r="A173" s="45"/>
      <c r="B173" s="45" t="s">
        <v>238</v>
      </c>
      <c r="C173" s="44"/>
      <c r="D173" s="54"/>
      <c r="E173" s="47" t="n">
        <f aca="false">SUM(F173:K173)</f>
        <v>103658.00142</v>
      </c>
      <c r="F173" s="47" t="n">
        <v>678.44475</v>
      </c>
      <c r="G173" s="47" t="n">
        <v>214.16475</v>
      </c>
      <c r="H173" s="47" t="n">
        <v>907.04919</v>
      </c>
      <c r="I173" s="47" t="n">
        <v>37.77358</v>
      </c>
      <c r="J173" s="47" t="n">
        <v>1295.817</v>
      </c>
      <c r="K173" s="47" t="n">
        <v>100524.75215</v>
      </c>
      <c r="L173" s="47" t="n">
        <f aca="false">SUM(M173:O173)</f>
        <v>18002.03881</v>
      </c>
      <c r="M173" s="47" t="n">
        <v>901.08995</v>
      </c>
      <c r="N173" s="47" t="n">
        <v>15116.47783</v>
      </c>
      <c r="O173" s="47" t="n">
        <v>1984.47103</v>
      </c>
      <c r="P173" s="50" t="s">
        <v>239</v>
      </c>
    </row>
    <row r="174" s="43" customFormat="true" ht="18" hidden="false" customHeight="true" outlineLevel="0" collapsed="false">
      <c r="A174" s="38" t="s">
        <v>240</v>
      </c>
      <c r="B174" s="38"/>
      <c r="C174" s="39"/>
      <c r="D174" s="40"/>
      <c r="E174" s="35" t="n">
        <f aca="false">SUM(F174:K174)</f>
        <v>754621.41729</v>
      </c>
      <c r="F174" s="35" t="n">
        <f aca="false">SUM(F175:F196)</f>
        <v>5243.57443</v>
      </c>
      <c r="G174" s="35" t="n">
        <f aca="false">SUM(G175:G196)</f>
        <v>10421.69514</v>
      </c>
      <c r="H174" s="35" t="n">
        <f aca="false">SUM(H175:H196)</f>
        <v>5845.37125</v>
      </c>
      <c r="I174" s="35" t="n">
        <f aca="false">SUM(I175:I196)</f>
        <v>40.89277</v>
      </c>
      <c r="J174" s="35" t="n">
        <f aca="false">SUM(J175:J196)</f>
        <v>11004.57132</v>
      </c>
      <c r="K174" s="35" t="n">
        <f aca="false">SUM(K175:K196)</f>
        <v>722065.31238</v>
      </c>
      <c r="L174" s="35" t="n">
        <f aca="false">SUM(M174:O174)</f>
        <v>162020.1165</v>
      </c>
      <c r="M174" s="35" t="n">
        <f aca="false">SUM(M175:M196)</f>
        <v>10647.29715</v>
      </c>
      <c r="N174" s="35" t="n">
        <f aca="false">SUM(N175:N196)</f>
        <v>136879.85675</v>
      </c>
      <c r="O174" s="35" t="n">
        <f aca="false">SUM(O175:O196)</f>
        <v>14492.9626</v>
      </c>
      <c r="P174" s="42" t="s">
        <v>241</v>
      </c>
    </row>
    <row r="175" s="43" customFormat="true" ht="18" hidden="false" customHeight="true" outlineLevel="0" collapsed="false">
      <c r="A175" s="38"/>
      <c r="B175" s="45" t="s">
        <v>242</v>
      </c>
      <c r="C175" s="39"/>
      <c r="D175" s="40"/>
      <c r="E175" s="47" t="n">
        <f aca="false">SUM(F175:K175)</f>
        <v>79944.82061</v>
      </c>
      <c r="F175" s="55" t="n">
        <v>383.05677</v>
      </c>
      <c r="G175" s="55" t="n">
        <v>8399.29156</v>
      </c>
      <c r="H175" s="55" t="n">
        <v>410.14798</v>
      </c>
      <c r="I175" s="55" t="n">
        <v>0</v>
      </c>
      <c r="J175" s="55" t="n">
        <v>1444.51908</v>
      </c>
      <c r="K175" s="55" t="n">
        <v>69307.80522</v>
      </c>
      <c r="L175" s="49" t="n">
        <f aca="false">SUM(M175:O175)</f>
        <v>14024.22389</v>
      </c>
      <c r="M175" s="55" t="n">
        <v>841.488</v>
      </c>
      <c r="N175" s="55" t="n">
        <v>12704.73589</v>
      </c>
      <c r="O175" s="55" t="n">
        <v>478</v>
      </c>
      <c r="P175" s="50" t="s">
        <v>243</v>
      </c>
    </row>
    <row r="176" s="43" customFormat="true" ht="18" hidden="false" customHeight="true" outlineLevel="0" collapsed="false">
      <c r="A176" s="38"/>
      <c r="B176" s="45" t="s">
        <v>244</v>
      </c>
      <c r="C176" s="39"/>
      <c r="D176" s="40"/>
      <c r="E176" s="47" t="n">
        <f aca="false">SUM(F176:K176)</f>
        <v>71294.04543</v>
      </c>
      <c r="F176" s="55" t="n">
        <v>971.66084</v>
      </c>
      <c r="G176" s="55" t="n">
        <v>206.8195</v>
      </c>
      <c r="H176" s="55" t="n">
        <v>544.94148</v>
      </c>
      <c r="I176" s="55" t="n">
        <v>21.58777</v>
      </c>
      <c r="J176" s="55" t="n">
        <v>1080.682</v>
      </c>
      <c r="K176" s="55" t="n">
        <v>68468.35384</v>
      </c>
      <c r="L176" s="49" t="n">
        <f aca="false">SUM(M176:O176)</f>
        <v>12670.30054</v>
      </c>
      <c r="M176" s="55" t="n">
        <v>496.972</v>
      </c>
      <c r="N176" s="55" t="n">
        <v>11247.87254</v>
      </c>
      <c r="O176" s="55" t="n">
        <v>925.456</v>
      </c>
      <c r="P176" s="50" t="s">
        <v>245</v>
      </c>
    </row>
    <row r="177" s="43" customFormat="true" ht="18" hidden="false" customHeight="true" outlineLevel="0" collapsed="false">
      <c r="A177" s="38"/>
      <c r="B177" s="45" t="s">
        <v>246</v>
      </c>
      <c r="C177" s="39"/>
      <c r="D177" s="40"/>
      <c r="E177" s="47" t="n">
        <f aca="false">SUM(F177:K177)</f>
        <v>112523.72363</v>
      </c>
      <c r="F177" s="55" t="n">
        <v>630.93326</v>
      </c>
      <c r="G177" s="55" t="n">
        <v>227.661</v>
      </c>
      <c r="H177" s="55" t="n">
        <v>588.39663</v>
      </c>
      <c r="I177" s="55" t="n">
        <v>0</v>
      </c>
      <c r="J177" s="55" t="n">
        <v>1602.09403</v>
      </c>
      <c r="K177" s="55" t="n">
        <v>109474.63871</v>
      </c>
      <c r="L177" s="49" t="n">
        <f aca="false">SUM(M177:O177)</f>
        <v>21945.32374</v>
      </c>
      <c r="M177" s="55" t="n">
        <v>1737.662</v>
      </c>
      <c r="N177" s="55" t="n">
        <v>18399.48874</v>
      </c>
      <c r="O177" s="55" t="n">
        <v>1808.173</v>
      </c>
      <c r="P177" s="50" t="s">
        <v>247</v>
      </c>
    </row>
    <row r="178" s="43" customFormat="true" ht="18" hidden="false" customHeight="true" outlineLevel="0" collapsed="false">
      <c r="A178" s="38"/>
      <c r="B178" s="45" t="s">
        <v>248</v>
      </c>
      <c r="C178" s="39"/>
      <c r="D178" s="40"/>
      <c r="E178" s="47" t="n">
        <f aca="false">SUM(F178:K178)</f>
        <v>79335.9703</v>
      </c>
      <c r="F178" s="55" t="n">
        <v>423.58251</v>
      </c>
      <c r="G178" s="55" t="n">
        <v>320.86143</v>
      </c>
      <c r="H178" s="55" t="n">
        <v>312.42803</v>
      </c>
      <c r="I178" s="55" t="n">
        <v>0</v>
      </c>
      <c r="J178" s="55" t="n">
        <v>1335.74</v>
      </c>
      <c r="K178" s="55" t="n">
        <v>76943.35833</v>
      </c>
      <c r="L178" s="49" t="n">
        <f aca="false">SUM(M178:O178)</f>
        <v>17846.14104</v>
      </c>
      <c r="M178" s="55" t="n">
        <v>1487.573</v>
      </c>
      <c r="N178" s="55" t="n">
        <v>13998.02504</v>
      </c>
      <c r="O178" s="55" t="n">
        <v>2360.543</v>
      </c>
      <c r="P178" s="50" t="s">
        <v>249</v>
      </c>
    </row>
    <row r="179" s="43" customFormat="true" ht="18" hidden="false" customHeight="true" outlineLevel="0" collapsed="false">
      <c r="A179" s="38"/>
      <c r="B179" s="45" t="s">
        <v>250</v>
      </c>
      <c r="C179" s="39"/>
      <c r="D179" s="40"/>
      <c r="E179" s="47" t="n">
        <f aca="false">SUM(F179:K179)</f>
        <v>54257.35523</v>
      </c>
      <c r="F179" s="55" t="n">
        <v>365.65373</v>
      </c>
      <c r="G179" s="55" t="n">
        <v>198.5524</v>
      </c>
      <c r="H179" s="55" t="n">
        <v>671.43439</v>
      </c>
      <c r="I179" s="55" t="n">
        <v>0</v>
      </c>
      <c r="J179" s="55" t="n">
        <v>1327.06883</v>
      </c>
      <c r="K179" s="55" t="n">
        <v>51694.64588</v>
      </c>
      <c r="L179" s="49" t="n">
        <f aca="false">SUM(M179:O179)</f>
        <v>12662.28085</v>
      </c>
      <c r="M179" s="55" t="n">
        <v>636.52794</v>
      </c>
      <c r="N179" s="55" t="n">
        <v>11685.44321</v>
      </c>
      <c r="O179" s="55" t="n">
        <v>340.3097</v>
      </c>
      <c r="P179" s="50" t="s">
        <v>251</v>
      </c>
    </row>
    <row r="180" s="43" customFormat="true" ht="18" hidden="false" customHeight="true" outlineLevel="0" collapsed="false">
      <c r="A180" s="38"/>
      <c r="B180" s="45" t="s">
        <v>252</v>
      </c>
      <c r="C180" s="39"/>
      <c r="D180" s="40"/>
      <c r="E180" s="47" t="n">
        <f aca="false">SUM(F180:K180)</f>
        <v>38672.93674</v>
      </c>
      <c r="F180" s="55" t="n">
        <v>271.14371</v>
      </c>
      <c r="G180" s="55" t="n">
        <v>236.81945</v>
      </c>
      <c r="H180" s="55" t="n">
        <v>227.24325</v>
      </c>
      <c r="I180" s="55" t="n">
        <v>2</v>
      </c>
      <c r="J180" s="55" t="n">
        <v>370.328</v>
      </c>
      <c r="K180" s="55" t="n">
        <v>37565.40233</v>
      </c>
      <c r="L180" s="49" t="n">
        <f aca="false">SUM(M180:O180)</f>
        <v>7120.92213</v>
      </c>
      <c r="M180" s="55" t="n">
        <v>2260.18642</v>
      </c>
      <c r="N180" s="55" t="n">
        <v>4624.43571</v>
      </c>
      <c r="O180" s="55" t="n">
        <v>236.3</v>
      </c>
      <c r="P180" s="50" t="s">
        <v>253</v>
      </c>
    </row>
    <row r="181" s="43" customFormat="true" ht="18" hidden="false" customHeight="true" outlineLevel="0" collapsed="false">
      <c r="A181" s="38"/>
      <c r="B181" s="45" t="s">
        <v>254</v>
      </c>
      <c r="C181" s="39"/>
      <c r="D181" s="40"/>
      <c r="E181" s="47" t="n">
        <f aca="false">SUM(F181:K181)</f>
        <v>74920.37759</v>
      </c>
      <c r="F181" s="55" t="n">
        <v>463.4539</v>
      </c>
      <c r="G181" s="55" t="n">
        <v>199.5553</v>
      </c>
      <c r="H181" s="55" t="n">
        <v>321.38862</v>
      </c>
      <c r="I181" s="55" t="n">
        <v>12.905</v>
      </c>
      <c r="J181" s="55" t="n">
        <v>552.28473</v>
      </c>
      <c r="K181" s="55" t="n">
        <v>73370.79004</v>
      </c>
      <c r="L181" s="49" t="n">
        <f aca="false">SUM(M181:O181)</f>
        <v>14826.34284</v>
      </c>
      <c r="M181" s="55" t="n">
        <v>552.098</v>
      </c>
      <c r="N181" s="55" t="n">
        <v>12041.04484</v>
      </c>
      <c r="O181" s="55" t="n">
        <v>2233.2</v>
      </c>
      <c r="P181" s="50" t="s">
        <v>255</v>
      </c>
    </row>
    <row r="182" s="43" customFormat="true" ht="18" hidden="false" customHeight="true" outlineLevel="0" collapsed="false">
      <c r="A182" s="38"/>
      <c r="B182" s="45" t="s">
        <v>256</v>
      </c>
      <c r="C182" s="39"/>
      <c r="D182" s="40"/>
      <c r="E182" s="47" t="n">
        <f aca="false">SUM(F182:K182)</f>
        <v>34060.99695</v>
      </c>
      <c r="F182" s="55" t="n">
        <v>226.34135</v>
      </c>
      <c r="G182" s="55" t="n">
        <v>113.315</v>
      </c>
      <c r="H182" s="55" t="n">
        <v>181.06184</v>
      </c>
      <c r="I182" s="55" t="n">
        <v>0</v>
      </c>
      <c r="J182" s="55" t="n">
        <v>617.25</v>
      </c>
      <c r="K182" s="55" t="n">
        <v>32923.02876</v>
      </c>
      <c r="L182" s="49" t="n">
        <f aca="false">SUM(M182:O182)</f>
        <v>14076.61976</v>
      </c>
      <c r="M182" s="55" t="n">
        <v>479.37993</v>
      </c>
      <c r="N182" s="55" t="n">
        <v>11710.37983</v>
      </c>
      <c r="O182" s="55" t="n">
        <v>1886.86</v>
      </c>
      <c r="P182" s="50" t="s">
        <v>257</v>
      </c>
    </row>
    <row r="183" s="43" customFormat="true" ht="18" hidden="false" customHeight="true" outlineLevel="0" collapsed="false">
      <c r="A183" s="38"/>
      <c r="B183" s="45" t="s">
        <v>258</v>
      </c>
      <c r="C183" s="39"/>
      <c r="D183" s="40"/>
      <c r="E183" s="47" t="n">
        <f aca="false">SUM(F183:K183)</f>
        <v>84827.40968</v>
      </c>
      <c r="F183" s="55" t="n">
        <v>506.57502</v>
      </c>
      <c r="G183" s="55" t="n">
        <v>185.484</v>
      </c>
      <c r="H183" s="55" t="n">
        <v>836.16543</v>
      </c>
      <c r="I183" s="55" t="n">
        <v>2.4</v>
      </c>
      <c r="J183" s="55" t="n">
        <v>508.19</v>
      </c>
      <c r="K183" s="55" t="n">
        <v>82788.59523</v>
      </c>
      <c r="L183" s="49" t="n">
        <f aca="false">SUM(M183:O183)</f>
        <v>17797.49477</v>
      </c>
      <c r="M183" s="55" t="n">
        <v>892.181</v>
      </c>
      <c r="N183" s="55" t="n">
        <v>14620.37287</v>
      </c>
      <c r="O183" s="55" t="n">
        <v>2284.9409</v>
      </c>
      <c r="P183" s="50" t="s">
        <v>259</v>
      </c>
    </row>
    <row r="184" s="43" customFormat="true" ht="18" hidden="false" customHeight="true" outlineLevel="0" collapsed="false">
      <c r="A184" s="38"/>
      <c r="B184" s="45" t="s">
        <v>260</v>
      </c>
      <c r="C184" s="39"/>
      <c r="D184" s="40"/>
      <c r="E184" s="47" t="n">
        <f aca="false">SUM(F184:K184)</f>
        <v>47597.4666</v>
      </c>
      <c r="F184" s="55" t="n">
        <v>377.2498</v>
      </c>
      <c r="G184" s="55" t="n">
        <v>128.72</v>
      </c>
      <c r="H184" s="55" t="n">
        <v>1370.79167</v>
      </c>
      <c r="I184" s="55" t="n">
        <v>0</v>
      </c>
      <c r="J184" s="55" t="n">
        <v>903.61706</v>
      </c>
      <c r="K184" s="55" t="n">
        <v>44817.08807</v>
      </c>
      <c r="L184" s="49" t="n">
        <f aca="false">SUM(M184:O184)</f>
        <v>8568.07931</v>
      </c>
      <c r="M184" s="55" t="n">
        <v>510.58586</v>
      </c>
      <c r="N184" s="55" t="n">
        <v>7995.42345</v>
      </c>
      <c r="O184" s="55" t="n">
        <v>62.07</v>
      </c>
      <c r="P184" s="50" t="s">
        <v>261</v>
      </c>
    </row>
    <row r="185" s="4" customFormat="true" ht="18.75" hidden="false" customHeight="false" outlineLevel="0" collapsed="false">
      <c r="A185" s="3" t="s">
        <v>0</v>
      </c>
      <c r="C185" s="5" t="n">
        <v>16.3</v>
      </c>
      <c r="D185" s="3" t="s">
        <v>72</v>
      </c>
      <c r="E185" s="3"/>
      <c r="P185" s="6"/>
    </row>
    <row r="186" s="8" customFormat="true" ht="18.95" hidden="false" customHeight="true" outlineLevel="0" collapsed="false">
      <c r="A186" s="7" t="s">
        <v>2</v>
      </c>
      <c r="C186" s="9" t="n">
        <v>16.3</v>
      </c>
      <c r="D186" s="7" t="s">
        <v>3</v>
      </c>
      <c r="E186" s="7"/>
      <c r="P186" s="10"/>
    </row>
    <row r="187" s="8" customFormat="true" ht="18.95" hidden="false" customHeight="true" outlineLevel="0" collapsed="false">
      <c r="A187" s="7"/>
      <c r="C187" s="9"/>
      <c r="D187" s="7" t="s">
        <v>73</v>
      </c>
      <c r="E187" s="7"/>
      <c r="P187" s="10"/>
    </row>
    <row r="188" customFormat="false" ht="16.5" hidden="false" customHeight="true" outlineLevel="0" collapsed="false">
      <c r="P188" s="11" t="s">
        <v>5</v>
      </c>
    </row>
    <row r="189" s="16" customFormat="true" ht="17.1" hidden="false" customHeight="true" outlineLevel="0" collapsed="false">
      <c r="A189" s="12" t="s">
        <v>6</v>
      </c>
      <c r="B189" s="12"/>
      <c r="C189" s="12"/>
      <c r="D189" s="12"/>
      <c r="E189" s="13" t="s">
        <v>7</v>
      </c>
      <c r="F189" s="13"/>
      <c r="G189" s="13"/>
      <c r="H189" s="13"/>
      <c r="I189" s="13"/>
      <c r="J189" s="13"/>
      <c r="K189" s="13"/>
      <c r="L189" s="14" t="s">
        <v>8</v>
      </c>
      <c r="M189" s="14"/>
      <c r="N189" s="14"/>
      <c r="O189" s="14"/>
      <c r="P189" s="15"/>
    </row>
    <row r="190" s="16" customFormat="true" ht="15" hidden="false" customHeight="true" outlineLevel="0" collapsed="false">
      <c r="A190" s="12"/>
      <c r="B190" s="12"/>
      <c r="C190" s="12"/>
      <c r="D190" s="12"/>
      <c r="E190" s="17" t="s">
        <v>9</v>
      </c>
      <c r="F190" s="17"/>
      <c r="G190" s="17"/>
      <c r="H190" s="17"/>
      <c r="I190" s="17"/>
      <c r="J190" s="17"/>
      <c r="K190" s="17"/>
      <c r="L190" s="18" t="s">
        <v>10</v>
      </c>
      <c r="M190" s="18"/>
      <c r="N190" s="18"/>
      <c r="O190" s="18"/>
      <c r="P190" s="19" t="s">
        <v>11</v>
      </c>
    </row>
    <row r="191" s="16" customFormat="true" ht="17.1" hidden="false" customHeight="true" outlineLevel="0" collapsed="false">
      <c r="A191" s="12"/>
      <c r="B191" s="12"/>
      <c r="C191" s="12"/>
      <c r="D191" s="12"/>
      <c r="E191" s="20"/>
      <c r="F191" s="21"/>
      <c r="G191" s="21"/>
      <c r="H191" s="21"/>
      <c r="I191" s="21"/>
      <c r="J191" s="21"/>
      <c r="K191" s="22"/>
      <c r="L191" s="23"/>
      <c r="M191" s="24" t="s">
        <v>8</v>
      </c>
      <c r="N191" s="19"/>
      <c r="O191" s="14" t="s">
        <v>8</v>
      </c>
      <c r="P191" s="19" t="s">
        <v>12</v>
      </c>
    </row>
    <row r="192" s="16" customFormat="true" ht="17.1" hidden="false" customHeight="true" outlineLevel="0" collapsed="false">
      <c r="A192" s="12"/>
      <c r="B192" s="12"/>
      <c r="C192" s="12"/>
      <c r="D192" s="12"/>
      <c r="E192" s="25" t="s">
        <v>13</v>
      </c>
      <c r="F192" s="26" t="s">
        <v>14</v>
      </c>
      <c r="G192" s="26" t="s">
        <v>15</v>
      </c>
      <c r="H192" s="26" t="s">
        <v>16</v>
      </c>
      <c r="I192" s="26" t="s">
        <v>17</v>
      </c>
      <c r="J192" s="26" t="s">
        <v>18</v>
      </c>
      <c r="K192" s="26" t="s">
        <v>19</v>
      </c>
      <c r="L192" s="26" t="s">
        <v>13</v>
      </c>
      <c r="M192" s="24" t="s">
        <v>20</v>
      </c>
      <c r="N192" s="24" t="s">
        <v>21</v>
      </c>
      <c r="O192" s="26" t="s">
        <v>22</v>
      </c>
      <c r="P192" s="19" t="s">
        <v>23</v>
      </c>
    </row>
    <row r="193" s="16" customFormat="true" ht="17.1" hidden="false" customHeight="true" outlineLevel="0" collapsed="false">
      <c r="A193" s="12"/>
      <c r="B193" s="12"/>
      <c r="C193" s="12"/>
      <c r="D193" s="12"/>
      <c r="E193" s="20" t="s">
        <v>24</v>
      </c>
      <c r="F193" s="21" t="s">
        <v>25</v>
      </c>
      <c r="G193" s="26" t="s">
        <v>26</v>
      </c>
      <c r="H193" s="21" t="s">
        <v>27</v>
      </c>
      <c r="I193" s="21" t="s">
        <v>28</v>
      </c>
      <c r="J193" s="21" t="s">
        <v>29</v>
      </c>
      <c r="K193" s="21" t="s">
        <v>30</v>
      </c>
      <c r="L193" s="21" t="s">
        <v>24</v>
      </c>
      <c r="M193" s="19" t="s">
        <v>31</v>
      </c>
      <c r="N193" s="19" t="s">
        <v>32</v>
      </c>
      <c r="O193" s="21" t="s">
        <v>33</v>
      </c>
      <c r="P193" s="19"/>
    </row>
    <row r="194" s="16" customFormat="true" ht="15" hidden="false" customHeight="true" outlineLevel="0" collapsed="false">
      <c r="A194" s="12"/>
      <c r="B194" s="12"/>
      <c r="C194" s="12"/>
      <c r="D194" s="12"/>
      <c r="E194" s="27"/>
      <c r="F194" s="18" t="s">
        <v>34</v>
      </c>
      <c r="G194" s="18" t="s">
        <v>35</v>
      </c>
      <c r="H194" s="18"/>
      <c r="I194" s="18" t="s">
        <v>36</v>
      </c>
      <c r="J194" s="18"/>
      <c r="K194" s="18"/>
      <c r="L194" s="18"/>
      <c r="M194" s="28" t="s">
        <v>37</v>
      </c>
      <c r="N194" s="28" t="s">
        <v>10</v>
      </c>
      <c r="O194" s="18" t="s">
        <v>38</v>
      </c>
      <c r="P194" s="28"/>
    </row>
    <row r="195" s="43" customFormat="true" ht="18" hidden="false" customHeight="true" outlineLevel="0" collapsed="false">
      <c r="A195" s="38"/>
      <c r="B195" s="45" t="s">
        <v>262</v>
      </c>
      <c r="C195" s="39"/>
      <c r="D195" s="40"/>
      <c r="E195" s="47" t="n">
        <f aca="false">SUM(F195:K195)</f>
        <v>9454.44666</v>
      </c>
      <c r="F195" s="56" t="n">
        <v>202.92512</v>
      </c>
      <c r="G195" s="56" t="n">
        <v>18.376</v>
      </c>
      <c r="H195" s="56" t="n">
        <v>77.24154</v>
      </c>
      <c r="I195" s="56" t="n">
        <v>0</v>
      </c>
      <c r="J195" s="56" t="n">
        <v>85.74</v>
      </c>
      <c r="K195" s="56" t="n">
        <v>9070.164</v>
      </c>
      <c r="L195" s="59" t="n">
        <f aca="false">SUM(M195:O195)</f>
        <v>5763.77301</v>
      </c>
      <c r="M195" s="55" t="n">
        <v>253.492</v>
      </c>
      <c r="N195" s="55" t="n">
        <v>5272.28101</v>
      </c>
      <c r="O195" s="55" t="n">
        <v>238</v>
      </c>
      <c r="P195" s="50" t="s">
        <v>263</v>
      </c>
    </row>
    <row r="196" s="43" customFormat="true" ht="18" hidden="false" customHeight="true" outlineLevel="0" collapsed="false">
      <c r="A196" s="38"/>
      <c r="B196" s="45" t="s">
        <v>264</v>
      </c>
      <c r="C196" s="39"/>
      <c r="D196" s="40"/>
      <c r="E196" s="47" t="n">
        <f aca="false">SUM(F196:K196)</f>
        <v>67731.86787</v>
      </c>
      <c r="F196" s="56" t="n">
        <v>420.99842</v>
      </c>
      <c r="G196" s="56" t="n">
        <v>186.2395</v>
      </c>
      <c r="H196" s="56" t="n">
        <v>304.13039</v>
      </c>
      <c r="I196" s="56" t="n">
        <v>2</v>
      </c>
      <c r="J196" s="56" t="n">
        <v>1177.05759</v>
      </c>
      <c r="K196" s="56" t="n">
        <v>65641.44197</v>
      </c>
      <c r="L196" s="59" t="n">
        <f aca="false">SUM(M196:O196)</f>
        <v>14718.61462</v>
      </c>
      <c r="M196" s="55" t="n">
        <v>499.151</v>
      </c>
      <c r="N196" s="55" t="n">
        <v>12580.35362</v>
      </c>
      <c r="O196" s="55" t="n">
        <v>1639.11</v>
      </c>
      <c r="P196" s="50" t="s">
        <v>265</v>
      </c>
    </row>
    <row r="197" s="43" customFormat="true" ht="18" hidden="false" customHeight="true" outlineLevel="0" collapsed="false">
      <c r="A197" s="38" t="s">
        <v>266</v>
      </c>
      <c r="B197" s="38"/>
      <c r="C197" s="39"/>
      <c r="D197" s="40"/>
      <c r="E197" s="35" t="n">
        <f aca="false">SUM(F197:K197)</f>
        <v>809614.17159</v>
      </c>
      <c r="F197" s="35" t="n">
        <f aca="false">SUM(F198:F208)</f>
        <v>6838.322</v>
      </c>
      <c r="G197" s="35" t="n">
        <f aca="false">SUM(G198:G208)</f>
        <v>7425.2179</v>
      </c>
      <c r="H197" s="35" t="n">
        <f aca="false">SUM(H198:H208)</f>
        <v>8121.35879</v>
      </c>
      <c r="I197" s="35" t="n">
        <f aca="false">SUM(I198:I208)</f>
        <v>637.33617</v>
      </c>
      <c r="J197" s="35" t="n">
        <f aca="false">SUM(J198:J208)</f>
        <v>10667.00926</v>
      </c>
      <c r="K197" s="35" t="n">
        <f aca="false">SUM(K198:K208)</f>
        <v>775924.92747</v>
      </c>
      <c r="L197" s="35" t="n">
        <f aca="false">SUM(M197:O197)</f>
        <v>166505.4069</v>
      </c>
      <c r="M197" s="35" t="n">
        <f aca="false">SUM(M198:M208)</f>
        <v>12797.75472</v>
      </c>
      <c r="N197" s="35" t="n">
        <f aca="false">SUM(N198:N208)</f>
        <v>138644.63913</v>
      </c>
      <c r="O197" s="35" t="n">
        <f aca="false">SUM(O198:O208)</f>
        <v>15063.01305</v>
      </c>
      <c r="P197" s="42" t="s">
        <v>267</v>
      </c>
    </row>
    <row r="198" s="43" customFormat="true" ht="18" hidden="false" customHeight="true" outlineLevel="0" collapsed="false">
      <c r="A198" s="38"/>
      <c r="B198" s="45" t="s">
        <v>268</v>
      </c>
      <c r="C198" s="39"/>
      <c r="D198" s="40"/>
      <c r="E198" s="47" t="n">
        <f aca="false">SUM(F198:K198)</f>
        <v>66023.14746</v>
      </c>
      <c r="F198" s="55" t="n">
        <v>307.2</v>
      </c>
      <c r="G198" s="55" t="n">
        <v>1021.679</v>
      </c>
      <c r="H198" s="55" t="n">
        <v>436.64901</v>
      </c>
      <c r="I198" s="55" t="n">
        <v>0</v>
      </c>
      <c r="J198" s="55" t="n">
        <v>578.221</v>
      </c>
      <c r="K198" s="55" t="n">
        <v>63679.39845</v>
      </c>
      <c r="L198" s="49" t="n">
        <f aca="false">SUM(M198:O198)</f>
        <v>16791.07077</v>
      </c>
      <c r="M198" s="55" t="n">
        <v>783.673</v>
      </c>
      <c r="N198" s="55" t="n">
        <v>12729.90177</v>
      </c>
      <c r="O198" s="55" t="n">
        <v>3277.496</v>
      </c>
      <c r="P198" s="50" t="s">
        <v>269</v>
      </c>
    </row>
    <row r="199" s="43" customFormat="true" ht="18" hidden="false" customHeight="true" outlineLevel="0" collapsed="false">
      <c r="A199" s="38"/>
      <c r="B199" s="45" t="s">
        <v>270</v>
      </c>
      <c r="C199" s="39"/>
      <c r="D199" s="40"/>
      <c r="E199" s="47" t="n">
        <f aca="false">SUM(F199:K199)</f>
        <v>106730.15734</v>
      </c>
      <c r="F199" s="55" t="n">
        <v>489.40637</v>
      </c>
      <c r="G199" s="55" t="n">
        <v>818.186</v>
      </c>
      <c r="H199" s="55" t="n">
        <v>718.85949</v>
      </c>
      <c r="I199" s="55" t="n">
        <v>0</v>
      </c>
      <c r="J199" s="55" t="n">
        <v>1727.228</v>
      </c>
      <c r="K199" s="55" t="n">
        <v>102976.47748</v>
      </c>
      <c r="L199" s="49" t="n">
        <f aca="false">SUM(M199:O199)</f>
        <v>21187.98292</v>
      </c>
      <c r="M199" s="55" t="n">
        <v>3007.865</v>
      </c>
      <c r="N199" s="55" t="n">
        <v>15407.77892</v>
      </c>
      <c r="O199" s="55" t="n">
        <v>2772.339</v>
      </c>
      <c r="P199" s="50" t="s">
        <v>271</v>
      </c>
    </row>
    <row r="200" s="43" customFormat="true" ht="18" hidden="false" customHeight="true" outlineLevel="0" collapsed="false">
      <c r="A200" s="38"/>
      <c r="B200" s="45" t="s">
        <v>272</v>
      </c>
      <c r="C200" s="39"/>
      <c r="D200" s="40"/>
      <c r="E200" s="47" t="n">
        <f aca="false">SUM(F200:K200)</f>
        <v>55172.26537</v>
      </c>
      <c r="F200" s="55" t="n">
        <v>409.84042</v>
      </c>
      <c r="G200" s="55" t="n">
        <v>694.467</v>
      </c>
      <c r="H200" s="55" t="n">
        <v>518.65752</v>
      </c>
      <c r="I200" s="55" t="n">
        <v>0</v>
      </c>
      <c r="J200" s="55" t="n">
        <v>406.76201</v>
      </c>
      <c r="K200" s="55" t="n">
        <v>53142.53842</v>
      </c>
      <c r="L200" s="49" t="n">
        <f aca="false">SUM(M200:O200)</f>
        <v>11937.59614</v>
      </c>
      <c r="M200" s="55" t="n">
        <v>575.5035</v>
      </c>
      <c r="N200" s="55" t="n">
        <v>10257.99264</v>
      </c>
      <c r="O200" s="55" t="n">
        <v>1104.1</v>
      </c>
      <c r="P200" s="50" t="s">
        <v>273</v>
      </c>
    </row>
    <row r="201" s="43" customFormat="true" ht="18" hidden="false" customHeight="true" outlineLevel="0" collapsed="false">
      <c r="A201" s="38"/>
      <c r="B201" s="45" t="s">
        <v>274</v>
      </c>
      <c r="C201" s="39"/>
      <c r="D201" s="40"/>
      <c r="E201" s="47" t="n">
        <f aca="false">SUM(F201:K201)</f>
        <v>35641.45078</v>
      </c>
      <c r="F201" s="55" t="n">
        <v>1306.83516</v>
      </c>
      <c r="G201" s="55" t="n">
        <v>767.52908</v>
      </c>
      <c r="H201" s="55" t="n">
        <v>955.14415</v>
      </c>
      <c r="I201" s="55" t="n">
        <v>17.99767</v>
      </c>
      <c r="J201" s="55" t="n">
        <v>230.73396</v>
      </c>
      <c r="K201" s="55" t="n">
        <v>32363.21076</v>
      </c>
      <c r="L201" s="49" t="n">
        <f aca="false">SUM(M201:O201)</f>
        <v>11769.18224</v>
      </c>
      <c r="M201" s="55" t="n">
        <v>567.6393</v>
      </c>
      <c r="N201" s="55" t="n">
        <v>9966.97438</v>
      </c>
      <c r="O201" s="55" t="n">
        <v>1234.56856</v>
      </c>
      <c r="P201" s="50" t="s">
        <v>275</v>
      </c>
    </row>
    <row r="202" s="43" customFormat="true" ht="18" hidden="false" customHeight="true" outlineLevel="0" collapsed="false">
      <c r="A202" s="38"/>
      <c r="B202" s="45" t="s">
        <v>276</v>
      </c>
      <c r="C202" s="39"/>
      <c r="D202" s="40"/>
      <c r="E202" s="47" t="n">
        <f aca="false">SUM(F202:K202)</f>
        <v>62086.60074</v>
      </c>
      <c r="F202" s="55" t="n">
        <v>1082.09086</v>
      </c>
      <c r="G202" s="55" t="n">
        <v>799.873</v>
      </c>
      <c r="H202" s="55" t="n">
        <v>958.55375</v>
      </c>
      <c r="I202" s="55" t="n">
        <v>89.74901</v>
      </c>
      <c r="J202" s="55" t="n">
        <v>458.9473</v>
      </c>
      <c r="K202" s="55" t="n">
        <v>58697.38682</v>
      </c>
      <c r="L202" s="49" t="n">
        <f aca="false">SUM(M202:O202)</f>
        <v>16448.95488</v>
      </c>
      <c r="M202" s="55" t="n">
        <v>745.027</v>
      </c>
      <c r="N202" s="55" t="n">
        <v>14303.19788</v>
      </c>
      <c r="O202" s="55" t="n">
        <v>1400.73</v>
      </c>
      <c r="P202" s="50" t="s">
        <v>277</v>
      </c>
    </row>
    <row r="203" s="43" customFormat="true" ht="18" hidden="false" customHeight="true" outlineLevel="0" collapsed="false">
      <c r="A203" s="38"/>
      <c r="B203" s="45" t="s">
        <v>278</v>
      </c>
      <c r="C203" s="39"/>
      <c r="D203" s="40"/>
      <c r="E203" s="47" t="n">
        <f aca="false">SUM(F203:K203)</f>
        <v>91501.0805</v>
      </c>
      <c r="F203" s="55" t="n">
        <v>401.08275</v>
      </c>
      <c r="G203" s="55" t="n">
        <v>806.79039</v>
      </c>
      <c r="H203" s="55" t="n">
        <v>955.34372</v>
      </c>
      <c r="I203" s="55" t="n">
        <v>70.1</v>
      </c>
      <c r="J203" s="55" t="n">
        <v>2476.59886</v>
      </c>
      <c r="K203" s="55" t="n">
        <v>86791.16478</v>
      </c>
      <c r="L203" s="49" t="n">
        <f aca="false">SUM(M203:O203)</f>
        <v>13097.28258</v>
      </c>
      <c r="M203" s="55" t="n">
        <v>464.191</v>
      </c>
      <c r="N203" s="55" t="n">
        <v>12394.09158</v>
      </c>
      <c r="O203" s="55" t="n">
        <v>239</v>
      </c>
      <c r="P203" s="50" t="s">
        <v>279</v>
      </c>
    </row>
    <row r="204" s="43" customFormat="true" ht="18" hidden="false" customHeight="true" outlineLevel="0" collapsed="false">
      <c r="A204" s="38"/>
      <c r="B204" s="45" t="s">
        <v>280</v>
      </c>
      <c r="C204" s="39"/>
      <c r="D204" s="40"/>
      <c r="E204" s="47" t="n">
        <f aca="false">SUM(F204:K204)</f>
        <v>126532.00267</v>
      </c>
      <c r="F204" s="55" t="n">
        <v>1160.97934</v>
      </c>
      <c r="G204" s="55" t="n">
        <v>1109.38441</v>
      </c>
      <c r="H204" s="55" t="n">
        <v>663.66662</v>
      </c>
      <c r="I204" s="55" t="n">
        <v>70</v>
      </c>
      <c r="J204" s="55" t="n">
        <v>1321.684</v>
      </c>
      <c r="K204" s="55" t="n">
        <v>122206.2883</v>
      </c>
      <c r="L204" s="49" t="n">
        <f aca="false">SUM(M204:O204)</f>
        <v>21505.13685</v>
      </c>
      <c r="M204" s="55" t="n">
        <v>1379.66379</v>
      </c>
      <c r="N204" s="55" t="n">
        <v>16894.17306</v>
      </c>
      <c r="O204" s="55" t="n">
        <v>3231.3</v>
      </c>
      <c r="P204" s="50" t="s">
        <v>281</v>
      </c>
    </row>
    <row r="205" s="37" customFormat="true" ht="18" hidden="false" customHeight="true" outlineLevel="0" collapsed="false">
      <c r="A205" s="44"/>
      <c r="B205" s="45" t="s">
        <v>282</v>
      </c>
      <c r="C205" s="44"/>
      <c r="D205" s="54"/>
      <c r="E205" s="47" t="n">
        <f aca="false">SUM(F205:K205)</f>
        <v>57019.77456</v>
      </c>
      <c r="F205" s="55" t="n">
        <v>371.94053</v>
      </c>
      <c r="G205" s="55" t="n">
        <v>56.966</v>
      </c>
      <c r="H205" s="55" t="n">
        <v>640.9384</v>
      </c>
      <c r="I205" s="55" t="n">
        <v>0</v>
      </c>
      <c r="J205" s="55" t="n">
        <v>1020.78298</v>
      </c>
      <c r="K205" s="55" t="n">
        <v>54929.14665</v>
      </c>
      <c r="L205" s="49" t="n">
        <f aca="false">SUM(M205:O205)</f>
        <v>12087.8298</v>
      </c>
      <c r="M205" s="55" t="n">
        <v>1122.523</v>
      </c>
      <c r="N205" s="55" t="n">
        <v>10937.4568</v>
      </c>
      <c r="O205" s="55" t="n">
        <v>27.85</v>
      </c>
      <c r="P205" s="50" t="s">
        <v>283</v>
      </c>
    </row>
    <row r="206" s="37" customFormat="true" ht="18" hidden="false" customHeight="true" outlineLevel="0" collapsed="false">
      <c r="A206" s="44"/>
      <c r="B206" s="45" t="s">
        <v>284</v>
      </c>
      <c r="C206" s="44"/>
      <c r="D206" s="54"/>
      <c r="E206" s="47" t="n">
        <f aca="false">SUM(F206:K206)</f>
        <v>98353.32358</v>
      </c>
      <c r="F206" s="56" t="n">
        <v>517.65074</v>
      </c>
      <c r="G206" s="56" t="n">
        <v>186.84769</v>
      </c>
      <c r="H206" s="56" t="n">
        <v>961.74365</v>
      </c>
      <c r="I206" s="56" t="n">
        <v>90.45249</v>
      </c>
      <c r="J206" s="56" t="n">
        <v>582.56226</v>
      </c>
      <c r="K206" s="56" t="n">
        <v>96014.06675</v>
      </c>
      <c r="L206" s="59" t="n">
        <f aca="false">SUM(M206:O206)</f>
        <v>12950.06066</v>
      </c>
      <c r="M206" s="55" t="n">
        <v>2423.53</v>
      </c>
      <c r="N206" s="55" t="n">
        <v>10395.74966</v>
      </c>
      <c r="O206" s="55" t="n">
        <v>130.781</v>
      </c>
      <c r="P206" s="50" t="s">
        <v>285</v>
      </c>
    </row>
    <row r="207" s="37" customFormat="true" ht="18" hidden="false" customHeight="true" outlineLevel="0" collapsed="false">
      <c r="A207" s="44"/>
      <c r="B207" s="45" t="s">
        <v>286</v>
      </c>
      <c r="C207" s="44"/>
      <c r="D207" s="54"/>
      <c r="E207" s="47" t="n">
        <f aca="false">SUM(F207:K207)</f>
        <v>47129.57197</v>
      </c>
      <c r="F207" s="56" t="n">
        <v>135.71751</v>
      </c>
      <c r="G207" s="56" t="n">
        <v>794.55538</v>
      </c>
      <c r="H207" s="56" t="n">
        <v>441.82828</v>
      </c>
      <c r="I207" s="56" t="n">
        <v>0</v>
      </c>
      <c r="J207" s="56" t="n">
        <v>598.73989</v>
      </c>
      <c r="K207" s="56" t="n">
        <v>45158.73091</v>
      </c>
      <c r="L207" s="59" t="n">
        <f aca="false">SUM(M207:O207)</f>
        <v>12480.65199</v>
      </c>
      <c r="M207" s="55" t="n">
        <v>1068.41913</v>
      </c>
      <c r="N207" s="55" t="n">
        <v>10888.55437</v>
      </c>
      <c r="O207" s="55" t="n">
        <v>523.67849</v>
      </c>
      <c r="P207" s="50" t="s">
        <v>287</v>
      </c>
    </row>
    <row r="208" s="37" customFormat="true" ht="18" hidden="false" customHeight="true" outlineLevel="0" collapsed="false">
      <c r="A208" s="44"/>
      <c r="B208" s="45" t="s">
        <v>288</v>
      </c>
      <c r="C208" s="44"/>
      <c r="D208" s="54"/>
      <c r="E208" s="47" t="n">
        <f aca="false">SUM(F208:K208)</f>
        <v>63424.79662</v>
      </c>
      <c r="F208" s="56" t="n">
        <v>655.57832</v>
      </c>
      <c r="G208" s="56" t="n">
        <v>368.93995</v>
      </c>
      <c r="H208" s="56" t="n">
        <v>869.9742</v>
      </c>
      <c r="I208" s="56" t="n">
        <v>299.037</v>
      </c>
      <c r="J208" s="56" t="n">
        <v>1264.749</v>
      </c>
      <c r="K208" s="56" t="n">
        <v>59966.51815</v>
      </c>
      <c r="L208" s="59" t="n">
        <f aca="false">SUM(M208:O208)</f>
        <v>16249.65807</v>
      </c>
      <c r="M208" s="55" t="n">
        <v>659.72</v>
      </c>
      <c r="N208" s="55" t="n">
        <v>14468.76807</v>
      </c>
      <c r="O208" s="55" t="n">
        <v>1121.17</v>
      </c>
      <c r="P208" s="50" t="s">
        <v>289</v>
      </c>
    </row>
    <row r="209" s="43" customFormat="true" ht="18" hidden="false" customHeight="true" outlineLevel="0" collapsed="false">
      <c r="A209" s="38" t="s">
        <v>290</v>
      </c>
      <c r="B209" s="38"/>
      <c r="C209" s="39"/>
      <c r="D209" s="40"/>
      <c r="E209" s="35" t="n">
        <f aca="false">SUM(F209:K209)</f>
        <v>619023.9469</v>
      </c>
      <c r="F209" s="35" t="n">
        <f aca="false">SUM(F210:F226)</f>
        <v>5457.62351</v>
      </c>
      <c r="G209" s="35" t="n">
        <f aca="false">SUM(G210:G226)</f>
        <v>4340.49053</v>
      </c>
      <c r="H209" s="35" t="n">
        <f aca="false">SUM(H210:H226)</f>
        <v>4377.97422</v>
      </c>
      <c r="I209" s="35" t="n">
        <f aca="false">SUM(I210:I226)</f>
        <v>1398.874</v>
      </c>
      <c r="J209" s="35" t="n">
        <f aca="false">SUM(J210:J226)</f>
        <v>6347.38722</v>
      </c>
      <c r="K209" s="35" t="n">
        <f aca="false">SUM(K210:K226)</f>
        <v>597101.59742</v>
      </c>
      <c r="L209" s="35" t="n">
        <f aca="false">SUM(M209:O209)</f>
        <v>118585.31158</v>
      </c>
      <c r="M209" s="35" t="n">
        <f aca="false">SUM(M210:M226)</f>
        <v>10624.39538</v>
      </c>
      <c r="N209" s="35" t="n">
        <f aca="false">SUM(N210:N226)</f>
        <v>98775.13927</v>
      </c>
      <c r="O209" s="35" t="n">
        <f aca="false">SUM(O210:O226)</f>
        <v>9185.77693</v>
      </c>
      <c r="P209" s="42" t="s">
        <v>291</v>
      </c>
    </row>
    <row r="210" s="43" customFormat="true" ht="18" hidden="false" customHeight="true" outlineLevel="0" collapsed="false">
      <c r="A210" s="38"/>
      <c r="B210" s="45" t="s">
        <v>292</v>
      </c>
      <c r="C210" s="39"/>
      <c r="D210" s="40"/>
      <c r="E210" s="47" t="n">
        <f aca="false">SUM(F210:K210)</f>
        <v>12546.05636</v>
      </c>
      <c r="F210" s="55" t="n">
        <v>160.55681</v>
      </c>
      <c r="G210" s="55" t="n">
        <v>177.467</v>
      </c>
      <c r="H210" s="55" t="n">
        <v>178.44348</v>
      </c>
      <c r="I210" s="55" t="n">
        <v>0</v>
      </c>
      <c r="J210" s="55" t="n">
        <v>89.95</v>
      </c>
      <c r="K210" s="55" t="n">
        <v>11939.63907</v>
      </c>
      <c r="L210" s="57" t="s">
        <v>113</v>
      </c>
      <c r="M210" s="57" t="s">
        <v>113</v>
      </c>
      <c r="N210" s="57" t="s">
        <v>113</v>
      </c>
      <c r="O210" s="57" t="s">
        <v>113</v>
      </c>
      <c r="P210" s="50" t="s">
        <v>293</v>
      </c>
    </row>
    <row r="211" s="43" customFormat="true" ht="18" hidden="false" customHeight="true" outlineLevel="0" collapsed="false">
      <c r="A211" s="38"/>
      <c r="B211" s="45" t="s">
        <v>294</v>
      </c>
      <c r="C211" s="39"/>
      <c r="D211" s="40"/>
      <c r="E211" s="47" t="n">
        <f aca="false">SUM(F211:K211)</f>
        <v>112000.35627</v>
      </c>
      <c r="F211" s="55" t="n">
        <v>938.38031</v>
      </c>
      <c r="G211" s="55" t="n">
        <v>436.425</v>
      </c>
      <c r="H211" s="55" t="n">
        <v>1004.36617</v>
      </c>
      <c r="I211" s="55" t="n">
        <v>0.1</v>
      </c>
      <c r="J211" s="55" t="n">
        <v>790.049</v>
      </c>
      <c r="K211" s="55" t="n">
        <v>108831.03579</v>
      </c>
      <c r="L211" s="49" t="n">
        <f aca="false">SUM(M211:O211)</f>
        <v>19532.21749</v>
      </c>
      <c r="M211" s="55" t="n">
        <v>603.636</v>
      </c>
      <c r="N211" s="55" t="n">
        <v>16792.38149</v>
      </c>
      <c r="O211" s="55" t="n">
        <v>2136.2</v>
      </c>
      <c r="P211" s="50" t="s">
        <v>295</v>
      </c>
    </row>
    <row r="212" s="4" customFormat="true" ht="18.75" hidden="false" customHeight="false" outlineLevel="0" collapsed="false">
      <c r="A212" s="3" t="s">
        <v>0</v>
      </c>
      <c r="C212" s="5" t="n">
        <v>16.3</v>
      </c>
      <c r="D212" s="3" t="s">
        <v>72</v>
      </c>
      <c r="E212" s="3"/>
      <c r="P212" s="6"/>
    </row>
    <row r="213" s="8" customFormat="true" ht="18.95" hidden="false" customHeight="true" outlineLevel="0" collapsed="false">
      <c r="A213" s="7" t="s">
        <v>2</v>
      </c>
      <c r="C213" s="9" t="n">
        <v>16.3</v>
      </c>
      <c r="D213" s="7" t="s">
        <v>3</v>
      </c>
      <c r="E213" s="7"/>
      <c r="P213" s="10"/>
    </row>
    <row r="214" s="8" customFormat="true" ht="18.95" hidden="false" customHeight="true" outlineLevel="0" collapsed="false">
      <c r="A214" s="7"/>
      <c r="C214" s="9"/>
      <c r="D214" s="7" t="s">
        <v>73</v>
      </c>
      <c r="E214" s="7"/>
      <c r="P214" s="10"/>
    </row>
    <row r="215" customFormat="false" ht="16.5" hidden="false" customHeight="true" outlineLevel="0" collapsed="false">
      <c r="P215" s="11" t="s">
        <v>5</v>
      </c>
    </row>
    <row r="216" s="16" customFormat="true" ht="17.1" hidden="false" customHeight="true" outlineLevel="0" collapsed="false">
      <c r="A216" s="12" t="s">
        <v>6</v>
      </c>
      <c r="B216" s="12"/>
      <c r="C216" s="12"/>
      <c r="D216" s="12"/>
      <c r="E216" s="13" t="s">
        <v>7</v>
      </c>
      <c r="F216" s="13"/>
      <c r="G216" s="13"/>
      <c r="H216" s="13"/>
      <c r="I216" s="13"/>
      <c r="J216" s="13"/>
      <c r="K216" s="13"/>
      <c r="L216" s="14" t="s">
        <v>8</v>
      </c>
      <c r="M216" s="14"/>
      <c r="N216" s="14"/>
      <c r="O216" s="14"/>
      <c r="P216" s="15"/>
    </row>
    <row r="217" s="16" customFormat="true" ht="15" hidden="false" customHeight="true" outlineLevel="0" collapsed="false">
      <c r="A217" s="12"/>
      <c r="B217" s="12"/>
      <c r="C217" s="12"/>
      <c r="D217" s="12"/>
      <c r="E217" s="17" t="s">
        <v>9</v>
      </c>
      <c r="F217" s="17"/>
      <c r="G217" s="17"/>
      <c r="H217" s="17"/>
      <c r="I217" s="17"/>
      <c r="J217" s="17"/>
      <c r="K217" s="17"/>
      <c r="L217" s="18" t="s">
        <v>10</v>
      </c>
      <c r="M217" s="18"/>
      <c r="N217" s="18"/>
      <c r="O217" s="18"/>
      <c r="P217" s="19" t="s">
        <v>11</v>
      </c>
    </row>
    <row r="218" s="16" customFormat="true" ht="17.1" hidden="false" customHeight="true" outlineLevel="0" collapsed="false">
      <c r="A218" s="12"/>
      <c r="B218" s="12"/>
      <c r="C218" s="12"/>
      <c r="D218" s="12"/>
      <c r="E218" s="20"/>
      <c r="F218" s="21"/>
      <c r="G218" s="21"/>
      <c r="H218" s="21"/>
      <c r="I218" s="21"/>
      <c r="J218" s="21"/>
      <c r="K218" s="22"/>
      <c r="L218" s="23"/>
      <c r="M218" s="24" t="s">
        <v>8</v>
      </c>
      <c r="N218" s="19"/>
      <c r="O218" s="14" t="s">
        <v>8</v>
      </c>
      <c r="P218" s="19" t="s">
        <v>12</v>
      </c>
    </row>
    <row r="219" s="16" customFormat="true" ht="17.1" hidden="false" customHeight="true" outlineLevel="0" collapsed="false">
      <c r="A219" s="12"/>
      <c r="B219" s="12"/>
      <c r="C219" s="12"/>
      <c r="D219" s="12"/>
      <c r="E219" s="25" t="s">
        <v>13</v>
      </c>
      <c r="F219" s="26" t="s">
        <v>14</v>
      </c>
      <c r="G219" s="26" t="s">
        <v>15</v>
      </c>
      <c r="H219" s="26" t="s">
        <v>16</v>
      </c>
      <c r="I219" s="26" t="s">
        <v>17</v>
      </c>
      <c r="J219" s="26" t="s">
        <v>18</v>
      </c>
      <c r="K219" s="26" t="s">
        <v>19</v>
      </c>
      <c r="L219" s="26" t="s">
        <v>13</v>
      </c>
      <c r="M219" s="24" t="s">
        <v>20</v>
      </c>
      <c r="N219" s="24" t="s">
        <v>21</v>
      </c>
      <c r="O219" s="26" t="s">
        <v>22</v>
      </c>
      <c r="P219" s="19" t="s">
        <v>23</v>
      </c>
    </row>
    <row r="220" s="16" customFormat="true" ht="17.1" hidden="false" customHeight="true" outlineLevel="0" collapsed="false">
      <c r="A220" s="12"/>
      <c r="B220" s="12"/>
      <c r="C220" s="12"/>
      <c r="D220" s="12"/>
      <c r="E220" s="20" t="s">
        <v>24</v>
      </c>
      <c r="F220" s="21" t="s">
        <v>25</v>
      </c>
      <c r="G220" s="26" t="s">
        <v>26</v>
      </c>
      <c r="H220" s="21" t="s">
        <v>27</v>
      </c>
      <c r="I220" s="21" t="s">
        <v>28</v>
      </c>
      <c r="J220" s="21" t="s">
        <v>29</v>
      </c>
      <c r="K220" s="21" t="s">
        <v>30</v>
      </c>
      <c r="L220" s="21" t="s">
        <v>24</v>
      </c>
      <c r="M220" s="19" t="s">
        <v>31</v>
      </c>
      <c r="N220" s="19" t="s">
        <v>32</v>
      </c>
      <c r="O220" s="21" t="s">
        <v>33</v>
      </c>
      <c r="P220" s="19"/>
    </row>
    <row r="221" s="16" customFormat="true" ht="15" hidden="false" customHeight="true" outlineLevel="0" collapsed="false">
      <c r="A221" s="12"/>
      <c r="B221" s="12"/>
      <c r="C221" s="12"/>
      <c r="D221" s="12"/>
      <c r="E221" s="27"/>
      <c r="F221" s="18" t="s">
        <v>34</v>
      </c>
      <c r="G221" s="18" t="s">
        <v>35</v>
      </c>
      <c r="H221" s="18"/>
      <c r="I221" s="18" t="s">
        <v>36</v>
      </c>
      <c r="J221" s="18"/>
      <c r="K221" s="18"/>
      <c r="L221" s="18"/>
      <c r="M221" s="28" t="s">
        <v>37</v>
      </c>
      <c r="N221" s="28" t="s">
        <v>10</v>
      </c>
      <c r="O221" s="18" t="s">
        <v>38</v>
      </c>
      <c r="P221" s="28"/>
    </row>
    <row r="222" s="43" customFormat="true" ht="18" hidden="false" customHeight="true" outlineLevel="0" collapsed="false">
      <c r="A222" s="38"/>
      <c r="B222" s="45" t="s">
        <v>296</v>
      </c>
      <c r="C222" s="39"/>
      <c r="D222" s="40"/>
      <c r="E222" s="47" t="n">
        <f aca="false">SUM(F222:K222)</f>
        <v>92947.21385</v>
      </c>
      <c r="F222" s="55" t="n">
        <v>570.61958</v>
      </c>
      <c r="G222" s="55" t="n">
        <v>373.94986</v>
      </c>
      <c r="H222" s="55" t="n">
        <v>647.89434</v>
      </c>
      <c r="I222" s="55" t="n">
        <v>1267.43</v>
      </c>
      <c r="J222" s="55" t="n">
        <v>943.8478</v>
      </c>
      <c r="K222" s="55" t="n">
        <v>89143.47227</v>
      </c>
      <c r="L222" s="49" t="n">
        <f aca="false">SUM(M222:O222)</f>
        <v>16042.61157</v>
      </c>
      <c r="M222" s="55" t="n">
        <v>598.449</v>
      </c>
      <c r="N222" s="55" t="n">
        <v>13442.14757</v>
      </c>
      <c r="O222" s="55" t="n">
        <v>2002.015</v>
      </c>
      <c r="P222" s="50" t="s">
        <v>297</v>
      </c>
    </row>
    <row r="223" s="43" customFormat="true" ht="18" hidden="false" customHeight="true" outlineLevel="0" collapsed="false">
      <c r="A223" s="38"/>
      <c r="B223" s="45" t="s">
        <v>298</v>
      </c>
      <c r="C223" s="39"/>
      <c r="D223" s="40"/>
      <c r="E223" s="47" t="n">
        <f aca="false">SUM(F223:K223)</f>
        <v>108691.00786</v>
      </c>
      <c r="F223" s="55" t="n">
        <v>1306.98923</v>
      </c>
      <c r="G223" s="55" t="n">
        <v>872.10741</v>
      </c>
      <c r="H223" s="55" t="n">
        <v>454.606</v>
      </c>
      <c r="I223" s="55" t="n">
        <v>21.324</v>
      </c>
      <c r="J223" s="55" t="n">
        <v>1128.12123</v>
      </c>
      <c r="K223" s="55" t="n">
        <v>104907.85999</v>
      </c>
      <c r="L223" s="49" t="n">
        <f aca="false">SUM(M223:O223)</f>
        <v>17096.57165</v>
      </c>
      <c r="M223" s="55" t="n">
        <v>1759.98448</v>
      </c>
      <c r="N223" s="55" t="n">
        <v>14318.21985</v>
      </c>
      <c r="O223" s="55" t="n">
        <v>1018.36732</v>
      </c>
      <c r="P223" s="50" t="s">
        <v>297</v>
      </c>
    </row>
    <row r="224" s="43" customFormat="true" ht="18" hidden="false" customHeight="true" outlineLevel="0" collapsed="false">
      <c r="A224" s="38"/>
      <c r="B224" s="45" t="s">
        <v>299</v>
      </c>
      <c r="C224" s="39"/>
      <c r="D224" s="40"/>
      <c r="E224" s="47" t="n">
        <f aca="false">SUM(F224:K224)</f>
        <v>82261.93864</v>
      </c>
      <c r="F224" s="55" t="n">
        <v>505.41705</v>
      </c>
      <c r="G224" s="55" t="n">
        <v>555.373</v>
      </c>
      <c r="H224" s="55" t="n">
        <v>504.45414</v>
      </c>
      <c r="I224" s="55" t="n">
        <v>0</v>
      </c>
      <c r="J224" s="55" t="n">
        <v>1053.0288</v>
      </c>
      <c r="K224" s="55" t="n">
        <v>79643.66565</v>
      </c>
      <c r="L224" s="49" t="n">
        <f aca="false">SUM(M224:O224)</f>
        <v>18646.72355</v>
      </c>
      <c r="M224" s="55" t="n">
        <v>1010.8849</v>
      </c>
      <c r="N224" s="55" t="n">
        <v>16546.4206</v>
      </c>
      <c r="O224" s="55" t="n">
        <v>1089.41805</v>
      </c>
      <c r="P224" s="50" t="s">
        <v>297</v>
      </c>
    </row>
    <row r="225" s="43" customFormat="true" ht="18" hidden="false" customHeight="true" outlineLevel="0" collapsed="false">
      <c r="A225" s="38"/>
      <c r="B225" s="45" t="s">
        <v>300</v>
      </c>
      <c r="C225" s="39"/>
      <c r="D225" s="40"/>
      <c r="E225" s="47" t="n">
        <f aca="false">SUM(F225:K225)</f>
        <v>90696.63124</v>
      </c>
      <c r="F225" s="55" t="n">
        <v>1143.10717</v>
      </c>
      <c r="G225" s="55" t="n">
        <v>657.32075</v>
      </c>
      <c r="H225" s="55" t="n">
        <v>930.04987</v>
      </c>
      <c r="I225" s="55" t="n">
        <v>0</v>
      </c>
      <c r="J225" s="55" t="n">
        <v>729.20669</v>
      </c>
      <c r="K225" s="55" t="n">
        <v>87236.94676</v>
      </c>
      <c r="L225" s="49" t="n">
        <f aca="false">SUM(M225:O225)</f>
        <v>15883.62478</v>
      </c>
      <c r="M225" s="55" t="n">
        <v>979.074</v>
      </c>
      <c r="N225" s="55" t="n">
        <v>13047.33078</v>
      </c>
      <c r="O225" s="55" t="n">
        <v>1857.22</v>
      </c>
      <c r="P225" s="50" t="s">
        <v>301</v>
      </c>
    </row>
    <row r="226" s="37" customFormat="true" ht="18" hidden="false" customHeight="true" outlineLevel="0" collapsed="false">
      <c r="A226" s="53"/>
      <c r="B226" s="45" t="s">
        <v>302</v>
      </c>
      <c r="C226" s="53"/>
      <c r="D226" s="60"/>
      <c r="E226" s="47" t="n">
        <f aca="false">SUM(F226:K226)</f>
        <v>119880.74268</v>
      </c>
      <c r="F226" s="55" t="n">
        <v>832.55336</v>
      </c>
      <c r="G226" s="55" t="n">
        <v>1267.84751</v>
      </c>
      <c r="H226" s="55" t="n">
        <v>658.16022</v>
      </c>
      <c r="I226" s="55" t="n">
        <v>110.02</v>
      </c>
      <c r="J226" s="55" t="n">
        <v>1613.1837</v>
      </c>
      <c r="K226" s="55" t="n">
        <v>115398.97789</v>
      </c>
      <c r="L226" s="49" t="n">
        <f aca="false">SUM(M226:O226)</f>
        <v>31383.56254</v>
      </c>
      <c r="M226" s="55" t="n">
        <v>5672.367</v>
      </c>
      <c r="N226" s="55" t="n">
        <v>24628.63898</v>
      </c>
      <c r="O226" s="55" t="n">
        <v>1082.55656</v>
      </c>
      <c r="P226" s="50" t="s">
        <v>303</v>
      </c>
    </row>
    <row r="227" s="43" customFormat="true" ht="18" hidden="false" customHeight="true" outlineLevel="0" collapsed="false">
      <c r="A227" s="38" t="s">
        <v>304</v>
      </c>
      <c r="B227" s="38"/>
      <c r="C227" s="61"/>
      <c r="D227" s="62"/>
      <c r="E227" s="35" t="n">
        <f aca="false">SUM(F227:K227)</f>
        <v>461448.32519</v>
      </c>
      <c r="F227" s="35" t="n">
        <f aca="false">SUM(F228:F233)</f>
        <v>3153.74237</v>
      </c>
      <c r="G227" s="35" t="n">
        <f aca="false">SUM(G228:G233)</f>
        <v>3716.70265</v>
      </c>
      <c r="H227" s="35" t="n">
        <f aca="false">SUM(H228:H233)</f>
        <v>4503.81824</v>
      </c>
      <c r="I227" s="35" t="n">
        <f aca="false">SUM(I228:I233)</f>
        <v>1495.8125</v>
      </c>
      <c r="J227" s="35" t="n">
        <f aca="false">SUM(J228:J233)</f>
        <v>7294.28083</v>
      </c>
      <c r="K227" s="35" t="n">
        <f aca="false">SUM(K228:K233)</f>
        <v>441283.9686</v>
      </c>
      <c r="L227" s="35" t="n">
        <f aca="false">SUM(M227:O227)</f>
        <v>97199.39254</v>
      </c>
      <c r="M227" s="35" t="n">
        <f aca="false">SUM(M228:M233)</f>
        <v>4177.34206</v>
      </c>
      <c r="N227" s="35" t="n">
        <f aca="false">SUM(N228:N233)</f>
        <v>86422.69548</v>
      </c>
      <c r="O227" s="35" t="n">
        <f aca="false">SUM(O228:O233)</f>
        <v>6599.355</v>
      </c>
      <c r="P227" s="42" t="s">
        <v>305</v>
      </c>
    </row>
    <row r="228" s="43" customFormat="true" ht="18" hidden="false" customHeight="true" outlineLevel="0" collapsed="false">
      <c r="A228" s="38"/>
      <c r="B228" s="45" t="s">
        <v>306</v>
      </c>
      <c r="C228" s="61"/>
      <c r="D228" s="62"/>
      <c r="E228" s="47" t="n">
        <f aca="false">SUM(F228:K228)</f>
        <v>95139.51337</v>
      </c>
      <c r="F228" s="55" t="n">
        <v>578.2433</v>
      </c>
      <c r="G228" s="55" t="n">
        <v>187.87006</v>
      </c>
      <c r="H228" s="55" t="n">
        <v>470.50894</v>
      </c>
      <c r="I228" s="55" t="n">
        <v>482.07776</v>
      </c>
      <c r="J228" s="55" t="n">
        <v>846.10998</v>
      </c>
      <c r="K228" s="55" t="n">
        <v>92574.70333</v>
      </c>
      <c r="L228" s="49" t="n">
        <f aca="false">SUM(M228:O228)</f>
        <v>28390.728</v>
      </c>
      <c r="M228" s="55" t="n">
        <v>1389.848</v>
      </c>
      <c r="N228" s="55" t="n">
        <v>25288.89</v>
      </c>
      <c r="O228" s="55" t="n">
        <v>1711.99</v>
      </c>
      <c r="P228" s="50" t="s">
        <v>307</v>
      </c>
    </row>
    <row r="229" s="43" customFormat="true" ht="18" hidden="false" customHeight="true" outlineLevel="0" collapsed="false">
      <c r="A229" s="38"/>
      <c r="B229" s="45" t="s">
        <v>308</v>
      </c>
      <c r="C229" s="61"/>
      <c r="D229" s="62"/>
      <c r="E229" s="47" t="n">
        <f aca="false">SUM(F229:K229)</f>
        <v>70423.35198</v>
      </c>
      <c r="F229" s="55" t="n">
        <v>416.96256</v>
      </c>
      <c r="G229" s="55" t="n">
        <v>376.50143</v>
      </c>
      <c r="H229" s="55" t="n">
        <v>689.60472</v>
      </c>
      <c r="I229" s="55" t="n">
        <v>945.37213</v>
      </c>
      <c r="J229" s="55" t="n">
        <v>1563.204</v>
      </c>
      <c r="K229" s="55" t="n">
        <v>66431.70714</v>
      </c>
      <c r="L229" s="49" t="n">
        <f aca="false">SUM(M229:O229)</f>
        <v>12850.78662</v>
      </c>
      <c r="M229" s="55" t="n">
        <v>407.84146</v>
      </c>
      <c r="N229" s="55" t="n">
        <v>11892.79516</v>
      </c>
      <c r="O229" s="55" t="n">
        <v>550.15</v>
      </c>
      <c r="P229" s="50" t="s">
        <v>309</v>
      </c>
    </row>
    <row r="230" s="43" customFormat="true" ht="18" hidden="false" customHeight="true" outlineLevel="0" collapsed="false">
      <c r="A230" s="38"/>
      <c r="B230" s="45" t="s">
        <v>310</v>
      </c>
      <c r="C230" s="61"/>
      <c r="D230" s="62"/>
      <c r="E230" s="47" t="n">
        <f aca="false">SUM(F230:K230)</f>
        <v>102857.78614</v>
      </c>
      <c r="F230" s="55" t="n">
        <v>753.29383</v>
      </c>
      <c r="G230" s="55" t="n">
        <v>1496.11304</v>
      </c>
      <c r="H230" s="55" t="n">
        <v>1184.78686</v>
      </c>
      <c r="I230" s="55" t="n">
        <v>0</v>
      </c>
      <c r="J230" s="55" t="n">
        <v>1422.17535</v>
      </c>
      <c r="K230" s="55" t="n">
        <v>98001.41706</v>
      </c>
      <c r="L230" s="49" t="n">
        <f aca="false">SUM(M230:O230)</f>
        <v>18031.80549</v>
      </c>
      <c r="M230" s="55" t="n">
        <v>728.2006</v>
      </c>
      <c r="N230" s="55" t="n">
        <v>16769.00489</v>
      </c>
      <c r="O230" s="55" t="n">
        <v>534.6</v>
      </c>
      <c r="P230" s="50" t="s">
        <v>311</v>
      </c>
    </row>
    <row r="231" s="43" customFormat="true" ht="18" hidden="false" customHeight="true" outlineLevel="0" collapsed="false">
      <c r="A231" s="38"/>
      <c r="B231" s="45" t="s">
        <v>312</v>
      </c>
      <c r="C231" s="61"/>
      <c r="D231" s="62"/>
      <c r="E231" s="47" t="n">
        <f aca="false">SUM(F231:K231)</f>
        <v>76434.03567</v>
      </c>
      <c r="F231" s="55" t="n">
        <v>749.94339</v>
      </c>
      <c r="G231" s="55" t="n">
        <v>981.97675</v>
      </c>
      <c r="H231" s="55" t="n">
        <v>525.68883</v>
      </c>
      <c r="I231" s="55" t="n">
        <v>0</v>
      </c>
      <c r="J231" s="55" t="n">
        <v>1216.218</v>
      </c>
      <c r="K231" s="55" t="n">
        <v>72960.2087</v>
      </c>
      <c r="L231" s="49" t="n">
        <f aca="false">SUM(M231:O231)</f>
        <v>14652.95541</v>
      </c>
      <c r="M231" s="55" t="n">
        <v>573.082</v>
      </c>
      <c r="N231" s="55" t="n">
        <v>12227.17341</v>
      </c>
      <c r="O231" s="55" t="n">
        <v>1852.7</v>
      </c>
      <c r="P231" s="50" t="s">
        <v>313</v>
      </c>
    </row>
    <row r="232" s="43" customFormat="true" ht="18" hidden="false" customHeight="true" outlineLevel="0" collapsed="false">
      <c r="A232" s="38"/>
      <c r="B232" s="45" t="s">
        <v>314</v>
      </c>
      <c r="C232" s="61"/>
      <c r="D232" s="62"/>
      <c r="E232" s="47" t="n">
        <f aca="false">SUM(F232:K232)</f>
        <v>58392.50725</v>
      </c>
      <c r="F232" s="56" t="n">
        <v>203.8965</v>
      </c>
      <c r="G232" s="56" t="n">
        <v>449.55313</v>
      </c>
      <c r="H232" s="56" t="n">
        <v>1119.91472</v>
      </c>
      <c r="I232" s="56" t="n">
        <v>0</v>
      </c>
      <c r="J232" s="56" t="n">
        <v>1343.73484</v>
      </c>
      <c r="K232" s="56" t="n">
        <v>55275.40806</v>
      </c>
      <c r="L232" s="59" t="n">
        <f aca="false">SUM(M232:O232)</f>
        <v>11913.68011</v>
      </c>
      <c r="M232" s="55" t="n">
        <v>519.093</v>
      </c>
      <c r="N232" s="55" t="n">
        <v>10840.34711</v>
      </c>
      <c r="O232" s="55" t="n">
        <v>554.24</v>
      </c>
      <c r="P232" s="50" t="s">
        <v>315</v>
      </c>
    </row>
    <row r="233" s="43" customFormat="true" ht="18" hidden="false" customHeight="true" outlineLevel="0" collapsed="false">
      <c r="A233" s="38"/>
      <c r="B233" s="45" t="s">
        <v>316</v>
      </c>
      <c r="C233" s="61"/>
      <c r="D233" s="62"/>
      <c r="E233" s="47" t="n">
        <f aca="false">SUM(F233:K233)</f>
        <v>58201.13078</v>
      </c>
      <c r="F233" s="56" t="n">
        <v>451.40279</v>
      </c>
      <c r="G233" s="56" t="n">
        <v>224.68824</v>
      </c>
      <c r="H233" s="56" t="n">
        <v>513.31417</v>
      </c>
      <c r="I233" s="56" t="n">
        <v>68.36261</v>
      </c>
      <c r="J233" s="56" t="n">
        <v>902.83866</v>
      </c>
      <c r="K233" s="56" t="n">
        <v>56040.52431</v>
      </c>
      <c r="L233" s="59" t="n">
        <f aca="false">SUM(M233:O233)</f>
        <v>11359.43691</v>
      </c>
      <c r="M233" s="55" t="n">
        <v>559.277</v>
      </c>
      <c r="N233" s="55" t="n">
        <v>9404.48491</v>
      </c>
      <c r="O233" s="55" t="n">
        <v>1395.675</v>
      </c>
      <c r="P233" s="50" t="s">
        <v>317</v>
      </c>
    </row>
    <row r="234" s="43" customFormat="true" ht="18" hidden="false" customHeight="true" outlineLevel="0" collapsed="false">
      <c r="A234" s="38" t="s">
        <v>318</v>
      </c>
      <c r="B234" s="38"/>
      <c r="C234" s="61"/>
      <c r="D234" s="40"/>
      <c r="E234" s="35" t="n">
        <f aca="false">SUM(F234:K234)</f>
        <v>307092.5045</v>
      </c>
      <c r="F234" s="35" t="n">
        <f aca="false">SUM(F235:F238)</f>
        <v>3387.97525</v>
      </c>
      <c r="G234" s="35" t="n">
        <f aca="false">SUM(G235:G238)</f>
        <v>2448.79636</v>
      </c>
      <c r="H234" s="35" t="n">
        <f aca="false">SUM(H235:H238)</f>
        <v>2362.63561</v>
      </c>
      <c r="I234" s="35" t="n">
        <f aca="false">SUM(I235:I238)</f>
        <v>433.72034</v>
      </c>
      <c r="J234" s="35" t="n">
        <f aca="false">SUM(J235:J238)</f>
        <v>2377.85045</v>
      </c>
      <c r="K234" s="35" t="n">
        <f aca="false">SUM(K235:K238)</f>
        <v>296081.52649</v>
      </c>
      <c r="L234" s="35" t="n">
        <f aca="false">SUM(M234:O234)</f>
        <v>61213.36857</v>
      </c>
      <c r="M234" s="35" t="n">
        <f aca="false">SUM(M235:M238)</f>
        <v>3089.531</v>
      </c>
      <c r="N234" s="35" t="n">
        <f aca="false">SUM(N235:N238)</f>
        <v>46864.23757</v>
      </c>
      <c r="O234" s="35" t="n">
        <f aca="false">SUM(O235:O238)</f>
        <v>11259.6</v>
      </c>
      <c r="P234" s="42" t="s">
        <v>319</v>
      </c>
    </row>
    <row r="235" s="37" customFormat="true" ht="18" hidden="false" customHeight="true" outlineLevel="0" collapsed="false">
      <c r="A235" s="53"/>
      <c r="B235" s="45" t="s">
        <v>320</v>
      </c>
      <c r="C235" s="53"/>
      <c r="D235" s="40"/>
      <c r="E235" s="47" t="n">
        <f aca="false">SUM(F235:K235)</f>
        <v>79978.57769</v>
      </c>
      <c r="F235" s="55" t="n">
        <v>611.27734</v>
      </c>
      <c r="G235" s="55" t="n">
        <v>57.12317</v>
      </c>
      <c r="H235" s="55" t="n">
        <v>988.83919</v>
      </c>
      <c r="I235" s="55" t="n">
        <v>6.1</v>
      </c>
      <c r="J235" s="55" t="n">
        <v>437.60525</v>
      </c>
      <c r="K235" s="55" t="n">
        <v>77877.63274</v>
      </c>
      <c r="L235" s="49" t="n">
        <f aca="false">SUM(M235:O235)</f>
        <v>10760.87573</v>
      </c>
      <c r="M235" s="55" t="n">
        <v>1006.776</v>
      </c>
      <c r="N235" s="55" t="n">
        <v>7808.65973</v>
      </c>
      <c r="O235" s="55" t="n">
        <v>1945.44</v>
      </c>
      <c r="P235" s="50" t="s">
        <v>321</v>
      </c>
    </row>
    <row r="236" s="37" customFormat="true" ht="18" hidden="false" customHeight="true" outlineLevel="0" collapsed="false">
      <c r="A236" s="53"/>
      <c r="B236" s="45" t="s">
        <v>322</v>
      </c>
      <c r="C236" s="53"/>
      <c r="D236" s="40"/>
      <c r="E236" s="47" t="n">
        <f aca="false">SUM(F236:K236)</f>
        <v>52553.6148</v>
      </c>
      <c r="F236" s="55" t="n">
        <v>1141.50912</v>
      </c>
      <c r="G236" s="55" t="n">
        <v>990.84119</v>
      </c>
      <c r="H236" s="55" t="n">
        <v>312.58413</v>
      </c>
      <c r="I236" s="55" t="n">
        <v>159.891</v>
      </c>
      <c r="J236" s="55" t="n">
        <v>442.5</v>
      </c>
      <c r="K236" s="55" t="n">
        <v>49506.28936</v>
      </c>
      <c r="L236" s="49" t="n">
        <f aca="false">SUM(M236:O236)</f>
        <v>11291.92214</v>
      </c>
      <c r="M236" s="55" t="n">
        <v>503.268</v>
      </c>
      <c r="N236" s="55" t="n">
        <v>10003.15414</v>
      </c>
      <c r="O236" s="55" t="n">
        <v>785.5</v>
      </c>
      <c r="P236" s="50" t="s">
        <v>323</v>
      </c>
    </row>
    <row r="237" s="37" customFormat="true" ht="18" hidden="false" customHeight="true" outlineLevel="0" collapsed="false">
      <c r="A237" s="53"/>
      <c r="B237" s="45" t="s">
        <v>324</v>
      </c>
      <c r="C237" s="53"/>
      <c r="D237" s="40"/>
      <c r="E237" s="47" t="n">
        <f aca="false">SUM(F237:K237)</f>
        <v>117162.82508</v>
      </c>
      <c r="F237" s="55" t="n">
        <v>915.09314</v>
      </c>
      <c r="G237" s="55" t="n">
        <v>1300.864</v>
      </c>
      <c r="H237" s="55" t="n">
        <v>592.72869</v>
      </c>
      <c r="I237" s="55" t="n">
        <v>266.697</v>
      </c>
      <c r="J237" s="55" t="n">
        <v>1111.54471</v>
      </c>
      <c r="K237" s="55" t="n">
        <v>112975.89754</v>
      </c>
      <c r="L237" s="49" t="n">
        <f aca="false">SUM(M237:O237)</f>
        <v>24323.51198</v>
      </c>
      <c r="M237" s="55" t="n">
        <v>922.319</v>
      </c>
      <c r="N237" s="55" t="n">
        <v>17190.79298</v>
      </c>
      <c r="O237" s="55" t="n">
        <v>6210.4</v>
      </c>
      <c r="P237" s="50" t="s">
        <v>325</v>
      </c>
    </row>
    <row r="238" s="37" customFormat="true" ht="18" hidden="false" customHeight="true" outlineLevel="0" collapsed="false">
      <c r="A238" s="53"/>
      <c r="B238" s="45" t="s">
        <v>326</v>
      </c>
      <c r="C238" s="53"/>
      <c r="D238" s="40"/>
      <c r="E238" s="47" t="n">
        <f aca="false">SUM(F238:K238)</f>
        <v>57397.48693</v>
      </c>
      <c r="F238" s="56" t="n">
        <v>720.09565</v>
      </c>
      <c r="G238" s="56" t="n">
        <v>99.968</v>
      </c>
      <c r="H238" s="56" t="n">
        <v>468.4836</v>
      </c>
      <c r="I238" s="56" t="n">
        <v>1.03234</v>
      </c>
      <c r="J238" s="56" t="n">
        <v>386.20049</v>
      </c>
      <c r="K238" s="56" t="n">
        <v>55721.70685</v>
      </c>
      <c r="L238" s="59" t="n">
        <f aca="false">SUM(M238:O238)</f>
        <v>14837.05872</v>
      </c>
      <c r="M238" s="55" t="n">
        <v>657.168</v>
      </c>
      <c r="N238" s="55" t="n">
        <v>11861.63072</v>
      </c>
      <c r="O238" s="55" t="n">
        <v>2318.26</v>
      </c>
      <c r="P238" s="50" t="s">
        <v>327</v>
      </c>
    </row>
    <row r="239" s="4" customFormat="true" ht="18.75" hidden="false" customHeight="false" outlineLevel="0" collapsed="false">
      <c r="A239" s="3" t="s">
        <v>0</v>
      </c>
      <c r="C239" s="5" t="n">
        <v>16.3</v>
      </c>
      <c r="D239" s="3" t="s">
        <v>72</v>
      </c>
      <c r="E239" s="3"/>
      <c r="P239" s="6"/>
    </row>
    <row r="240" s="8" customFormat="true" ht="18.95" hidden="false" customHeight="true" outlineLevel="0" collapsed="false">
      <c r="A240" s="7" t="s">
        <v>2</v>
      </c>
      <c r="C240" s="9" t="n">
        <v>16.3</v>
      </c>
      <c r="D240" s="7" t="s">
        <v>3</v>
      </c>
      <c r="E240" s="7"/>
      <c r="P240" s="10"/>
    </row>
    <row r="241" s="8" customFormat="true" ht="18.95" hidden="false" customHeight="true" outlineLevel="0" collapsed="false">
      <c r="A241" s="7"/>
      <c r="C241" s="9"/>
      <c r="D241" s="7" t="s">
        <v>73</v>
      </c>
      <c r="E241" s="7"/>
      <c r="P241" s="10"/>
    </row>
    <row r="242" customFormat="false" ht="16.5" hidden="false" customHeight="true" outlineLevel="0" collapsed="false">
      <c r="P242" s="11" t="s">
        <v>5</v>
      </c>
    </row>
    <row r="243" s="16" customFormat="true" ht="17.1" hidden="false" customHeight="true" outlineLevel="0" collapsed="false">
      <c r="A243" s="12" t="s">
        <v>6</v>
      </c>
      <c r="B243" s="12"/>
      <c r="C243" s="12"/>
      <c r="D243" s="12"/>
      <c r="E243" s="13" t="s">
        <v>7</v>
      </c>
      <c r="F243" s="13"/>
      <c r="G243" s="13"/>
      <c r="H243" s="13"/>
      <c r="I243" s="13"/>
      <c r="J243" s="13"/>
      <c r="K243" s="13"/>
      <c r="L243" s="14" t="s">
        <v>8</v>
      </c>
      <c r="M243" s="14"/>
      <c r="N243" s="14"/>
      <c r="O243" s="14"/>
      <c r="P243" s="15"/>
    </row>
    <row r="244" s="16" customFormat="true" ht="15" hidden="false" customHeight="true" outlineLevel="0" collapsed="false">
      <c r="A244" s="12"/>
      <c r="B244" s="12"/>
      <c r="C244" s="12"/>
      <c r="D244" s="12"/>
      <c r="E244" s="17" t="s">
        <v>9</v>
      </c>
      <c r="F244" s="17"/>
      <c r="G244" s="17"/>
      <c r="H244" s="17"/>
      <c r="I244" s="17"/>
      <c r="J244" s="17"/>
      <c r="K244" s="17"/>
      <c r="L244" s="18" t="s">
        <v>10</v>
      </c>
      <c r="M244" s="18"/>
      <c r="N244" s="18"/>
      <c r="O244" s="18"/>
      <c r="P244" s="19" t="s">
        <v>11</v>
      </c>
    </row>
    <row r="245" s="16" customFormat="true" ht="17.1" hidden="false" customHeight="true" outlineLevel="0" collapsed="false">
      <c r="A245" s="12"/>
      <c r="B245" s="12"/>
      <c r="C245" s="12"/>
      <c r="D245" s="12"/>
      <c r="E245" s="20"/>
      <c r="F245" s="21"/>
      <c r="G245" s="21"/>
      <c r="H245" s="21"/>
      <c r="I245" s="21"/>
      <c r="J245" s="21"/>
      <c r="K245" s="22"/>
      <c r="L245" s="23"/>
      <c r="M245" s="24" t="s">
        <v>8</v>
      </c>
      <c r="N245" s="19"/>
      <c r="O245" s="14" t="s">
        <v>8</v>
      </c>
      <c r="P245" s="19" t="s">
        <v>12</v>
      </c>
    </row>
    <row r="246" s="16" customFormat="true" ht="17.1" hidden="false" customHeight="true" outlineLevel="0" collapsed="false">
      <c r="A246" s="12"/>
      <c r="B246" s="12"/>
      <c r="C246" s="12"/>
      <c r="D246" s="12"/>
      <c r="E246" s="25" t="s">
        <v>13</v>
      </c>
      <c r="F246" s="26" t="s">
        <v>14</v>
      </c>
      <c r="G246" s="26" t="s">
        <v>15</v>
      </c>
      <c r="H246" s="26" t="s">
        <v>16</v>
      </c>
      <c r="I246" s="26" t="s">
        <v>17</v>
      </c>
      <c r="J246" s="26" t="s">
        <v>18</v>
      </c>
      <c r="K246" s="26" t="s">
        <v>19</v>
      </c>
      <c r="L246" s="26" t="s">
        <v>13</v>
      </c>
      <c r="M246" s="24" t="s">
        <v>20</v>
      </c>
      <c r="N246" s="24" t="s">
        <v>21</v>
      </c>
      <c r="O246" s="26" t="s">
        <v>22</v>
      </c>
      <c r="P246" s="19" t="s">
        <v>23</v>
      </c>
    </row>
    <row r="247" s="16" customFormat="true" ht="17.1" hidden="false" customHeight="true" outlineLevel="0" collapsed="false">
      <c r="A247" s="12"/>
      <c r="B247" s="12"/>
      <c r="C247" s="12"/>
      <c r="D247" s="12"/>
      <c r="E247" s="20" t="s">
        <v>24</v>
      </c>
      <c r="F247" s="21" t="s">
        <v>25</v>
      </c>
      <c r="G247" s="26" t="s">
        <v>26</v>
      </c>
      <c r="H247" s="21" t="s">
        <v>27</v>
      </c>
      <c r="I247" s="21" t="s">
        <v>28</v>
      </c>
      <c r="J247" s="21" t="s">
        <v>29</v>
      </c>
      <c r="K247" s="21" t="s">
        <v>30</v>
      </c>
      <c r="L247" s="21" t="s">
        <v>24</v>
      </c>
      <c r="M247" s="19" t="s">
        <v>31</v>
      </c>
      <c r="N247" s="19" t="s">
        <v>32</v>
      </c>
      <c r="O247" s="21" t="s">
        <v>33</v>
      </c>
      <c r="P247" s="19"/>
    </row>
    <row r="248" s="16" customFormat="true" ht="15" hidden="false" customHeight="true" outlineLevel="0" collapsed="false">
      <c r="A248" s="12"/>
      <c r="B248" s="12"/>
      <c r="C248" s="12"/>
      <c r="D248" s="12"/>
      <c r="E248" s="27"/>
      <c r="F248" s="18" t="s">
        <v>34</v>
      </c>
      <c r="G248" s="18" t="s">
        <v>35</v>
      </c>
      <c r="H248" s="18"/>
      <c r="I248" s="18" t="s">
        <v>36</v>
      </c>
      <c r="J248" s="18"/>
      <c r="K248" s="18"/>
      <c r="L248" s="18"/>
      <c r="M248" s="28" t="s">
        <v>37</v>
      </c>
      <c r="N248" s="28" t="s">
        <v>10</v>
      </c>
      <c r="O248" s="18" t="s">
        <v>38</v>
      </c>
      <c r="P248" s="28"/>
    </row>
    <row r="249" s="43" customFormat="true" ht="18.95" hidden="false" customHeight="true" outlineLevel="0" collapsed="false">
      <c r="A249" s="38" t="s">
        <v>328</v>
      </c>
      <c r="B249" s="38"/>
      <c r="C249" s="61"/>
      <c r="D249" s="40"/>
      <c r="E249" s="35" t="n">
        <f aca="false">SUM(F249:K249)</f>
        <v>157732.62823</v>
      </c>
      <c r="F249" s="35" t="n">
        <f aca="false">SUM(F250:F253)</f>
        <v>1180.78357</v>
      </c>
      <c r="G249" s="35" t="n">
        <f aca="false">SUM(G250:G253)</f>
        <v>1050.97997</v>
      </c>
      <c r="H249" s="35" t="n">
        <f aca="false">SUM(H250:H253)</f>
        <v>1010.16301</v>
      </c>
      <c r="I249" s="35" t="n">
        <f aca="false">SUM(I250:I253)</f>
        <v>1158.34506</v>
      </c>
      <c r="J249" s="35" t="n">
        <f aca="false">SUM(J250:J253)</f>
        <v>1595.39464</v>
      </c>
      <c r="K249" s="35" t="n">
        <f aca="false">SUM(K250:K253)</f>
        <v>151736.96198</v>
      </c>
      <c r="L249" s="35" t="n">
        <f aca="false">SUM(M249:O249)</f>
        <v>46128.14342</v>
      </c>
      <c r="M249" s="35" t="n">
        <f aca="false">SUM(M250:M253)</f>
        <v>2893.729</v>
      </c>
      <c r="N249" s="35" t="n">
        <f aca="false">SUM(N250:N253)</f>
        <v>37249.74327</v>
      </c>
      <c r="O249" s="35" t="n">
        <f aca="false">SUM(O250:O253)</f>
        <v>5984.67115</v>
      </c>
      <c r="P249" s="42" t="s">
        <v>329</v>
      </c>
    </row>
    <row r="250" s="43" customFormat="true" ht="18.95" hidden="false" customHeight="true" outlineLevel="0" collapsed="false">
      <c r="A250" s="38"/>
      <c r="B250" s="45" t="s">
        <v>330</v>
      </c>
      <c r="C250" s="61"/>
      <c r="D250" s="40"/>
      <c r="E250" s="47" t="n">
        <f aca="false">SUM(F250:K250)</f>
        <v>31122.289</v>
      </c>
      <c r="F250" s="55" t="n">
        <v>401.67896</v>
      </c>
      <c r="G250" s="55" t="n">
        <v>111.694</v>
      </c>
      <c r="H250" s="55" t="n">
        <v>217.72058</v>
      </c>
      <c r="I250" s="55" t="n">
        <v>0</v>
      </c>
      <c r="J250" s="55" t="n">
        <v>544.17332</v>
      </c>
      <c r="K250" s="55" t="n">
        <v>29847.02214</v>
      </c>
      <c r="L250" s="49" t="n">
        <f aca="false">SUM(M250:O250)</f>
        <v>11293.28695</v>
      </c>
      <c r="M250" s="55" t="n">
        <v>303.922</v>
      </c>
      <c r="N250" s="55" t="n">
        <v>9621.13895</v>
      </c>
      <c r="O250" s="55" t="n">
        <v>1368.226</v>
      </c>
      <c r="P250" s="50" t="s">
        <v>331</v>
      </c>
    </row>
    <row r="251" s="43" customFormat="true" ht="18.95" hidden="false" customHeight="true" outlineLevel="0" collapsed="false">
      <c r="A251" s="38"/>
      <c r="B251" s="45" t="s">
        <v>332</v>
      </c>
      <c r="C251" s="61"/>
      <c r="D251" s="40"/>
      <c r="E251" s="47" t="n">
        <f aca="false">SUM(F251:K251)</f>
        <v>45870.58697</v>
      </c>
      <c r="F251" s="55" t="n">
        <v>225.14956</v>
      </c>
      <c r="G251" s="55" t="n">
        <v>39.051</v>
      </c>
      <c r="H251" s="55" t="n">
        <v>73.10228</v>
      </c>
      <c r="I251" s="55" t="n">
        <v>812.93</v>
      </c>
      <c r="J251" s="55" t="n">
        <v>335.17876</v>
      </c>
      <c r="K251" s="55" t="n">
        <v>44385.17537</v>
      </c>
      <c r="L251" s="49" t="n">
        <f aca="false">SUM(M251:O251)</f>
        <v>11614.06863</v>
      </c>
      <c r="M251" s="55" t="n">
        <v>660.459</v>
      </c>
      <c r="N251" s="55" t="n">
        <v>10438.60963</v>
      </c>
      <c r="O251" s="55" t="n">
        <v>515</v>
      </c>
      <c r="P251" s="50" t="s">
        <v>333</v>
      </c>
    </row>
    <row r="252" s="43" customFormat="true" ht="18.95" hidden="false" customHeight="true" outlineLevel="0" collapsed="false">
      <c r="A252" s="38"/>
      <c r="B252" s="45" t="s">
        <v>334</v>
      </c>
      <c r="C252" s="61"/>
      <c r="D252" s="40"/>
      <c r="E252" s="47" t="n">
        <f aca="false">SUM(F252:K252)</f>
        <v>23984.31006</v>
      </c>
      <c r="F252" s="55" t="n">
        <v>186.30052</v>
      </c>
      <c r="G252" s="55" t="n">
        <v>175.168</v>
      </c>
      <c r="H252" s="55" t="n">
        <v>130.59919</v>
      </c>
      <c r="I252" s="55" t="n">
        <v>343.145</v>
      </c>
      <c r="J252" s="55" t="n">
        <v>280.778</v>
      </c>
      <c r="K252" s="55" t="n">
        <v>22868.31935</v>
      </c>
      <c r="L252" s="49" t="n">
        <f aca="false">SUM(M252:O252)</f>
        <v>3468.76918</v>
      </c>
      <c r="M252" s="55" t="n">
        <v>288.276</v>
      </c>
      <c r="N252" s="55" t="n">
        <v>3089.49318</v>
      </c>
      <c r="O252" s="55" t="n">
        <v>91</v>
      </c>
      <c r="P252" s="50" t="s">
        <v>335</v>
      </c>
    </row>
    <row r="253" s="43" customFormat="true" ht="18.95" hidden="false" customHeight="true" outlineLevel="0" collapsed="false">
      <c r="A253" s="38"/>
      <c r="B253" s="45" t="s">
        <v>336</v>
      </c>
      <c r="C253" s="61"/>
      <c r="D253" s="40"/>
      <c r="E253" s="47" t="n">
        <f aca="false">SUM(F253:K253)</f>
        <v>56755.4422</v>
      </c>
      <c r="F253" s="55" t="n">
        <v>367.65453</v>
      </c>
      <c r="G253" s="55" t="n">
        <v>725.06697</v>
      </c>
      <c r="H253" s="55" t="n">
        <v>588.74096</v>
      </c>
      <c r="I253" s="55" t="n">
        <v>2.27006</v>
      </c>
      <c r="J253" s="55" t="n">
        <v>435.26456</v>
      </c>
      <c r="K253" s="55" t="n">
        <v>54636.44512</v>
      </c>
      <c r="L253" s="49" t="n">
        <f aca="false">SUM(M253:O253)</f>
        <v>19752.01866</v>
      </c>
      <c r="M253" s="55" t="n">
        <v>1641.072</v>
      </c>
      <c r="N253" s="55" t="n">
        <v>14100.50151</v>
      </c>
      <c r="O253" s="55" t="n">
        <v>4010.44515</v>
      </c>
      <c r="P253" s="50" t="s">
        <v>337</v>
      </c>
    </row>
    <row r="254" s="43" customFormat="true" ht="18.95" hidden="false" customHeight="true" outlineLevel="0" collapsed="false">
      <c r="A254" s="38" t="s">
        <v>338</v>
      </c>
      <c r="B254" s="38"/>
      <c r="C254" s="61"/>
      <c r="D254" s="62"/>
      <c r="E254" s="35" t="n">
        <f aca="false">SUM(F254:K254)</f>
        <v>245328.59705</v>
      </c>
      <c r="F254" s="35" t="n">
        <f aca="false">SUM(F255:F258)</f>
        <v>2848.73539</v>
      </c>
      <c r="G254" s="35" t="n">
        <f aca="false">SUM(G255:G258)</f>
        <v>6108.88846</v>
      </c>
      <c r="H254" s="35" t="n">
        <f aca="false">SUM(H255:H258)</f>
        <v>1705.40994</v>
      </c>
      <c r="I254" s="35" t="n">
        <f aca="false">SUM(I255:I258)</f>
        <v>443.7</v>
      </c>
      <c r="J254" s="35" t="n">
        <f aca="false">SUM(J255:J258)</f>
        <v>3517.42763</v>
      </c>
      <c r="K254" s="35" t="n">
        <f aca="false">SUM(K255:K258)</f>
        <v>230704.43563</v>
      </c>
      <c r="L254" s="35" t="n">
        <f aca="false">SUM(M254:O254)</f>
        <v>49115.21155</v>
      </c>
      <c r="M254" s="35" t="n">
        <f aca="false">SUM(M255:M258)</f>
        <v>3261.898</v>
      </c>
      <c r="N254" s="35" t="n">
        <f aca="false">SUM(N255:N258)</f>
        <v>40575.09055</v>
      </c>
      <c r="O254" s="35" t="n">
        <f aca="false">SUM(O255:O258)</f>
        <v>5278.223</v>
      </c>
      <c r="P254" s="42" t="s">
        <v>339</v>
      </c>
    </row>
    <row r="255" s="43" customFormat="true" ht="18.95" hidden="false" customHeight="true" outlineLevel="0" collapsed="false">
      <c r="A255" s="38"/>
      <c r="B255" s="45" t="s">
        <v>340</v>
      </c>
      <c r="C255" s="61"/>
      <c r="D255" s="62"/>
      <c r="E255" s="47" t="n">
        <f aca="false">SUM(F255:K255)</f>
        <v>53231.80978</v>
      </c>
      <c r="F255" s="55" t="n">
        <v>756.2003</v>
      </c>
      <c r="G255" s="55" t="n">
        <v>145.83525</v>
      </c>
      <c r="H255" s="55" t="n">
        <v>297.19215</v>
      </c>
      <c r="I255" s="55" t="n">
        <v>0</v>
      </c>
      <c r="J255" s="55" t="n">
        <v>770.05864</v>
      </c>
      <c r="K255" s="55" t="n">
        <v>51262.52344</v>
      </c>
      <c r="L255" s="49" t="n">
        <f aca="false">SUM(M255:O255)</f>
        <v>10116.45529</v>
      </c>
      <c r="M255" s="55" t="n">
        <v>527.202</v>
      </c>
      <c r="N255" s="55" t="n">
        <v>8900.94329</v>
      </c>
      <c r="O255" s="55" t="n">
        <v>688.31</v>
      </c>
      <c r="P255" s="50" t="s">
        <v>341</v>
      </c>
    </row>
    <row r="256" s="43" customFormat="true" ht="18.95" hidden="false" customHeight="true" outlineLevel="0" collapsed="false">
      <c r="A256" s="38"/>
      <c r="B256" s="45" t="s">
        <v>342</v>
      </c>
      <c r="C256" s="61"/>
      <c r="D256" s="61"/>
      <c r="E256" s="63" t="n">
        <f aca="false">SUM(F256:K256)</f>
        <v>37954.33063</v>
      </c>
      <c r="F256" s="55" t="n">
        <v>369.64943</v>
      </c>
      <c r="G256" s="55" t="n">
        <v>1093.69821</v>
      </c>
      <c r="H256" s="55" t="n">
        <v>343.54572</v>
      </c>
      <c r="I256" s="55" t="n">
        <v>0</v>
      </c>
      <c r="J256" s="55" t="n">
        <v>942.59659</v>
      </c>
      <c r="K256" s="55" t="n">
        <v>35204.84068</v>
      </c>
      <c r="L256" s="49" t="n">
        <f aca="false">SUM(M256:O256)</f>
        <v>9136.67853</v>
      </c>
      <c r="M256" s="55" t="n">
        <v>1013.107</v>
      </c>
      <c r="N256" s="55" t="n">
        <v>7584.57153</v>
      </c>
      <c r="O256" s="55" t="n">
        <v>539</v>
      </c>
      <c r="P256" s="50" t="s">
        <v>343</v>
      </c>
    </row>
    <row r="257" s="43" customFormat="true" ht="18.95" hidden="false" customHeight="true" outlineLevel="0" collapsed="false">
      <c r="A257" s="38"/>
      <c r="B257" s="45" t="s">
        <v>344</v>
      </c>
      <c r="C257" s="61"/>
      <c r="D257" s="61"/>
      <c r="E257" s="63" t="n">
        <f aca="false">SUM(F257:K257)</f>
        <v>74494.68249</v>
      </c>
      <c r="F257" s="55" t="n">
        <v>648.37658</v>
      </c>
      <c r="G257" s="55" t="n">
        <v>1327.294</v>
      </c>
      <c r="H257" s="55" t="n">
        <v>522.74509</v>
      </c>
      <c r="I257" s="55" t="n">
        <v>0</v>
      </c>
      <c r="J257" s="55" t="n">
        <v>863.369</v>
      </c>
      <c r="K257" s="55" t="n">
        <v>71132.89782</v>
      </c>
      <c r="L257" s="49" t="n">
        <f aca="false">SUM(M257:O257)</f>
        <v>13556.5554</v>
      </c>
      <c r="M257" s="55" t="n">
        <v>897.687</v>
      </c>
      <c r="N257" s="55" t="n">
        <v>10625.3984</v>
      </c>
      <c r="O257" s="55" t="n">
        <v>2033.47</v>
      </c>
      <c r="P257" s="50" t="s">
        <v>345</v>
      </c>
    </row>
    <row r="258" s="43" customFormat="true" ht="18.95" hidden="false" customHeight="true" outlineLevel="0" collapsed="false">
      <c r="A258" s="38"/>
      <c r="B258" s="45" t="s">
        <v>346</v>
      </c>
      <c r="C258" s="61"/>
      <c r="D258" s="61"/>
      <c r="E258" s="63" t="n">
        <f aca="false">SUM(F258:K258)</f>
        <v>79647.77415</v>
      </c>
      <c r="F258" s="55" t="n">
        <v>1074.50908</v>
      </c>
      <c r="G258" s="55" t="n">
        <v>3542.061</v>
      </c>
      <c r="H258" s="55" t="n">
        <v>541.92698</v>
      </c>
      <c r="I258" s="55" t="n">
        <v>443.7</v>
      </c>
      <c r="J258" s="55" t="n">
        <v>941.4034</v>
      </c>
      <c r="K258" s="55" t="n">
        <v>73104.17369</v>
      </c>
      <c r="L258" s="49" t="n">
        <f aca="false">SUM(M258:O258)</f>
        <v>16305.52233</v>
      </c>
      <c r="M258" s="55" t="n">
        <v>823.902</v>
      </c>
      <c r="N258" s="55" t="n">
        <v>13464.17733</v>
      </c>
      <c r="O258" s="55" t="n">
        <v>2017.443</v>
      </c>
      <c r="P258" s="50" t="s">
        <v>347</v>
      </c>
    </row>
    <row r="259" s="43" customFormat="true" ht="18.95" hidden="false" customHeight="true" outlineLevel="0" collapsed="false">
      <c r="A259" s="38" t="s">
        <v>348</v>
      </c>
      <c r="B259" s="38"/>
      <c r="C259" s="61"/>
      <c r="D259" s="61"/>
      <c r="E259" s="36" t="n">
        <f aca="false">SUM(F259:K259)</f>
        <v>143947.34999</v>
      </c>
      <c r="F259" s="36" t="n">
        <f aca="false">SUM(F260)</f>
        <v>9445.80452</v>
      </c>
      <c r="G259" s="36" t="n">
        <f aca="false">SUM(G260)</f>
        <v>285.016</v>
      </c>
      <c r="H259" s="36" t="n">
        <f aca="false">SUM(H260)</f>
        <v>691.96126</v>
      </c>
      <c r="I259" s="36" t="n">
        <f aca="false">SUM(I260)</f>
        <v>15.74181</v>
      </c>
      <c r="J259" s="36" t="n">
        <f aca="false">SUM(J260)</f>
        <v>1834.76485</v>
      </c>
      <c r="K259" s="36" t="n">
        <f aca="false">SUM(K260)</f>
        <v>131674.06155</v>
      </c>
      <c r="L259" s="36" t="n">
        <f aca="false">SUM(M259:O259)</f>
        <v>20581.35055</v>
      </c>
      <c r="M259" s="36" t="n">
        <f aca="false">SUM(M260)</f>
        <v>5182.336</v>
      </c>
      <c r="N259" s="36" t="n">
        <f aca="false">SUM(N260)</f>
        <v>13753.42055</v>
      </c>
      <c r="O259" s="36" t="n">
        <f aca="false">SUM(O260)</f>
        <v>1645.594</v>
      </c>
      <c r="P259" s="64" t="s">
        <v>349</v>
      </c>
    </row>
    <row r="260" s="37" customFormat="true" ht="18.95" hidden="false" customHeight="true" outlineLevel="0" collapsed="false">
      <c r="A260" s="53"/>
      <c r="B260" s="45" t="s">
        <v>350</v>
      </c>
      <c r="C260" s="53"/>
      <c r="D260" s="53"/>
      <c r="E260" s="63" t="n">
        <f aca="false">SUM(F260:K260)</f>
        <v>143947.34999</v>
      </c>
      <c r="F260" s="49" t="n">
        <v>9445.80452</v>
      </c>
      <c r="G260" s="55" t="n">
        <v>285.016</v>
      </c>
      <c r="H260" s="55" t="n">
        <v>691.96126</v>
      </c>
      <c r="I260" s="55" t="n">
        <v>15.74181</v>
      </c>
      <c r="J260" s="55" t="n">
        <v>1834.76485</v>
      </c>
      <c r="K260" s="55" t="n">
        <v>131674.06155</v>
      </c>
      <c r="L260" s="49" t="n">
        <f aca="false">SUM(M260:O260)</f>
        <v>20581.35055</v>
      </c>
      <c r="M260" s="55" t="n">
        <v>5182.336</v>
      </c>
      <c r="N260" s="55" t="n">
        <v>13753.42055</v>
      </c>
      <c r="O260" s="55" t="n">
        <v>1645.594</v>
      </c>
      <c r="P260" s="65" t="s">
        <v>351</v>
      </c>
    </row>
    <row r="261" s="37" customFormat="true" ht="18.95" hidden="false" customHeight="true" outlineLevel="0" collapsed="false">
      <c r="A261" s="38" t="s">
        <v>352</v>
      </c>
      <c r="B261" s="45"/>
      <c r="C261" s="53"/>
      <c r="D261" s="53"/>
      <c r="E261" s="36" t="n">
        <f aca="false">SUM(F261:K261)</f>
        <v>290118.09862</v>
      </c>
      <c r="F261" s="36" t="n">
        <f aca="false">SUM(F262:F264)</f>
        <v>14806.07429</v>
      </c>
      <c r="G261" s="36" t="n">
        <f aca="false">SUM(G262:G264)</f>
        <v>2617.84269</v>
      </c>
      <c r="H261" s="36" t="n">
        <f aca="false">SUM(H262:H264)</f>
        <v>7484.5254</v>
      </c>
      <c r="I261" s="36" t="n">
        <f aca="false">SUM(I262:I264)</f>
        <v>2202.58307</v>
      </c>
      <c r="J261" s="36" t="n">
        <f aca="false">SUM(J262:J264)</f>
        <v>4227.58337</v>
      </c>
      <c r="K261" s="36" t="n">
        <f aca="false">SUM(K262:K264)</f>
        <v>258779.4898</v>
      </c>
      <c r="L261" s="36" t="n">
        <f aca="false">SUM(M261:O261)</f>
        <v>62819.84422</v>
      </c>
      <c r="M261" s="36" t="n">
        <f aca="false">SUM(M262:M264)</f>
        <v>2565.2158</v>
      </c>
      <c r="N261" s="36" t="n">
        <f aca="false">SUM(N262:N264)</f>
        <v>50623.50846</v>
      </c>
      <c r="O261" s="36" t="n">
        <f aca="false">SUM(O262:O264)</f>
        <v>9631.11996</v>
      </c>
      <c r="P261" s="64" t="s">
        <v>353</v>
      </c>
    </row>
    <row r="262" s="37" customFormat="true" ht="18.95" hidden="false" customHeight="true" outlineLevel="0" collapsed="false">
      <c r="A262" s="45"/>
      <c r="B262" s="45" t="s">
        <v>354</v>
      </c>
      <c r="C262" s="53"/>
      <c r="D262" s="53"/>
      <c r="E262" s="63" t="n">
        <f aca="false">SUM(F262:K262)</f>
        <v>138007.48388</v>
      </c>
      <c r="F262" s="63" t="n">
        <v>929.77948</v>
      </c>
      <c r="G262" s="63" t="n">
        <v>924.29406</v>
      </c>
      <c r="H262" s="63" t="n">
        <v>781.78696</v>
      </c>
      <c r="I262" s="63" t="n">
        <v>0</v>
      </c>
      <c r="J262" s="63" t="n">
        <v>1488.14949</v>
      </c>
      <c r="K262" s="63" t="n">
        <v>133883.47389</v>
      </c>
      <c r="L262" s="63" t="n">
        <f aca="false">SUM(M262:O262)</f>
        <v>30417.44454</v>
      </c>
      <c r="M262" s="63" t="n">
        <v>1120.184</v>
      </c>
      <c r="N262" s="63" t="n">
        <v>22414.08054</v>
      </c>
      <c r="O262" s="63" t="n">
        <v>6883.18</v>
      </c>
      <c r="P262" s="50" t="s">
        <v>355</v>
      </c>
    </row>
    <row r="263" s="37" customFormat="true" ht="18.95" hidden="false" customHeight="true" outlineLevel="0" collapsed="false">
      <c r="A263" s="45"/>
      <c r="B263" s="45" t="s">
        <v>356</v>
      </c>
      <c r="C263" s="53"/>
      <c r="D263" s="53"/>
      <c r="E263" s="63" t="n">
        <f aca="false">SUM(F263:K263)</f>
        <v>92226.94393</v>
      </c>
      <c r="F263" s="63" t="n">
        <v>12464.41756</v>
      </c>
      <c r="G263" s="63" t="n">
        <v>740.27175</v>
      </c>
      <c r="H263" s="63" t="n">
        <v>6093.25527</v>
      </c>
      <c r="I263" s="63" t="n">
        <v>1923.338</v>
      </c>
      <c r="J263" s="63" t="n">
        <v>1281.34631</v>
      </c>
      <c r="K263" s="63" t="n">
        <v>69724.31504</v>
      </c>
      <c r="L263" s="63" t="n">
        <f aca="false">SUM(M263:O263)</f>
        <v>15917.40996</v>
      </c>
      <c r="M263" s="63" t="n">
        <v>691.8928</v>
      </c>
      <c r="N263" s="63" t="n">
        <v>14615.1872</v>
      </c>
      <c r="O263" s="63" t="n">
        <v>610.32996</v>
      </c>
      <c r="P263" s="50" t="s">
        <v>357</v>
      </c>
    </row>
    <row r="264" s="37" customFormat="true" ht="18.95" hidden="false" customHeight="true" outlineLevel="0" collapsed="false">
      <c r="A264" s="45"/>
      <c r="B264" s="45" t="s">
        <v>358</v>
      </c>
      <c r="C264" s="53"/>
      <c r="D264" s="53"/>
      <c r="E264" s="63" t="n">
        <f aca="false">SUM(F264:K264)</f>
        <v>59883.67081</v>
      </c>
      <c r="F264" s="63" t="n">
        <v>1411.87725</v>
      </c>
      <c r="G264" s="63" t="n">
        <v>953.27688</v>
      </c>
      <c r="H264" s="63" t="n">
        <v>609.48317</v>
      </c>
      <c r="I264" s="63" t="n">
        <v>279.24507</v>
      </c>
      <c r="J264" s="63" t="n">
        <v>1458.08757</v>
      </c>
      <c r="K264" s="63" t="n">
        <v>55171.70087</v>
      </c>
      <c r="L264" s="63" t="n">
        <f aca="false">SUM(M264:O264)</f>
        <v>16484.98972</v>
      </c>
      <c r="M264" s="63" t="n">
        <v>753.139</v>
      </c>
      <c r="N264" s="63" t="n">
        <v>13594.24072</v>
      </c>
      <c r="O264" s="63" t="n">
        <v>2137.61</v>
      </c>
      <c r="P264" s="50" t="s">
        <v>359</v>
      </c>
    </row>
    <row r="265" s="4" customFormat="true" ht="18.75" hidden="false" customHeight="false" outlineLevel="0" collapsed="false">
      <c r="A265" s="3" t="s">
        <v>0</v>
      </c>
      <c r="C265" s="5" t="n">
        <v>16.3</v>
      </c>
      <c r="D265" s="3" t="s">
        <v>72</v>
      </c>
      <c r="E265" s="3"/>
      <c r="P265" s="6"/>
    </row>
    <row r="266" s="8" customFormat="true" ht="18.95" hidden="false" customHeight="true" outlineLevel="0" collapsed="false">
      <c r="A266" s="7" t="s">
        <v>2</v>
      </c>
      <c r="C266" s="9" t="n">
        <v>16.3</v>
      </c>
      <c r="D266" s="7" t="s">
        <v>3</v>
      </c>
      <c r="E266" s="7"/>
      <c r="P266" s="10"/>
    </row>
    <row r="267" s="8" customFormat="true" ht="18.95" hidden="false" customHeight="true" outlineLevel="0" collapsed="false">
      <c r="A267" s="7"/>
      <c r="C267" s="9"/>
      <c r="D267" s="7" t="s">
        <v>73</v>
      </c>
      <c r="E267" s="7"/>
      <c r="P267" s="10"/>
    </row>
    <row r="268" customFormat="false" ht="16.5" hidden="false" customHeight="true" outlineLevel="0" collapsed="false">
      <c r="P268" s="11" t="s">
        <v>5</v>
      </c>
    </row>
    <row r="269" s="16" customFormat="true" ht="17.1" hidden="false" customHeight="true" outlineLevel="0" collapsed="false">
      <c r="A269" s="12" t="s">
        <v>6</v>
      </c>
      <c r="B269" s="12"/>
      <c r="C269" s="12"/>
      <c r="D269" s="12"/>
      <c r="E269" s="13" t="s">
        <v>7</v>
      </c>
      <c r="F269" s="13"/>
      <c r="G269" s="13"/>
      <c r="H269" s="13"/>
      <c r="I269" s="13"/>
      <c r="J269" s="13"/>
      <c r="K269" s="13"/>
      <c r="L269" s="14" t="s">
        <v>8</v>
      </c>
      <c r="M269" s="14"/>
      <c r="N269" s="14"/>
      <c r="O269" s="14"/>
      <c r="P269" s="15"/>
    </row>
    <row r="270" s="16" customFormat="true" ht="15" hidden="false" customHeight="true" outlineLevel="0" collapsed="false">
      <c r="A270" s="12"/>
      <c r="B270" s="12"/>
      <c r="C270" s="12"/>
      <c r="D270" s="12"/>
      <c r="E270" s="17" t="s">
        <v>9</v>
      </c>
      <c r="F270" s="17"/>
      <c r="G270" s="17"/>
      <c r="H270" s="17"/>
      <c r="I270" s="17"/>
      <c r="J270" s="17"/>
      <c r="K270" s="17"/>
      <c r="L270" s="18" t="s">
        <v>10</v>
      </c>
      <c r="M270" s="18"/>
      <c r="N270" s="18"/>
      <c r="O270" s="18"/>
      <c r="P270" s="19" t="s">
        <v>11</v>
      </c>
    </row>
    <row r="271" s="16" customFormat="true" ht="17.1" hidden="false" customHeight="true" outlineLevel="0" collapsed="false">
      <c r="A271" s="12"/>
      <c r="B271" s="12"/>
      <c r="C271" s="12"/>
      <c r="D271" s="12"/>
      <c r="E271" s="20"/>
      <c r="F271" s="21"/>
      <c r="G271" s="21"/>
      <c r="H271" s="21"/>
      <c r="I271" s="21"/>
      <c r="J271" s="21"/>
      <c r="K271" s="22"/>
      <c r="L271" s="23"/>
      <c r="M271" s="24" t="s">
        <v>8</v>
      </c>
      <c r="N271" s="19"/>
      <c r="O271" s="14" t="s">
        <v>8</v>
      </c>
      <c r="P271" s="19" t="s">
        <v>12</v>
      </c>
    </row>
    <row r="272" s="16" customFormat="true" ht="17.1" hidden="false" customHeight="true" outlineLevel="0" collapsed="false">
      <c r="A272" s="12"/>
      <c r="B272" s="12"/>
      <c r="C272" s="12"/>
      <c r="D272" s="12"/>
      <c r="E272" s="25" t="s">
        <v>13</v>
      </c>
      <c r="F272" s="26" t="s">
        <v>14</v>
      </c>
      <c r="G272" s="26" t="s">
        <v>15</v>
      </c>
      <c r="H272" s="26" t="s">
        <v>16</v>
      </c>
      <c r="I272" s="26" t="s">
        <v>17</v>
      </c>
      <c r="J272" s="26" t="s">
        <v>18</v>
      </c>
      <c r="K272" s="26" t="s">
        <v>19</v>
      </c>
      <c r="L272" s="26" t="s">
        <v>13</v>
      </c>
      <c r="M272" s="24" t="s">
        <v>20</v>
      </c>
      <c r="N272" s="24" t="s">
        <v>21</v>
      </c>
      <c r="O272" s="26" t="s">
        <v>22</v>
      </c>
      <c r="P272" s="19" t="s">
        <v>23</v>
      </c>
    </row>
    <row r="273" s="16" customFormat="true" ht="17.1" hidden="false" customHeight="true" outlineLevel="0" collapsed="false">
      <c r="A273" s="12"/>
      <c r="B273" s="12"/>
      <c r="C273" s="12"/>
      <c r="D273" s="12"/>
      <c r="E273" s="20" t="s">
        <v>24</v>
      </c>
      <c r="F273" s="21" t="s">
        <v>25</v>
      </c>
      <c r="G273" s="26" t="s">
        <v>26</v>
      </c>
      <c r="H273" s="21" t="s">
        <v>27</v>
      </c>
      <c r="I273" s="21" t="s">
        <v>28</v>
      </c>
      <c r="J273" s="21" t="s">
        <v>29</v>
      </c>
      <c r="K273" s="21" t="s">
        <v>30</v>
      </c>
      <c r="L273" s="21" t="s">
        <v>24</v>
      </c>
      <c r="M273" s="19" t="s">
        <v>31</v>
      </c>
      <c r="N273" s="19" t="s">
        <v>32</v>
      </c>
      <c r="O273" s="21" t="s">
        <v>33</v>
      </c>
      <c r="P273" s="19"/>
    </row>
    <row r="274" s="16" customFormat="true" ht="15" hidden="false" customHeight="true" outlineLevel="0" collapsed="false">
      <c r="A274" s="12"/>
      <c r="B274" s="12"/>
      <c r="C274" s="12"/>
      <c r="D274" s="12"/>
      <c r="E274" s="27"/>
      <c r="F274" s="18" t="s">
        <v>34</v>
      </c>
      <c r="G274" s="18" t="s">
        <v>35</v>
      </c>
      <c r="H274" s="18"/>
      <c r="I274" s="18" t="s">
        <v>36</v>
      </c>
      <c r="J274" s="18"/>
      <c r="K274" s="18"/>
      <c r="L274" s="18"/>
      <c r="M274" s="28" t="s">
        <v>37</v>
      </c>
      <c r="N274" s="28" t="s">
        <v>10</v>
      </c>
      <c r="O274" s="18" t="s">
        <v>38</v>
      </c>
      <c r="P274" s="28"/>
    </row>
    <row r="275" s="43" customFormat="true" ht="18" hidden="false" customHeight="true" outlineLevel="0" collapsed="false">
      <c r="A275" s="38" t="s">
        <v>360</v>
      </c>
      <c r="B275" s="39"/>
      <c r="C275" s="39"/>
      <c r="D275" s="39"/>
      <c r="E275" s="36" t="n">
        <f aca="false">SUM(F275:K275)</f>
        <v>208830.25721</v>
      </c>
      <c r="F275" s="36" t="n">
        <f aca="false">SUM(F276:F277)</f>
        <v>6528.17399</v>
      </c>
      <c r="G275" s="36" t="n">
        <f aca="false">SUM(G276:G277)</f>
        <v>1948.70943</v>
      </c>
      <c r="H275" s="36" t="n">
        <f aca="false">SUM(H276:H277)</f>
        <v>1614.84047</v>
      </c>
      <c r="I275" s="36" t="n">
        <f aca="false">SUM(I276:I277)</f>
        <v>170.4328</v>
      </c>
      <c r="J275" s="36" t="n">
        <f aca="false">SUM(J276:J277)</f>
        <v>3308.39241</v>
      </c>
      <c r="K275" s="36" t="n">
        <f aca="false">SUM(K276:K277)</f>
        <v>195259.70811</v>
      </c>
      <c r="L275" s="36" t="n">
        <f aca="false">SUM(M275:O275)</f>
        <v>31408.59222</v>
      </c>
      <c r="M275" s="36" t="n">
        <f aca="false">SUM(M276:M277)</f>
        <v>2004.3952</v>
      </c>
      <c r="N275" s="36" t="n">
        <f aca="false">SUM(N276:N277)</f>
        <v>26429.96702</v>
      </c>
      <c r="O275" s="36" t="n">
        <f aca="false">SUM(O276:O277)</f>
        <v>2974.23</v>
      </c>
      <c r="P275" s="64" t="s">
        <v>361</v>
      </c>
    </row>
    <row r="276" s="37" customFormat="true" ht="18" hidden="false" customHeight="true" outlineLevel="0" collapsed="false">
      <c r="A276" s="44"/>
      <c r="B276" s="45" t="s">
        <v>362</v>
      </c>
      <c r="C276" s="44"/>
      <c r="D276" s="44"/>
      <c r="E276" s="63" t="n">
        <f aca="false">SUM(F276:K276)</f>
        <v>125551.90773</v>
      </c>
      <c r="F276" s="55" t="n">
        <v>5345.51313</v>
      </c>
      <c r="G276" s="55" t="n">
        <v>1501.87593</v>
      </c>
      <c r="H276" s="55" t="n">
        <v>1093.03327</v>
      </c>
      <c r="I276" s="55" t="n">
        <v>0</v>
      </c>
      <c r="J276" s="55" t="n">
        <v>2041.79841</v>
      </c>
      <c r="K276" s="55" t="n">
        <v>115569.68699</v>
      </c>
      <c r="L276" s="49" t="n">
        <f aca="false">SUM(M276:O276)</f>
        <v>16639.40469</v>
      </c>
      <c r="M276" s="55" t="n">
        <v>783.1432</v>
      </c>
      <c r="N276" s="55" t="n">
        <v>14343.83149</v>
      </c>
      <c r="O276" s="55" t="n">
        <v>1512.43</v>
      </c>
      <c r="P276" s="65" t="s">
        <v>363</v>
      </c>
    </row>
    <row r="277" s="37" customFormat="true" ht="18" hidden="false" customHeight="true" outlineLevel="0" collapsed="false">
      <c r="A277" s="44"/>
      <c r="B277" s="45" t="s">
        <v>364</v>
      </c>
      <c r="C277" s="44"/>
      <c r="D277" s="44"/>
      <c r="E277" s="63" t="n">
        <f aca="false">SUM(F277:K277)</f>
        <v>83278.34948</v>
      </c>
      <c r="F277" s="55" t="n">
        <v>1182.66086</v>
      </c>
      <c r="G277" s="55" t="n">
        <v>446.8335</v>
      </c>
      <c r="H277" s="55" t="n">
        <v>521.8072</v>
      </c>
      <c r="I277" s="55" t="n">
        <v>170.4328</v>
      </c>
      <c r="J277" s="55" t="n">
        <v>1266.594</v>
      </c>
      <c r="K277" s="55" t="n">
        <v>79690.02112</v>
      </c>
      <c r="L277" s="49" t="n">
        <f aca="false">SUM(M277:O277)</f>
        <v>14769.18753</v>
      </c>
      <c r="M277" s="55" t="n">
        <v>1221.252</v>
      </c>
      <c r="N277" s="55" t="n">
        <v>12086.13553</v>
      </c>
      <c r="O277" s="55" t="n">
        <v>1461.8</v>
      </c>
      <c r="P277" s="65" t="s">
        <v>365</v>
      </c>
    </row>
    <row r="278" s="43" customFormat="true" ht="18" hidden="false" customHeight="true" outlineLevel="0" collapsed="false">
      <c r="A278" s="38" t="s">
        <v>366</v>
      </c>
      <c r="B278" s="38"/>
      <c r="C278" s="61"/>
      <c r="D278" s="39"/>
      <c r="E278" s="36" t="n">
        <f aca="false">SUM(F278:K278)</f>
        <v>328271.27986</v>
      </c>
      <c r="F278" s="36" t="n">
        <f aca="false">SUM(F279:F282)</f>
        <v>18529.89599</v>
      </c>
      <c r="G278" s="36" t="n">
        <f aca="false">SUM(G279:G282)</f>
        <v>1821.31869</v>
      </c>
      <c r="H278" s="36" t="n">
        <f aca="false">SUM(H279:H282)</f>
        <v>5179.50567</v>
      </c>
      <c r="I278" s="36" t="n">
        <f aca="false">SUM(I279:I282)</f>
        <v>0.71</v>
      </c>
      <c r="J278" s="36" t="n">
        <f aca="false">SUM(J279:J282)</f>
        <v>4339.14537</v>
      </c>
      <c r="K278" s="36" t="n">
        <f aca="false">SUM(K279:K282)</f>
        <v>298400.70414</v>
      </c>
      <c r="L278" s="36" t="n">
        <f aca="false">SUM(M278:O278)</f>
        <v>49670.02387</v>
      </c>
      <c r="M278" s="36" t="n">
        <f aca="false">SUM(M279:M282)</f>
        <v>2295.87219</v>
      </c>
      <c r="N278" s="36" t="n">
        <f aca="false">SUM(N279:N282)</f>
        <v>41580.32068</v>
      </c>
      <c r="O278" s="36" t="n">
        <f aca="false">SUM(O279:O282)</f>
        <v>5793.831</v>
      </c>
      <c r="P278" s="64" t="s">
        <v>367</v>
      </c>
    </row>
    <row r="279" s="43" customFormat="true" ht="18" hidden="false" customHeight="true" outlineLevel="0" collapsed="false">
      <c r="A279" s="38"/>
      <c r="B279" s="45" t="s">
        <v>368</v>
      </c>
      <c r="C279" s="61"/>
      <c r="D279" s="39"/>
      <c r="E279" s="63" t="n">
        <f aca="false">SUM(F279:K279)</f>
        <v>60412.59276</v>
      </c>
      <c r="F279" s="55" t="n">
        <v>13305.35087</v>
      </c>
      <c r="G279" s="55" t="n">
        <v>179.077</v>
      </c>
      <c r="H279" s="55" t="n">
        <v>1520.77751</v>
      </c>
      <c r="I279" s="55" t="n">
        <v>0</v>
      </c>
      <c r="J279" s="55" t="n">
        <v>568.84257</v>
      </c>
      <c r="K279" s="55" t="n">
        <v>44838.54481</v>
      </c>
      <c r="L279" s="49" t="n">
        <f aca="false">SUM(M279:O279)</f>
        <v>11643.39821</v>
      </c>
      <c r="M279" s="55" t="n">
        <v>442.129</v>
      </c>
      <c r="N279" s="55" t="n">
        <v>9327.66921</v>
      </c>
      <c r="O279" s="55" t="n">
        <v>1873.6</v>
      </c>
      <c r="P279" s="65" t="s">
        <v>369</v>
      </c>
    </row>
    <row r="280" s="43" customFormat="true" ht="18" hidden="false" customHeight="true" outlineLevel="0" collapsed="false">
      <c r="A280" s="38"/>
      <c r="B280" s="45" t="s">
        <v>370</v>
      </c>
      <c r="C280" s="61"/>
      <c r="D280" s="39"/>
      <c r="E280" s="63" t="n">
        <f aca="false">SUM(F280:K280)</f>
        <v>86737.71643</v>
      </c>
      <c r="F280" s="55" t="n">
        <v>2943.27909</v>
      </c>
      <c r="G280" s="55" t="n">
        <v>743.8155</v>
      </c>
      <c r="H280" s="55" t="n">
        <v>1272.95832</v>
      </c>
      <c r="I280" s="55" t="n">
        <v>0</v>
      </c>
      <c r="J280" s="55" t="n">
        <v>1352.59379</v>
      </c>
      <c r="K280" s="55" t="n">
        <v>80425.06973</v>
      </c>
      <c r="L280" s="49" t="n">
        <f aca="false">SUM(M280:O280)</f>
        <v>12783.26438</v>
      </c>
      <c r="M280" s="55" t="n">
        <v>596.82799</v>
      </c>
      <c r="N280" s="55" t="n">
        <v>10764.07539</v>
      </c>
      <c r="O280" s="55" t="n">
        <v>1422.361</v>
      </c>
      <c r="P280" s="65" t="s">
        <v>371</v>
      </c>
    </row>
    <row r="281" s="43" customFormat="true" ht="18" hidden="false" customHeight="true" outlineLevel="0" collapsed="false">
      <c r="A281" s="38"/>
      <c r="B281" s="45" t="s">
        <v>372</v>
      </c>
      <c r="C281" s="61"/>
      <c r="D281" s="39"/>
      <c r="E281" s="63" t="n">
        <f aca="false">SUM(F281:K281)</f>
        <v>68956.05644</v>
      </c>
      <c r="F281" s="55" t="n">
        <v>1233.05063</v>
      </c>
      <c r="G281" s="55" t="n">
        <v>376.442</v>
      </c>
      <c r="H281" s="55" t="n">
        <v>1363.45771</v>
      </c>
      <c r="I281" s="55" t="n">
        <v>0.71</v>
      </c>
      <c r="J281" s="55" t="n">
        <v>1064.68601</v>
      </c>
      <c r="K281" s="55" t="n">
        <v>64917.71009</v>
      </c>
      <c r="L281" s="49" t="n">
        <f aca="false">SUM(M281:O281)</f>
        <v>10195.29267</v>
      </c>
      <c r="M281" s="55" t="n">
        <v>519.483</v>
      </c>
      <c r="N281" s="55" t="n">
        <v>8983.73967</v>
      </c>
      <c r="O281" s="55" t="n">
        <v>692.07</v>
      </c>
      <c r="P281" s="50" t="s">
        <v>373</v>
      </c>
    </row>
    <row r="282" s="43" customFormat="true" ht="18" hidden="false" customHeight="true" outlineLevel="0" collapsed="false">
      <c r="A282" s="38"/>
      <c r="B282" s="45" t="s">
        <v>374</v>
      </c>
      <c r="C282" s="61"/>
      <c r="D282" s="39"/>
      <c r="E282" s="63" t="n">
        <f aca="false">SUM(F282:K282)</f>
        <v>112164.91423</v>
      </c>
      <c r="F282" s="55" t="n">
        <v>1048.2154</v>
      </c>
      <c r="G282" s="55" t="n">
        <v>521.98419</v>
      </c>
      <c r="H282" s="55" t="n">
        <v>1022.31213</v>
      </c>
      <c r="I282" s="55" t="n">
        <v>0</v>
      </c>
      <c r="J282" s="55" t="n">
        <v>1353.023</v>
      </c>
      <c r="K282" s="55" t="n">
        <v>108219.37951</v>
      </c>
      <c r="L282" s="49" t="n">
        <f aca="false">SUM(M282:O282)</f>
        <v>15048.06861</v>
      </c>
      <c r="M282" s="55" t="n">
        <v>737.4322</v>
      </c>
      <c r="N282" s="55" t="n">
        <v>12504.83641</v>
      </c>
      <c r="O282" s="55" t="n">
        <v>1805.8</v>
      </c>
      <c r="P282" s="50" t="s">
        <v>375</v>
      </c>
    </row>
    <row r="283" s="37" customFormat="true" ht="18" hidden="false" customHeight="true" outlineLevel="0" collapsed="false">
      <c r="A283" s="66" t="s">
        <v>376</v>
      </c>
      <c r="B283" s="45"/>
      <c r="C283" s="53"/>
      <c r="D283" s="39"/>
      <c r="E283" s="36" t="n">
        <f aca="false">SUM(F283:K283)</f>
        <v>189507.13327</v>
      </c>
      <c r="F283" s="36" t="n">
        <f aca="false">SUM(F284:F286)</f>
        <v>1192.93855</v>
      </c>
      <c r="G283" s="36" t="n">
        <f aca="false">SUM(G284:G286)</f>
        <v>2136.8888</v>
      </c>
      <c r="H283" s="36" t="n">
        <f aca="false">SUM(H284:H286)</f>
        <v>2476.48007</v>
      </c>
      <c r="I283" s="36" t="n">
        <f aca="false">SUM(I284:I286)</f>
        <v>2042.346</v>
      </c>
      <c r="J283" s="36" t="n">
        <f aca="false">SUM(J284:J286)</f>
        <v>2590.71871</v>
      </c>
      <c r="K283" s="36" t="n">
        <f aca="false">SUM(K284:K286)</f>
        <v>179067.76114</v>
      </c>
      <c r="L283" s="36" t="n">
        <f aca="false">SUM(M283:O283)</f>
        <v>48283.52125</v>
      </c>
      <c r="M283" s="36" t="n">
        <f aca="false">SUM(M284:M286)</f>
        <v>2836.5014</v>
      </c>
      <c r="N283" s="36" t="n">
        <f aca="false">SUM(N284:N286)</f>
        <v>42210.11985</v>
      </c>
      <c r="O283" s="36" t="n">
        <f aca="false">SUM(O284:O286)</f>
        <v>3236.9</v>
      </c>
      <c r="P283" s="64" t="s">
        <v>377</v>
      </c>
    </row>
    <row r="284" s="37" customFormat="true" ht="18" hidden="false" customHeight="true" outlineLevel="0" collapsed="false">
      <c r="A284" s="53"/>
      <c r="B284" s="45" t="s">
        <v>378</v>
      </c>
      <c r="C284" s="53"/>
      <c r="D284" s="39"/>
      <c r="E284" s="63" t="n">
        <f aca="false">SUM(F284:K284)</f>
        <v>33178.60136</v>
      </c>
      <c r="F284" s="55" t="n">
        <v>179.72227</v>
      </c>
      <c r="G284" s="55" t="n">
        <v>112.975</v>
      </c>
      <c r="H284" s="55" t="n">
        <v>319.23139</v>
      </c>
      <c r="I284" s="55" t="n">
        <v>28.651</v>
      </c>
      <c r="J284" s="55" t="n">
        <v>837.31395</v>
      </c>
      <c r="K284" s="55" t="n">
        <v>31700.70775</v>
      </c>
      <c r="L284" s="49" t="n">
        <f aca="false">SUM(M284:O284)</f>
        <v>11522.42107</v>
      </c>
      <c r="M284" s="55" t="n">
        <v>1228.2254</v>
      </c>
      <c r="N284" s="55" t="n">
        <v>9542.09567</v>
      </c>
      <c r="O284" s="55" t="n">
        <v>752.1</v>
      </c>
      <c r="P284" s="65" t="s">
        <v>379</v>
      </c>
    </row>
    <row r="285" s="37" customFormat="true" ht="18" hidden="false" customHeight="true" outlineLevel="0" collapsed="false">
      <c r="A285" s="53"/>
      <c r="B285" s="45" t="s">
        <v>380</v>
      </c>
      <c r="C285" s="53"/>
      <c r="D285" s="39"/>
      <c r="E285" s="63" t="n">
        <f aca="false">SUM(F285:K285)</f>
        <v>81546.96277</v>
      </c>
      <c r="F285" s="55" t="n">
        <v>581.19559</v>
      </c>
      <c r="G285" s="55" t="n">
        <v>1210.061</v>
      </c>
      <c r="H285" s="55" t="n">
        <v>859.27869</v>
      </c>
      <c r="I285" s="55" t="n">
        <v>2006.05</v>
      </c>
      <c r="J285" s="55" t="n">
        <v>324.0395</v>
      </c>
      <c r="K285" s="55" t="n">
        <v>76566.33799</v>
      </c>
      <c r="L285" s="49" t="n">
        <f aca="false">SUM(M285:O285)</f>
        <v>24726.22306</v>
      </c>
      <c r="M285" s="55" t="n">
        <v>1137.763</v>
      </c>
      <c r="N285" s="55" t="n">
        <v>22155.16006</v>
      </c>
      <c r="O285" s="55" t="n">
        <v>1433.3</v>
      </c>
      <c r="P285" s="65" t="s">
        <v>381</v>
      </c>
    </row>
    <row r="286" s="37" customFormat="true" ht="18" hidden="false" customHeight="true" outlineLevel="0" collapsed="false">
      <c r="A286" s="53"/>
      <c r="B286" s="45" t="s">
        <v>382</v>
      </c>
      <c r="C286" s="53"/>
      <c r="D286" s="39"/>
      <c r="E286" s="63" t="n">
        <f aca="false">SUM(F286:K286)</f>
        <v>74781.56914</v>
      </c>
      <c r="F286" s="55" t="n">
        <v>432.02069</v>
      </c>
      <c r="G286" s="55" t="n">
        <v>813.8528</v>
      </c>
      <c r="H286" s="55" t="n">
        <v>1297.96999</v>
      </c>
      <c r="I286" s="55" t="n">
        <v>7.645</v>
      </c>
      <c r="J286" s="55" t="n">
        <v>1429.36526</v>
      </c>
      <c r="K286" s="55" t="n">
        <v>70800.7154</v>
      </c>
      <c r="L286" s="49" t="n">
        <f aca="false">SUM(M286:O286)</f>
        <v>12034.87712</v>
      </c>
      <c r="M286" s="55" t="n">
        <v>470.513</v>
      </c>
      <c r="N286" s="55" t="n">
        <v>10512.86412</v>
      </c>
      <c r="O286" s="55" t="n">
        <v>1051.5</v>
      </c>
      <c r="P286" s="65" t="s">
        <v>383</v>
      </c>
    </row>
    <row r="287" s="71" customFormat="true" ht="3" hidden="false" customHeight="true" outlineLevel="0" collapsed="false">
      <c r="A287" s="67"/>
      <c r="B287" s="67"/>
      <c r="C287" s="67"/>
      <c r="D287" s="67"/>
      <c r="E287" s="68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70"/>
    </row>
    <row r="288" s="71" customFormat="true" ht="9" hidden="false" customHeight="true" outlineLevel="0" collapsed="false">
      <c r="A288" s="72"/>
      <c r="B288" s="72"/>
      <c r="C288" s="72"/>
      <c r="D288" s="72"/>
      <c r="E288" s="72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4"/>
    </row>
    <row r="289" s="75" customFormat="true" ht="21" hidden="false" customHeight="true" outlineLevel="0" collapsed="false">
      <c r="C289" s="76" t="s">
        <v>384</v>
      </c>
      <c r="J289" s="75" t="s">
        <v>385</v>
      </c>
    </row>
    <row r="290" s="71" customFormat="true" ht="15" hidden="false" customHeight="false" outlineLevel="0" collapsed="false">
      <c r="P290" s="2"/>
    </row>
    <row r="299" customFormat="false" ht="18.75" hidden="false" customHeight="false" outlineLevel="0" collapsed="false">
      <c r="F299" s="77"/>
      <c r="G299" s="77"/>
      <c r="H299" s="77"/>
      <c r="I299" s="77"/>
      <c r="J299" s="77"/>
      <c r="K299" s="77"/>
      <c r="L299" s="77"/>
      <c r="M299" s="77"/>
      <c r="N299" s="77"/>
      <c r="O299" s="77"/>
    </row>
    <row r="300" customFormat="false" ht="18.75" hidden="false" customHeight="false" outlineLevel="0" collapsed="false">
      <c r="F300" s="78"/>
      <c r="G300" s="78"/>
      <c r="H300" s="78"/>
      <c r="I300" s="78"/>
      <c r="J300" s="78"/>
      <c r="K300" s="78"/>
      <c r="L300" s="78"/>
      <c r="M300" s="78"/>
      <c r="N300" s="78"/>
      <c r="O300" s="78"/>
    </row>
  </sheetData>
  <mergeCells count="56">
    <mergeCell ref="A5:D10"/>
    <mergeCell ref="E5:K5"/>
    <mergeCell ref="L5:O5"/>
    <mergeCell ref="E6:K6"/>
    <mergeCell ref="L6:O6"/>
    <mergeCell ref="A12:D12"/>
    <mergeCell ref="A33:D38"/>
    <mergeCell ref="E33:K33"/>
    <mergeCell ref="L33:O33"/>
    <mergeCell ref="E34:K34"/>
    <mergeCell ref="L34:O34"/>
    <mergeCell ref="A60:D65"/>
    <mergeCell ref="E60:K60"/>
    <mergeCell ref="L60:O60"/>
    <mergeCell ref="E61:K61"/>
    <mergeCell ref="L61:O61"/>
    <mergeCell ref="A86:D91"/>
    <mergeCell ref="E86:K86"/>
    <mergeCell ref="L86:O86"/>
    <mergeCell ref="E87:K87"/>
    <mergeCell ref="L87:O87"/>
    <mergeCell ref="A111:D116"/>
    <mergeCell ref="E111:K111"/>
    <mergeCell ref="L111:O111"/>
    <mergeCell ref="E112:K112"/>
    <mergeCell ref="L112:O112"/>
    <mergeCell ref="A137:D142"/>
    <mergeCell ref="E137:K137"/>
    <mergeCell ref="L137:O137"/>
    <mergeCell ref="E138:K138"/>
    <mergeCell ref="L138:O138"/>
    <mergeCell ref="A162:D167"/>
    <mergeCell ref="E162:K162"/>
    <mergeCell ref="L162:O162"/>
    <mergeCell ref="E163:K163"/>
    <mergeCell ref="L163:O163"/>
    <mergeCell ref="A189:D194"/>
    <mergeCell ref="E189:K189"/>
    <mergeCell ref="L189:O189"/>
    <mergeCell ref="E190:K190"/>
    <mergeCell ref="L190:O190"/>
    <mergeCell ref="A216:D221"/>
    <mergeCell ref="E216:K216"/>
    <mergeCell ref="L216:O216"/>
    <mergeCell ref="E217:K217"/>
    <mergeCell ref="L217:O217"/>
    <mergeCell ref="A243:D248"/>
    <mergeCell ref="E243:K243"/>
    <mergeCell ref="L243:O243"/>
    <mergeCell ref="E244:K244"/>
    <mergeCell ref="L244:O244"/>
    <mergeCell ref="A269:D274"/>
    <mergeCell ref="E269:K269"/>
    <mergeCell ref="L269:O269"/>
    <mergeCell ref="E270:K270"/>
    <mergeCell ref="L270:O270"/>
  </mergeCells>
  <printOptions headings="false" gridLines="false" gridLinesSet="true" horizontalCentered="false" verticalCentered="false"/>
  <pageMargins left="0.19652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Dell</cp:lastModifiedBy>
  <cp:lastPrinted>2013-08-30T05:03:19Z</cp:lastPrinted>
  <dcterms:modified xsi:type="dcterms:W3CDTF">2014-03-12T08:01:35Z</dcterms:modified>
  <cp:revision>0</cp:revision>
  <dc:subject/>
  <dc:title/>
</cp:coreProperties>
</file>