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7</xdr:colOff>
                <xdr:row>204</xdr:row>
                <xdr:rowOff>12</xdr:rowOff>
              </xdr:from>
              <xdr:to>
                <xdr:col>14</xdr:col>
                <xdr:colOff>69</xdr:colOff>
                <xdr:row>20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0" uniqueCount="298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TH SarabunPSK"/>
        <family val="2"/>
      </rPr>
      <t xml:space="preserve">2554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11</t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r>
      <rPr>
        <sz val="13"/>
        <rFont val="Noto Sans Devanagari"/>
        <family val="2"/>
      </rPr>
      <t xml:space="preserve">อำเภอ</t>
    </r>
    <r>
      <rPr>
        <sz val="13"/>
        <rFont val="TH SarabunPSK"/>
        <family val="2"/>
      </rPr>
      <t xml:space="preserve">/</t>
    </r>
  </si>
  <si>
    <t xml:space="preserve">District/Subdistrict </t>
  </si>
  <si>
    <t xml:space="preserve">องค์การบริหารส่วนตำบล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จังหวัดชัยภูมิ</t>
  </si>
  <si>
    <t xml:space="preserve">Chaiyaphum Province</t>
  </si>
  <si>
    <t xml:space="preserve">เมืองชัยภูมิ</t>
  </si>
  <si>
    <t xml:space="preserve">อำเภอเมืองชัยภูมิ</t>
  </si>
  <si>
    <t xml:space="preserve">    Mueang Chaiyaphum District                 </t>
  </si>
  <si>
    <t xml:space="preserve">กุดตุ้ม</t>
  </si>
  <si>
    <t xml:space="preserve">-</t>
  </si>
  <si>
    <t xml:space="preserve">    Kut Tum                         </t>
  </si>
  <si>
    <t xml:space="preserve">ท่าหินโงม</t>
  </si>
  <si>
    <t xml:space="preserve">    Tha Hin Ngom                          </t>
  </si>
  <si>
    <t xml:space="preserve">นาฝาย</t>
  </si>
  <si>
    <t xml:space="preserve">    Na Fai                              </t>
  </si>
  <si>
    <t xml:space="preserve">นาเสียว</t>
  </si>
  <si>
    <t xml:space="preserve">    Na Sieo                           </t>
  </si>
  <si>
    <t xml:space="preserve">โนนสำราญ</t>
  </si>
  <si>
    <t xml:space="preserve">    Non Samran                             </t>
  </si>
  <si>
    <t xml:space="preserve">บ้านค่าย</t>
  </si>
  <si>
    <t xml:space="preserve">    Ban Khai                              </t>
  </si>
  <si>
    <t xml:space="preserve">บ้านเล่า</t>
  </si>
  <si>
    <t xml:space="preserve">    Ban LaoNa Sieo                             </t>
  </si>
  <si>
    <t xml:space="preserve">บุ่งคล้า</t>
  </si>
  <si>
    <t xml:space="preserve">    Bung Khla                       </t>
  </si>
  <si>
    <t xml:space="preserve">โพนทอง</t>
  </si>
  <si>
    <t xml:space="preserve">    Phon Thong                            </t>
  </si>
  <si>
    <t xml:space="preserve">รอบเมือง</t>
  </si>
  <si>
    <t xml:space="preserve">    Rop Mueang                           </t>
  </si>
  <si>
    <t xml:space="preserve">ลาดใหญ่</t>
  </si>
  <si>
    <t xml:space="preserve">    Lat Yai Tha Hin Ngom                        </t>
  </si>
  <si>
    <t xml:space="preserve">หนองนาแซง</t>
  </si>
  <si>
    <t xml:space="preserve">    Nong Na Saeng                            </t>
  </si>
  <si>
    <t xml:space="preserve">หนองไผ่</t>
  </si>
  <si>
    <t xml:space="preserve">    Nong Phai                            </t>
  </si>
  <si>
    <t xml:space="preserve">ห้วยต้อน</t>
  </si>
  <si>
    <t xml:space="preserve">    Huai Ton                          </t>
  </si>
  <si>
    <t xml:space="preserve">ห้วยบง</t>
  </si>
  <si>
    <t xml:space="preserve">    Huai Bong                           </t>
  </si>
  <si>
    <t xml:space="preserve">ซับสีทอง</t>
  </si>
  <si>
    <t xml:space="preserve">    Sub Si Thong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TH SarabunPSK"/>
        <family val="2"/>
      </rPr>
      <t xml:space="preserve">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DMINISTRATION ORGANIZATION: FISCAL YEAR 2011  (Contd.)</t>
  </si>
  <si>
    <t xml:space="preserve">อำเภอบ้านเขว้า</t>
  </si>
  <si>
    <t xml:space="preserve">    Ban Khwao District                                           </t>
  </si>
  <si>
    <t xml:space="preserve">ชีบน</t>
  </si>
  <si>
    <t xml:space="preserve">    Chi Bon                         </t>
  </si>
  <si>
    <t xml:space="preserve">ตลาดแร้ง</t>
  </si>
  <si>
    <t xml:space="preserve">    Talat Raeng                          </t>
  </si>
  <si>
    <t xml:space="preserve">โนนแดง</t>
  </si>
  <si>
    <t xml:space="preserve">    Non Daeng                             </t>
  </si>
  <si>
    <t xml:space="preserve">ภูแลนคา</t>
  </si>
  <si>
    <t xml:space="preserve">    Phu Laen Kha                        </t>
  </si>
  <si>
    <t xml:space="preserve">ลุ่มลำชี</t>
  </si>
  <si>
    <t xml:space="preserve">    Lum Lamchi                           </t>
  </si>
  <si>
    <t xml:space="preserve">อำเภอคอนสวรรค์</t>
  </si>
  <si>
    <t xml:space="preserve">    Khon Sawan District                                           </t>
  </si>
  <si>
    <t xml:space="preserve">คอนสวรรค์</t>
  </si>
  <si>
    <t xml:space="preserve">    Khon Sawan                          </t>
  </si>
  <si>
    <t xml:space="preserve">โคกมั่งงอย</t>
  </si>
  <si>
    <t xml:space="preserve">    Khok Mang Ngoy                            </t>
  </si>
  <si>
    <t xml:space="preserve">ช่องสามหมอ</t>
  </si>
  <si>
    <t xml:space="preserve">    Chong Sam Mok                       </t>
  </si>
  <si>
    <t xml:space="preserve">โนนสะอาด</t>
  </si>
  <si>
    <t xml:space="preserve">    Non Sa-At                           </t>
  </si>
  <si>
    <t xml:space="preserve">บ้านโสก</t>
  </si>
  <si>
    <t xml:space="preserve">    Ban Sok                            </t>
  </si>
  <si>
    <t xml:space="preserve">ยางหวาย</t>
  </si>
  <si>
    <t xml:space="preserve">    Yang Wai                             </t>
  </si>
  <si>
    <t xml:space="preserve">ศรีสำราญ</t>
  </si>
  <si>
    <t xml:space="preserve">    Si Samran                      </t>
  </si>
  <si>
    <t xml:space="preserve">หนองขาม</t>
  </si>
  <si>
    <t xml:space="preserve">    Nong Kham                           </t>
  </si>
  <si>
    <t xml:space="preserve">ห้วยไร่</t>
  </si>
  <si>
    <t xml:space="preserve">    Huai Rai                           </t>
  </si>
  <si>
    <t xml:space="preserve">อำเภอเกษตรสมบูรณ์</t>
  </si>
  <si>
    <t xml:space="preserve">    Kaset Sombun District                                        </t>
  </si>
  <si>
    <t xml:space="preserve">กุดเลาะ</t>
  </si>
  <si>
    <t xml:space="preserve">    Kut Lo                             </t>
  </si>
  <si>
    <t xml:space="preserve">โนนกอก</t>
  </si>
  <si>
    <t xml:space="preserve">    Non Kok                             </t>
  </si>
  <si>
    <t xml:space="preserve">โนนทอง</t>
  </si>
  <si>
    <t xml:space="preserve">    Non Thong                             </t>
  </si>
  <si>
    <t xml:space="preserve">บ้านบัว</t>
  </si>
  <si>
    <t xml:space="preserve">    Ban Bua                             </t>
  </si>
  <si>
    <t xml:space="preserve">บ้านเป้า</t>
  </si>
  <si>
    <t xml:space="preserve">    Ban Pao                       </t>
  </si>
  <si>
    <t xml:space="preserve">บ้านยาง</t>
  </si>
  <si>
    <t xml:space="preserve">    Ban Yang                            </t>
  </si>
  <si>
    <t xml:space="preserve">บ้านหัน</t>
  </si>
  <si>
    <t xml:space="preserve">    Ban Han                      </t>
  </si>
  <si>
    <t xml:space="preserve">สระโพนทอง</t>
  </si>
  <si>
    <t xml:space="preserve">    Sa Phon Thong                             </t>
  </si>
  <si>
    <t xml:space="preserve">หนองข่า</t>
  </si>
  <si>
    <t xml:space="preserve">    Nong Kha                           </t>
  </si>
  <si>
    <t xml:space="preserve">หนองโพนงาม</t>
  </si>
  <si>
    <t xml:space="preserve">    Nong Phon Ngam </t>
  </si>
  <si>
    <t xml:space="preserve">อำเภอหนองบัวแดง</t>
  </si>
  <si>
    <t xml:space="preserve">    Nong Bua Daeng District                                       </t>
  </si>
  <si>
    <t xml:space="preserve">กุดชุมแสง</t>
  </si>
  <si>
    <t xml:space="preserve">    Kut Chum Saeng                      </t>
  </si>
  <si>
    <t xml:space="preserve">คูเมือง</t>
  </si>
  <si>
    <t xml:space="preserve">    Khu Mueang                      </t>
  </si>
  <si>
    <t xml:space="preserve">ถ้ำวัวแดง</t>
  </si>
  <si>
    <t xml:space="preserve">    Tham Wua Daeng                           </t>
  </si>
  <si>
    <t xml:space="preserve">ท่าใหญ่</t>
  </si>
  <si>
    <t xml:space="preserve">    Tha Yai                          </t>
  </si>
  <si>
    <t xml:space="preserve">นางแดด</t>
  </si>
  <si>
    <t xml:space="preserve">    Nang Daet                          </t>
  </si>
  <si>
    <t xml:space="preserve">วังชมภู</t>
  </si>
  <si>
    <t xml:space="preserve">    Wang Chomphu                             </t>
  </si>
  <si>
    <t xml:space="preserve">หนองแวง</t>
  </si>
  <si>
    <t xml:space="preserve">    Nong Waeng                        </t>
  </si>
  <si>
    <t xml:space="preserve">อำเภอจัตุรัส</t>
  </si>
  <si>
    <t xml:space="preserve">    Chatturat District                                           </t>
  </si>
  <si>
    <t xml:space="preserve">กุดน้ำใส</t>
  </si>
  <si>
    <t xml:space="preserve">    Kut Nam Sai                             </t>
  </si>
  <si>
    <t xml:space="preserve">บ้านกอก</t>
  </si>
  <si>
    <t xml:space="preserve">    Ban Kok                        </t>
  </si>
  <si>
    <t xml:space="preserve">บ้านขาม</t>
  </si>
  <si>
    <t xml:space="preserve">    Ban Kham                            </t>
  </si>
  <si>
    <t xml:space="preserve">ละหาน</t>
  </si>
  <si>
    <t xml:space="preserve">    Lahan                          </t>
  </si>
  <si>
    <t xml:space="preserve">ส้มป่อย</t>
  </si>
  <si>
    <t xml:space="preserve">    Som Poi                            </t>
  </si>
  <si>
    <t xml:space="preserve">หนองโดน</t>
  </si>
  <si>
    <t xml:space="preserve">    Nong Don                              </t>
  </si>
  <si>
    <t xml:space="preserve">หนองบัวโคก</t>
  </si>
  <si>
    <t xml:space="preserve">    Nong Bua Khok                       </t>
  </si>
  <si>
    <t xml:space="preserve">หนองบัวบาน</t>
  </si>
  <si>
    <t xml:space="preserve">    Nogn Bua Ban                             </t>
  </si>
  <si>
    <t xml:space="preserve">อำเภอบำเหน็จณรงค์</t>
  </si>
  <si>
    <t xml:space="preserve">    Bamnet Narong District                                        </t>
  </si>
  <si>
    <t xml:space="preserve">เกาะมะนาว</t>
  </si>
  <si>
    <t xml:space="preserve">    Ko Manao                           </t>
  </si>
  <si>
    <t xml:space="preserve">โคกเพชรพัฒนา</t>
  </si>
  <si>
    <t xml:space="preserve">    Khok Phet Phatthana                            </t>
  </si>
  <si>
    <t xml:space="preserve">โคกเริงรมย์</t>
  </si>
  <si>
    <t xml:space="preserve">    Khok Roeng Rom                             </t>
  </si>
  <si>
    <t xml:space="preserve">บ้านชวน</t>
  </si>
  <si>
    <t xml:space="preserve">    Ban Chuan                           </t>
  </si>
  <si>
    <t xml:space="preserve">บ้านตาล</t>
  </si>
  <si>
    <t xml:space="preserve">    Ban Tan                      </t>
  </si>
  <si>
    <t xml:space="preserve">บ้านเพชร</t>
  </si>
  <si>
    <t xml:space="preserve">    Ban Phet                            </t>
  </si>
  <si>
    <t xml:space="preserve">หัวทะเล</t>
  </si>
  <si>
    <t xml:space="preserve">    Hua Thale                 </t>
  </si>
  <si>
    <t xml:space="preserve">อำเภอหนองบัวระเหว</t>
  </si>
  <si>
    <t xml:space="preserve">    Nong Bua Rawe  District                                      </t>
  </si>
  <si>
    <t xml:space="preserve">วังตะเฆ่</t>
  </si>
  <si>
    <t xml:space="preserve">    Wang Takhe                          </t>
  </si>
  <si>
    <t xml:space="preserve">โสกปลาดุก</t>
  </si>
  <si>
    <t xml:space="preserve">    Sok Pladuk                          </t>
  </si>
  <si>
    <t xml:space="preserve">อำเภอเทพสถิต</t>
  </si>
  <si>
    <t xml:space="preserve">    Thep Sathit District                                         </t>
  </si>
  <si>
    <t xml:space="preserve">นายางกลัก</t>
  </si>
  <si>
    <t xml:space="preserve">    Na Yang Klak                          </t>
  </si>
  <si>
    <t xml:space="preserve">บ้านไร่</t>
  </si>
  <si>
    <t xml:space="preserve">    Ban Rai                       </t>
  </si>
  <si>
    <t xml:space="preserve">โป่งนก</t>
  </si>
  <si>
    <t xml:space="preserve">    Pong Nok                        </t>
  </si>
  <si>
    <t xml:space="preserve">วะตะแบก</t>
  </si>
  <si>
    <t xml:space="preserve">    Wa Ta Baek                             </t>
  </si>
  <si>
    <t xml:space="preserve">ห้วยยายจิ๋ว</t>
  </si>
  <si>
    <t xml:space="preserve">    Huai Yai Chio                            </t>
  </si>
  <si>
    <t xml:space="preserve">อำเภอภูเขียว</t>
  </si>
  <si>
    <t xml:space="preserve">    Phu Khieo District                                           </t>
  </si>
  <si>
    <t xml:space="preserve">กวางโจน</t>
  </si>
  <si>
    <t xml:space="preserve">    Kwang Chon                          </t>
  </si>
  <si>
    <t xml:space="preserve">กุดยม</t>
  </si>
  <si>
    <t xml:space="preserve">    Kut Yom                          </t>
  </si>
  <si>
    <t xml:space="preserve">โคกสะอาด</t>
  </si>
  <si>
    <t xml:space="preserve">    Khok Sa-At                      </t>
  </si>
  <si>
    <t xml:space="preserve">ธาตุทอง</t>
  </si>
  <si>
    <t xml:space="preserve">    That Thong                           </t>
  </si>
  <si>
    <t xml:space="preserve">บ้านดอน</t>
  </si>
  <si>
    <t xml:space="preserve">    Ban Don                            </t>
  </si>
  <si>
    <t xml:space="preserve">    Ban Phet                          </t>
  </si>
  <si>
    <t xml:space="preserve">ผักปัง</t>
  </si>
  <si>
    <t xml:space="preserve">    Phak Pang                             </t>
  </si>
  <si>
    <t xml:space="preserve">หนองคอนไทย</t>
  </si>
  <si>
    <t xml:space="preserve">    Nong Khon Thai                                </t>
  </si>
  <si>
    <t xml:space="preserve">หนองตูม</t>
  </si>
  <si>
    <t xml:space="preserve">    Nong Tum                         </t>
  </si>
  <si>
    <t xml:space="preserve">โอโล</t>
  </si>
  <si>
    <t xml:space="preserve">    O-Lo                             </t>
  </si>
  <si>
    <t xml:space="preserve">อำเภอบ้านแท่น</t>
  </si>
  <si>
    <t xml:space="preserve">    Ban Thaen District                                           </t>
  </si>
  <si>
    <t xml:space="preserve">บ้านเต่า</t>
  </si>
  <si>
    <t xml:space="preserve">    Ban Tao                           </t>
  </si>
  <si>
    <t xml:space="preserve">บ้านแท่น</t>
  </si>
  <si>
    <t xml:space="preserve">    Ban Thaen                            </t>
  </si>
  <si>
    <t xml:space="preserve">สระพัง</t>
  </si>
  <si>
    <t xml:space="preserve">    Sa Phang                            </t>
  </si>
  <si>
    <t xml:space="preserve">สามสวน</t>
  </si>
  <si>
    <t xml:space="preserve">    Sam Suan                             </t>
  </si>
  <si>
    <t xml:space="preserve">หนองคู</t>
  </si>
  <si>
    <t xml:space="preserve">    Nong Khu                            </t>
  </si>
  <si>
    <t xml:space="preserve">อำเภอแก้งคร้อ</t>
  </si>
  <si>
    <t xml:space="preserve">    Kaeng Khro District                                           </t>
  </si>
  <si>
    <t xml:space="preserve">เก่าย่าดี</t>
  </si>
  <si>
    <t xml:space="preserve">    Kao Ya Di                         </t>
  </si>
  <si>
    <t xml:space="preserve">โคกกรุง</t>
  </si>
  <si>
    <t xml:space="preserve">    Khok Kung                            </t>
  </si>
  <si>
    <t xml:space="preserve">    Chong Sam Mo                        </t>
  </si>
  <si>
    <t xml:space="preserve">ท่ามะไฟหวาน</t>
  </si>
  <si>
    <t xml:space="preserve">    Tha Mafai Wan                           </t>
  </si>
  <si>
    <t xml:space="preserve">นาหนองทุ่ม</t>
  </si>
  <si>
    <t xml:space="preserve">    Na Nong Thum                             </t>
  </si>
  <si>
    <t xml:space="preserve">บ้านแก้ง</t>
  </si>
  <si>
    <t xml:space="preserve">    Ban Kaeng                          </t>
  </si>
  <si>
    <t xml:space="preserve">    Nong Kham                          </t>
  </si>
  <si>
    <t xml:space="preserve">    Nong Phai                       </t>
  </si>
  <si>
    <t xml:space="preserve">หลุบคา</t>
  </si>
  <si>
    <t xml:space="preserve">    Lup Kha                           </t>
  </si>
  <si>
    <t xml:space="preserve">อำเภอคอนสาร</t>
  </si>
  <si>
    <t xml:space="preserve">    Khon San  District                                          </t>
  </si>
  <si>
    <t xml:space="preserve">คอนสาร</t>
  </si>
  <si>
    <t xml:space="preserve">    Khon San                            </t>
  </si>
  <si>
    <t xml:space="preserve">ดงกลาง</t>
  </si>
  <si>
    <t xml:space="preserve">    Dong Klang                          </t>
  </si>
  <si>
    <t xml:space="preserve">ดงบัง</t>
  </si>
  <si>
    <t xml:space="preserve">    Dong Bang                            </t>
  </si>
  <si>
    <t xml:space="preserve">ทุ่งนาเลา</t>
  </si>
  <si>
    <t xml:space="preserve">    Thung Na Lao                           </t>
  </si>
  <si>
    <t xml:space="preserve">ทุ่งพระ</t>
  </si>
  <si>
    <t xml:space="preserve">    Thung Phra                       </t>
  </si>
  <si>
    <t xml:space="preserve">โนนคูณ</t>
  </si>
  <si>
    <t xml:space="preserve">    Non Khun                        </t>
  </si>
  <si>
    <t xml:space="preserve">ห้วยยาง</t>
  </si>
  <si>
    <t xml:space="preserve">    Huai Yang                          </t>
  </si>
  <si>
    <t xml:space="preserve">อำเภอภักดีชุมพล</t>
  </si>
  <si>
    <t xml:space="preserve">    Pakdi Chumphon District                                      </t>
  </si>
  <si>
    <t xml:space="preserve">เจาทอง</t>
  </si>
  <si>
    <t xml:space="preserve">    Chao Thong                          </t>
  </si>
  <si>
    <t xml:space="preserve">บ้านเจียง</t>
  </si>
  <si>
    <t xml:space="preserve">    Ban Chiang                          </t>
  </si>
  <si>
    <t xml:space="preserve">วังทอง</t>
  </si>
  <si>
    <t xml:space="preserve">    Wang Thong                          </t>
  </si>
  <si>
    <t xml:space="preserve">แหลมทอง</t>
  </si>
  <si>
    <t xml:space="preserve">    Laem Thong                          </t>
  </si>
  <si>
    <t xml:space="preserve">อำเภอเนินสง่า</t>
  </si>
  <si>
    <t xml:space="preserve">    Noen Sa-Nga District                                          </t>
  </si>
  <si>
    <t xml:space="preserve">กะฮาด</t>
  </si>
  <si>
    <t xml:space="preserve">    Ka Hat                           </t>
  </si>
  <si>
    <t xml:space="preserve">ตาเนิน</t>
  </si>
  <si>
    <t xml:space="preserve">    Ta Noen                             </t>
  </si>
  <si>
    <t xml:space="preserve">รังงาม</t>
  </si>
  <si>
    <t xml:space="preserve">    Rang Ngam                              </t>
  </si>
  <si>
    <t xml:space="preserve">หนองฉิม</t>
  </si>
  <si>
    <t xml:space="preserve">    Nong Chim                           </t>
  </si>
  <si>
    <t xml:space="preserve">อำเภอซับใหญ่</t>
  </si>
  <si>
    <t xml:space="preserve">    Sap Yai District                                   </t>
  </si>
  <si>
    <t xml:space="preserve">ซับใหญ่</t>
  </si>
  <si>
    <t xml:space="preserve">    Sap Yai                             </t>
  </si>
  <si>
    <t xml:space="preserve">ตะโกทอง</t>
  </si>
  <si>
    <t xml:space="preserve">    Tako Thong                             </t>
  </si>
  <si>
    <t xml:space="preserve">ท่ากูบ</t>
  </si>
  <si>
    <t xml:space="preserve">    Tha Kup                         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ชัยภูมิ</t>
    </r>
  </si>
  <si>
    <t xml:space="preserve"> Source:  Chaiyaphum Provincial Lo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_-;\-* #,##0.00_-;_-* \-??_-;_-@_-"/>
    <numFmt numFmtId="167" formatCode="0.0"/>
    <numFmt numFmtId="168" formatCode="#,##0.0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1.5"/>
      <name val="TH SarabunPSK"/>
      <family val="2"/>
    </font>
    <font>
      <b val="true"/>
      <sz val="12"/>
      <name val="TH SarabunPSK"/>
      <family val="2"/>
    </font>
    <font>
      <sz val="13"/>
      <name val="Arial"/>
      <family val="2"/>
    </font>
    <font>
      <sz val="12"/>
      <name val="Cordia New"/>
      <family val="2"/>
    </font>
    <font>
      <sz val="11.5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8" fillId="0" borderId="8" xfId="24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2" fillId="0" borderId="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6" fontId="12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-17.3" xfId="20"/>
    <cellStyle name="ปกติ 2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90520</xdr:colOff>
      <xdr:row>0</xdr:row>
      <xdr:rowOff>9360</xdr:rowOff>
    </xdr:from>
    <xdr:to>
      <xdr:col>18</xdr:col>
      <xdr:colOff>189720</xdr:colOff>
      <xdr:row>32</xdr:row>
      <xdr:rowOff>105120</xdr:rowOff>
    </xdr:to>
    <xdr:grpSp>
      <xdr:nvGrpSpPr>
        <xdr:cNvPr id="0" name="Group 6"/>
        <xdr:cNvGrpSpPr/>
      </xdr:nvGrpSpPr>
      <xdr:grpSpPr>
        <a:xfrm>
          <a:off x="15129720" y="9360"/>
          <a:ext cx="1333080" cy="7153920"/>
          <a:chOff x="15129720" y="9360"/>
          <a:chExt cx="1333080" cy="7153920"/>
        </a:xfrm>
      </xdr:grpSpPr>
      <xdr:sp>
        <xdr:nvSpPr>
          <xdr:cNvPr id="1" name="Text Box 6"/>
          <xdr:cNvSpPr/>
        </xdr:nvSpPr>
        <xdr:spPr>
          <a:xfrm>
            <a:off x="15491880" y="1914480"/>
            <a:ext cx="970920" cy="485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129720" y="6734880"/>
            <a:ext cx="124632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680520" y="9360"/>
            <a:ext cx="70560" cy="6772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090520</xdr:colOff>
      <xdr:row>31</xdr:row>
      <xdr:rowOff>152640</xdr:rowOff>
    </xdr:from>
    <xdr:to>
      <xdr:col>18</xdr:col>
      <xdr:colOff>450720</xdr:colOff>
      <xdr:row>58</xdr:row>
      <xdr:rowOff>209880</xdr:rowOff>
    </xdr:to>
    <xdr:grpSp>
      <xdr:nvGrpSpPr>
        <xdr:cNvPr id="4" name="Group 6"/>
        <xdr:cNvGrpSpPr/>
      </xdr:nvGrpSpPr>
      <xdr:grpSpPr>
        <a:xfrm>
          <a:off x="15129720" y="6972480"/>
          <a:ext cx="1594080" cy="6972480"/>
          <a:chOff x="15129720" y="6972480"/>
          <a:chExt cx="1594080" cy="6972480"/>
        </a:xfrm>
      </xdr:grpSpPr>
      <xdr:sp>
        <xdr:nvSpPr>
          <xdr:cNvPr id="5" name="Text Box 6"/>
          <xdr:cNvSpPr/>
        </xdr:nvSpPr>
        <xdr:spPr>
          <a:xfrm>
            <a:off x="15303600" y="7315200"/>
            <a:ext cx="1420200" cy="39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5129720" y="6972480"/>
            <a:ext cx="142020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9"/>
          <xdr:cNvSpPr/>
        </xdr:nvSpPr>
        <xdr:spPr>
          <a:xfrm flipH="1">
            <a:off x="15642360" y="7313040"/>
            <a:ext cx="91080" cy="6631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075040</xdr:colOff>
      <xdr:row>59</xdr:row>
      <xdr:rowOff>28080</xdr:rowOff>
    </xdr:from>
    <xdr:to>
      <xdr:col>18</xdr:col>
      <xdr:colOff>131400</xdr:colOff>
      <xdr:row>88</xdr:row>
      <xdr:rowOff>247680</xdr:rowOff>
    </xdr:to>
    <xdr:grpSp>
      <xdr:nvGrpSpPr>
        <xdr:cNvPr id="8" name="Group 6"/>
        <xdr:cNvGrpSpPr/>
      </xdr:nvGrpSpPr>
      <xdr:grpSpPr>
        <a:xfrm>
          <a:off x="15114240" y="14020200"/>
          <a:ext cx="1290240" cy="7030080"/>
          <a:chOff x="15114240" y="14020200"/>
          <a:chExt cx="1290240" cy="7030080"/>
        </a:xfrm>
      </xdr:grpSpPr>
      <xdr:sp>
        <xdr:nvSpPr>
          <xdr:cNvPr id="9" name="Text Box 6"/>
          <xdr:cNvSpPr/>
        </xdr:nvSpPr>
        <xdr:spPr>
          <a:xfrm>
            <a:off x="15462000" y="15887160"/>
            <a:ext cx="942480" cy="478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5114240" y="20631240"/>
            <a:ext cx="120348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9"/>
          <xdr:cNvSpPr/>
        </xdr:nvSpPr>
        <xdr:spPr>
          <a:xfrm flipH="1">
            <a:off x="15647400" y="14020200"/>
            <a:ext cx="68400" cy="6655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075040</xdr:colOff>
      <xdr:row>88</xdr:row>
      <xdr:rowOff>190440</xdr:rowOff>
    </xdr:from>
    <xdr:to>
      <xdr:col>18</xdr:col>
      <xdr:colOff>349200</xdr:colOff>
      <xdr:row>116</xdr:row>
      <xdr:rowOff>247680</xdr:rowOff>
    </xdr:to>
    <xdr:grpSp>
      <xdr:nvGrpSpPr>
        <xdr:cNvPr id="12" name="Group 6"/>
        <xdr:cNvGrpSpPr/>
      </xdr:nvGrpSpPr>
      <xdr:grpSpPr>
        <a:xfrm>
          <a:off x="15114240" y="20993040"/>
          <a:ext cx="1508040" cy="7025760"/>
          <a:chOff x="15114240" y="20993040"/>
          <a:chExt cx="1508040" cy="7025760"/>
        </a:xfrm>
      </xdr:grpSpPr>
      <xdr:sp>
        <xdr:nvSpPr>
          <xdr:cNvPr id="13" name="Text Box 6"/>
          <xdr:cNvSpPr/>
        </xdr:nvSpPr>
        <xdr:spPr>
          <a:xfrm>
            <a:off x="15288120" y="21338280"/>
            <a:ext cx="1334160" cy="397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5114240" y="20993040"/>
            <a:ext cx="1334160" cy="41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9"/>
          <xdr:cNvSpPr/>
        </xdr:nvSpPr>
        <xdr:spPr>
          <a:xfrm flipH="1">
            <a:off x="15599160" y="21336480"/>
            <a:ext cx="86040" cy="6682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147040</xdr:colOff>
      <xdr:row>117</xdr:row>
      <xdr:rowOff>75960</xdr:rowOff>
    </xdr:from>
    <xdr:to>
      <xdr:col>17</xdr:col>
      <xdr:colOff>348120</xdr:colOff>
      <xdr:row>143</xdr:row>
      <xdr:rowOff>266760</xdr:rowOff>
    </xdr:to>
    <xdr:grpSp>
      <xdr:nvGrpSpPr>
        <xdr:cNvPr id="16" name="Group 6"/>
        <xdr:cNvGrpSpPr/>
      </xdr:nvGrpSpPr>
      <xdr:grpSpPr>
        <a:xfrm>
          <a:off x="15186240" y="28152000"/>
          <a:ext cx="1014480" cy="6801120"/>
          <a:chOff x="15186240" y="28152000"/>
          <a:chExt cx="1014480" cy="6801120"/>
        </a:xfrm>
      </xdr:grpSpPr>
      <xdr:sp>
        <xdr:nvSpPr>
          <xdr:cNvPr id="17" name="Text Box 6"/>
          <xdr:cNvSpPr/>
        </xdr:nvSpPr>
        <xdr:spPr>
          <a:xfrm>
            <a:off x="15461640" y="29971440"/>
            <a:ext cx="739080" cy="461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5186240" y="34534080"/>
            <a:ext cx="94212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9"/>
          <xdr:cNvSpPr/>
        </xdr:nvSpPr>
        <xdr:spPr>
          <a:xfrm flipH="1">
            <a:off x="15604920" y="28152000"/>
            <a:ext cx="53640" cy="6438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075040</xdr:colOff>
      <xdr:row>143</xdr:row>
      <xdr:rowOff>209160</xdr:rowOff>
    </xdr:from>
    <xdr:to>
      <xdr:col>18</xdr:col>
      <xdr:colOff>262080</xdr:colOff>
      <xdr:row>171</xdr:row>
      <xdr:rowOff>200520</xdr:rowOff>
    </xdr:to>
    <xdr:grpSp>
      <xdr:nvGrpSpPr>
        <xdr:cNvPr id="20" name="Group 6"/>
        <xdr:cNvGrpSpPr/>
      </xdr:nvGrpSpPr>
      <xdr:grpSpPr>
        <a:xfrm>
          <a:off x="15114240" y="34895520"/>
          <a:ext cx="1420920" cy="7049160"/>
          <a:chOff x="15114240" y="34895520"/>
          <a:chExt cx="1420920" cy="7049160"/>
        </a:xfrm>
      </xdr:grpSpPr>
      <xdr:sp>
        <xdr:nvSpPr>
          <xdr:cNvPr id="21" name="Text Box 6"/>
          <xdr:cNvSpPr/>
        </xdr:nvSpPr>
        <xdr:spPr>
          <a:xfrm>
            <a:off x="15273720" y="35238240"/>
            <a:ext cx="1261440" cy="398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5114240" y="34895520"/>
            <a:ext cx="126144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9"/>
          <xdr:cNvSpPr/>
        </xdr:nvSpPr>
        <xdr:spPr>
          <a:xfrm flipH="1">
            <a:off x="15571080" y="35240040"/>
            <a:ext cx="81000" cy="6704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206080</xdr:colOff>
      <xdr:row>172</xdr:row>
      <xdr:rowOff>47520</xdr:rowOff>
    </xdr:from>
    <xdr:to>
      <xdr:col>17</xdr:col>
      <xdr:colOff>377280</xdr:colOff>
      <xdr:row>199</xdr:row>
      <xdr:rowOff>228960</xdr:rowOff>
    </xdr:to>
    <xdr:grpSp>
      <xdr:nvGrpSpPr>
        <xdr:cNvPr id="24" name="Group 6"/>
        <xdr:cNvGrpSpPr/>
      </xdr:nvGrpSpPr>
      <xdr:grpSpPr>
        <a:xfrm>
          <a:off x="15245280" y="42039360"/>
          <a:ext cx="984600" cy="6953760"/>
          <a:chOff x="15245280" y="42039360"/>
          <a:chExt cx="984600" cy="6953760"/>
        </a:xfrm>
      </xdr:grpSpPr>
      <xdr:sp>
        <xdr:nvSpPr>
          <xdr:cNvPr id="25" name="Text Box 6"/>
          <xdr:cNvSpPr/>
        </xdr:nvSpPr>
        <xdr:spPr>
          <a:xfrm>
            <a:off x="15520320" y="43896960"/>
            <a:ext cx="709560" cy="471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5245280" y="48574080"/>
            <a:ext cx="91224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9"/>
          <xdr:cNvSpPr/>
        </xdr:nvSpPr>
        <xdr:spPr>
          <a:xfrm flipH="1">
            <a:off x="15651720" y="42039360"/>
            <a:ext cx="52200" cy="6582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206080</xdr:colOff>
      <xdr:row>199</xdr:row>
      <xdr:rowOff>161640</xdr:rowOff>
    </xdr:from>
    <xdr:to>
      <xdr:col>18</xdr:col>
      <xdr:colOff>131400</xdr:colOff>
      <xdr:row>230</xdr:row>
      <xdr:rowOff>181440</xdr:rowOff>
    </xdr:to>
    <xdr:grpSp>
      <xdr:nvGrpSpPr>
        <xdr:cNvPr id="28" name="Group 6"/>
        <xdr:cNvGrpSpPr/>
      </xdr:nvGrpSpPr>
      <xdr:grpSpPr>
        <a:xfrm>
          <a:off x="15245280" y="48925800"/>
          <a:ext cx="1159200" cy="7068240"/>
          <a:chOff x="15245280" y="48925800"/>
          <a:chExt cx="1159200" cy="7068240"/>
        </a:xfrm>
      </xdr:grpSpPr>
      <xdr:sp>
        <xdr:nvSpPr>
          <xdr:cNvPr id="29" name="Text Box 6"/>
          <xdr:cNvSpPr/>
        </xdr:nvSpPr>
        <xdr:spPr>
          <a:xfrm>
            <a:off x="15375600" y="49268520"/>
            <a:ext cx="1028880" cy="399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0" name="Text Box 1"/>
          <xdr:cNvSpPr/>
        </xdr:nvSpPr>
        <xdr:spPr>
          <a:xfrm>
            <a:off x="15245280" y="48925800"/>
            <a:ext cx="102888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Straight Connector 9"/>
          <xdr:cNvSpPr/>
        </xdr:nvSpPr>
        <xdr:spPr>
          <a:xfrm flipH="1">
            <a:off x="15618240" y="49271040"/>
            <a:ext cx="66240" cy="6723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Q2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8.71"/>
    <col collapsed="false" customWidth="true" hidden="false" outlineLevel="0" max="5" min="5" style="1" width="10.99"/>
    <col collapsed="false" customWidth="true" hidden="false" outlineLevel="0" max="6" min="6" style="2" width="11.99"/>
    <col collapsed="false" customWidth="true" hidden="false" outlineLevel="0" max="7" min="7" style="1" width="10.99"/>
    <col collapsed="false" customWidth="true" hidden="false" outlineLevel="0" max="8" min="8" style="1" width="10.28"/>
    <col collapsed="false" customWidth="true" hidden="false" outlineLevel="0" max="9" min="9" style="1" width="11.14"/>
    <col collapsed="false" customWidth="true" hidden="false" outlineLevel="0" max="10" min="10" style="2" width="12.14"/>
    <col collapsed="false" customWidth="true" hidden="false" outlineLevel="0" max="11" min="11" style="1" width="12.99"/>
    <col collapsed="false" customWidth="true" hidden="false" outlineLevel="0" max="12" min="12" style="1" width="14.14"/>
    <col collapsed="false" customWidth="true" hidden="false" outlineLevel="0" max="13" min="13" style="1" width="11.71"/>
    <col collapsed="false" customWidth="true" hidden="false" outlineLevel="0" max="14" min="14" style="1" width="1.14"/>
    <col collapsed="false" customWidth="true" hidden="false" outlineLevel="0" max="15" min="15" style="1" width="21.99"/>
    <col collapsed="false" customWidth="true" hidden="false" outlineLevel="0" max="16" min="16" style="1" width="3.42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2" s="3" customFormat="true" ht="18.75" hidden="false" customHeight="false" outlineLevel="0" collapsed="false">
      <c r="B2" s="4" t="s">
        <v>0</v>
      </c>
      <c r="C2" s="5" t="n">
        <v>16.3</v>
      </c>
      <c r="D2" s="4" t="s">
        <v>1</v>
      </c>
      <c r="F2" s="6"/>
      <c r="J2" s="6"/>
    </row>
    <row r="3" s="7" customFormat="true" ht="18.75" hidden="false" customHeight="false" outlineLevel="0" collapsed="false">
      <c r="B3" s="8" t="s">
        <v>2</v>
      </c>
      <c r="C3" s="5" t="n">
        <v>16.3</v>
      </c>
      <c r="D3" s="8" t="s">
        <v>3</v>
      </c>
      <c r="F3" s="9"/>
      <c r="J3" s="9"/>
    </row>
    <row r="4" s="10" customFormat="true" ht="17.25" hidden="false" customHeight="false" outlineLevel="0" collapsed="false">
      <c r="D4" s="11" t="s">
        <v>4</v>
      </c>
      <c r="E4" s="11"/>
      <c r="F4" s="9"/>
      <c r="G4" s="11"/>
      <c r="J4" s="12"/>
    </row>
    <row r="5" customFormat="false" ht="6" hidden="false" customHeight="true" outlineLevel="0" collapsed="false"/>
    <row r="6" s="10" customFormat="true" ht="17.25" hidden="false" customHeight="true" outlineLevel="0" collapsed="false">
      <c r="A6" s="13"/>
      <c r="B6" s="13"/>
      <c r="C6" s="13"/>
      <c r="D6" s="14"/>
      <c r="E6" s="15" t="s">
        <v>5</v>
      </c>
      <c r="F6" s="15"/>
      <c r="G6" s="15"/>
      <c r="H6" s="15"/>
      <c r="I6" s="15"/>
      <c r="J6" s="15"/>
      <c r="K6" s="16" t="s">
        <v>6</v>
      </c>
      <c r="L6" s="16"/>
      <c r="M6" s="16"/>
      <c r="N6" s="17" t="s">
        <v>7</v>
      </c>
      <c r="O6" s="18"/>
      <c r="P6" s="19"/>
    </row>
    <row r="7" s="10" customFormat="true" ht="17.25" hidden="false" customHeight="true" outlineLevel="0" collapsed="false">
      <c r="A7" s="20"/>
      <c r="B7" s="20"/>
      <c r="C7" s="20"/>
      <c r="D7" s="21"/>
      <c r="E7" s="22" t="s">
        <v>8</v>
      </c>
      <c r="F7" s="22"/>
      <c r="G7" s="22"/>
      <c r="H7" s="22"/>
      <c r="I7" s="22"/>
      <c r="J7" s="22"/>
      <c r="K7" s="23" t="s">
        <v>9</v>
      </c>
      <c r="L7" s="23"/>
      <c r="M7" s="23"/>
      <c r="N7" s="24"/>
      <c r="O7" s="25"/>
      <c r="P7" s="25"/>
    </row>
    <row r="8" s="10" customFormat="true" ht="21.75" hidden="false" customHeight="true" outlineLevel="0" collapsed="false">
      <c r="A8" s="26" t="s">
        <v>10</v>
      </c>
      <c r="B8" s="26"/>
      <c r="C8" s="26"/>
      <c r="D8" s="26"/>
      <c r="E8" s="27"/>
      <c r="F8" s="28"/>
      <c r="G8" s="27"/>
      <c r="H8" s="27"/>
      <c r="I8" s="29"/>
      <c r="J8" s="30"/>
      <c r="K8" s="31"/>
      <c r="L8" s="32" t="s">
        <v>6</v>
      </c>
      <c r="M8" s="32" t="s">
        <v>6</v>
      </c>
      <c r="N8" s="33" t="s">
        <v>11</v>
      </c>
      <c r="O8" s="33"/>
      <c r="P8" s="34"/>
      <c r="Q8" s="35"/>
    </row>
    <row r="9" s="10" customFormat="true" ht="21.75" hidden="false" customHeight="true" outlineLevel="0" collapsed="false">
      <c r="A9" s="36" t="s">
        <v>12</v>
      </c>
      <c r="B9" s="36"/>
      <c r="C9" s="36"/>
      <c r="D9" s="36"/>
      <c r="E9" s="37" t="s">
        <v>13</v>
      </c>
      <c r="F9" s="38" t="s">
        <v>14</v>
      </c>
      <c r="G9" s="37" t="s">
        <v>15</v>
      </c>
      <c r="H9" s="37" t="s">
        <v>16</v>
      </c>
      <c r="I9" s="37" t="s">
        <v>17</v>
      </c>
      <c r="J9" s="39" t="s">
        <v>18</v>
      </c>
      <c r="K9" s="32" t="s">
        <v>19</v>
      </c>
      <c r="L9" s="32" t="s">
        <v>20</v>
      </c>
      <c r="M9" s="32" t="s">
        <v>21</v>
      </c>
      <c r="N9" s="33" t="s">
        <v>22</v>
      </c>
      <c r="O9" s="33"/>
      <c r="P9" s="34"/>
      <c r="Q9" s="35"/>
    </row>
    <row r="10" s="10" customFormat="true" ht="18.75" hidden="false" customHeight="false" outlineLevel="0" collapsed="false">
      <c r="A10" s="20"/>
      <c r="B10" s="20"/>
      <c r="C10" s="20"/>
      <c r="D10" s="21"/>
      <c r="E10" s="27" t="s">
        <v>23</v>
      </c>
      <c r="F10" s="38" t="s">
        <v>24</v>
      </c>
      <c r="G10" s="27" t="s">
        <v>25</v>
      </c>
      <c r="H10" s="27" t="s">
        <v>26</v>
      </c>
      <c r="I10" s="27" t="s">
        <v>27</v>
      </c>
      <c r="J10" s="30" t="s">
        <v>28</v>
      </c>
      <c r="K10" s="31" t="s">
        <v>29</v>
      </c>
      <c r="L10" s="31" t="s">
        <v>30</v>
      </c>
      <c r="M10" s="31" t="s">
        <v>31</v>
      </c>
      <c r="N10" s="33" t="s">
        <v>32</v>
      </c>
      <c r="O10" s="33"/>
      <c r="P10" s="34"/>
      <c r="Q10" s="35"/>
    </row>
    <row r="11" s="10" customFormat="true" ht="17.25" hidden="false" customHeight="true" outlineLevel="0" collapsed="false">
      <c r="A11" s="40"/>
      <c r="B11" s="40"/>
      <c r="C11" s="40"/>
      <c r="D11" s="41"/>
      <c r="E11" s="23" t="s">
        <v>33</v>
      </c>
      <c r="F11" s="42" t="s">
        <v>34</v>
      </c>
      <c r="G11" s="23"/>
      <c r="H11" s="23" t="s">
        <v>35</v>
      </c>
      <c r="I11" s="23"/>
      <c r="J11" s="42"/>
      <c r="K11" s="23" t="s">
        <v>9</v>
      </c>
      <c r="L11" s="43" t="s">
        <v>36</v>
      </c>
      <c r="M11" s="23" t="s">
        <v>37</v>
      </c>
      <c r="N11" s="44"/>
      <c r="O11" s="45"/>
      <c r="P11" s="19"/>
    </row>
    <row r="12" customFormat="false" ht="3" hidden="false" customHeight="true" outlineLevel="0" collapsed="false">
      <c r="A12" s="46"/>
      <c r="B12" s="46"/>
      <c r="C12" s="46"/>
      <c r="D12" s="46"/>
      <c r="E12" s="47"/>
      <c r="F12" s="48"/>
      <c r="G12" s="47"/>
      <c r="H12" s="47"/>
      <c r="I12" s="47"/>
      <c r="J12" s="48"/>
      <c r="K12" s="47"/>
      <c r="L12" s="47"/>
      <c r="M12" s="47"/>
      <c r="N12" s="49"/>
      <c r="O12" s="50"/>
      <c r="P12" s="50"/>
    </row>
    <row r="13" s="56" customFormat="true" ht="20.25" hidden="true" customHeight="true" outlineLevel="0" collapsed="false">
      <c r="A13" s="51" t="s">
        <v>38</v>
      </c>
      <c r="B13" s="51"/>
      <c r="C13" s="51"/>
      <c r="D13" s="51"/>
      <c r="E13" s="52"/>
      <c r="F13" s="53"/>
      <c r="G13" s="52"/>
      <c r="H13" s="52"/>
      <c r="I13" s="52"/>
      <c r="J13" s="53"/>
      <c r="K13" s="52"/>
      <c r="L13" s="52"/>
      <c r="M13" s="52"/>
      <c r="N13" s="54" t="s">
        <v>39</v>
      </c>
      <c r="O13" s="54"/>
      <c r="P13" s="55"/>
    </row>
    <row r="14" s="56" customFormat="true" ht="20.25" hidden="false" customHeight="true" outlineLevel="0" collapsed="false">
      <c r="A14" s="57" t="s">
        <v>40</v>
      </c>
      <c r="B14" s="58"/>
      <c r="C14" s="58"/>
      <c r="D14" s="59"/>
      <c r="E14" s="60" t="n">
        <f aca="false">SUM(E15,E43,E49,E71,E82,E100,E109,E129,E132,E138,E159,E165,E187,E195,E211,E216)</f>
        <v>21584615.14</v>
      </c>
      <c r="F14" s="60" t="n">
        <f aca="false">SUM(F15,F43,F49,F71,F82,F100,F109,F129,F132,F138,F159,F165,F187,F195,F211,F216)</f>
        <v>13001320.74</v>
      </c>
      <c r="G14" s="60" t="n">
        <f aca="false">SUM(G15,G43,G49,G71,G82,G100,G109,G129,G132,G138,G159,G165,G187,G195,G211,G216)</f>
        <v>19226465.41</v>
      </c>
      <c r="H14" s="60" t="n">
        <f aca="false">SUM(H15,H43,H49,H71,H82,H100,H109,H129,H132,H138,H159,H165,H187,H195,H211,H216)</f>
        <v>6260470.58</v>
      </c>
      <c r="I14" s="60" t="n">
        <f aca="false">SUM(I15,I43,I49,I71,I82,I100,I109,I129,I132,I138,I159,I165,I187,I195,I211,I216)</f>
        <v>10304821.38</v>
      </c>
      <c r="J14" s="60" t="n">
        <f aca="false">SUM(J15,J43,J49,J71,J82,J100,J109,J129,J132,J138,J159,J165,J187,J195,J211,J216)</f>
        <v>800474223.36</v>
      </c>
      <c r="K14" s="60" t="n">
        <f aca="false">SUM(K15,K43,K49,K71,K82,K100,K109,K129,K132,K138,K159,K165,K187,K195,K211,K216)</f>
        <v>1602518291.57</v>
      </c>
      <c r="L14" s="60" t="n">
        <f aca="false">SUM(L15,L43,L49,L71,L82,L100,L109,L129,L132,L138,L159,L165,L187,L195,L211,L216)</f>
        <v>80784494159.74</v>
      </c>
      <c r="M14" s="60" t="n">
        <f aca="false">SUM(M15,M43,M49,M71,M82,M100,M109,M129,M132,M138,M159,M165,M187,M195,M211,M216)</f>
        <v>194013909.25</v>
      </c>
      <c r="N14" s="8" t="s">
        <v>41</v>
      </c>
      <c r="O14" s="55"/>
      <c r="P14" s="55"/>
    </row>
    <row r="15" s="10" customFormat="true" ht="20.25" hidden="false" customHeight="true" outlineLevel="0" collapsed="false">
      <c r="A15" s="61" t="s">
        <v>42</v>
      </c>
      <c r="B15" s="62" t="s">
        <v>43</v>
      </c>
      <c r="C15" s="55"/>
      <c r="D15" s="63"/>
      <c r="E15" s="64" t="n">
        <f aca="false">SUM(E16:E31)</f>
        <v>4074069.13</v>
      </c>
      <c r="F15" s="64" t="n">
        <f aca="false">SUM(F16:F31)</f>
        <v>3108854.81</v>
      </c>
      <c r="G15" s="64" t="n">
        <f aca="false">SUM(G16:G31)</f>
        <v>1773510.6</v>
      </c>
      <c r="H15" s="64" t="n">
        <f aca="false">SUM(H16:H31)</f>
        <v>933612</v>
      </c>
      <c r="I15" s="64" t="n">
        <f aca="false">SUM(I16:I31)</f>
        <v>1289810.13</v>
      </c>
      <c r="J15" s="64" t="n">
        <f aca="false">SUM(J16:J31)</f>
        <v>149711007.25</v>
      </c>
      <c r="K15" s="64" t="n">
        <f aca="false">SUM(K16:K31)</f>
        <v>216799593.96</v>
      </c>
      <c r="L15" s="64" t="n">
        <f aca="false">SUM(L16:L31)</f>
        <v>117779149.45</v>
      </c>
      <c r="M15" s="64" t="n">
        <f aca="false">SUM(M16:M31)</f>
        <v>39359807.03</v>
      </c>
      <c r="N15" s="65" t="s">
        <v>44</v>
      </c>
    </row>
    <row r="16" s="10" customFormat="true" ht="18.75" hidden="false" customHeight="true" outlineLevel="0" collapsed="false">
      <c r="A16" s="61"/>
      <c r="B16" s="66" t="s">
        <v>45</v>
      </c>
      <c r="C16" s="55"/>
      <c r="D16" s="63"/>
      <c r="E16" s="67" t="n">
        <v>169358.53</v>
      </c>
      <c r="F16" s="68" t="n">
        <v>539637</v>
      </c>
      <c r="G16" s="69" t="n">
        <v>285716.49</v>
      </c>
      <c r="H16" s="69" t="s">
        <v>46</v>
      </c>
      <c r="I16" s="69" t="n">
        <v>131180</v>
      </c>
      <c r="J16" s="68" t="s">
        <v>46</v>
      </c>
      <c r="K16" s="69" t="n">
        <v>17910588.54</v>
      </c>
      <c r="L16" s="69" t="n">
        <v>378600</v>
      </c>
      <c r="M16" s="69" t="n">
        <v>9613420.6</v>
      </c>
      <c r="N16" s="70" t="s">
        <v>47</v>
      </c>
      <c r="O16" s="71"/>
      <c r="P16" s="71"/>
    </row>
    <row r="17" s="10" customFormat="true" ht="18.75" hidden="false" customHeight="true" outlineLevel="0" collapsed="false">
      <c r="A17" s="61"/>
      <c r="B17" s="66" t="s">
        <v>48</v>
      </c>
      <c r="C17" s="55"/>
      <c r="D17" s="63"/>
      <c r="E17" s="67" t="n">
        <v>27387.22</v>
      </c>
      <c r="F17" s="72" t="n">
        <v>6889</v>
      </c>
      <c r="G17" s="73" t="n">
        <v>117482.46</v>
      </c>
      <c r="H17" s="69" t="s">
        <v>46</v>
      </c>
      <c r="I17" s="73" t="n">
        <v>59000</v>
      </c>
      <c r="J17" s="72" t="n">
        <v>7922560</v>
      </c>
      <c r="K17" s="73" t="n">
        <v>8033668.62</v>
      </c>
      <c r="L17" s="73" t="n">
        <v>12097962.65</v>
      </c>
      <c r="M17" s="73" t="n">
        <v>480435.96</v>
      </c>
      <c r="N17" s="70" t="s">
        <v>49</v>
      </c>
      <c r="O17" s="74"/>
      <c r="P17" s="74"/>
    </row>
    <row r="18" s="10" customFormat="true" ht="18.75" hidden="false" customHeight="true" outlineLevel="0" collapsed="false">
      <c r="A18" s="61"/>
      <c r="B18" s="66" t="s">
        <v>50</v>
      </c>
      <c r="C18" s="55"/>
      <c r="D18" s="63"/>
      <c r="E18" s="67" t="n">
        <v>277489.81</v>
      </c>
      <c r="F18" s="68" t="n">
        <v>163640</v>
      </c>
      <c r="G18" s="69" t="n">
        <v>102983.65</v>
      </c>
      <c r="H18" s="69" t="n">
        <v>531551</v>
      </c>
      <c r="I18" s="69" t="n">
        <v>96928.62</v>
      </c>
      <c r="J18" s="68" t="n">
        <v>13349100</v>
      </c>
      <c r="K18" s="69" t="n">
        <v>18536851.12</v>
      </c>
      <c r="L18" s="69" t="n">
        <v>19349985.85</v>
      </c>
      <c r="M18" s="69" t="n">
        <v>1745501.27</v>
      </c>
      <c r="N18" s="70" t="s">
        <v>51</v>
      </c>
      <c r="O18" s="74"/>
      <c r="P18" s="74"/>
    </row>
    <row r="19" s="10" customFormat="true" ht="18.75" hidden="false" customHeight="true" outlineLevel="0" collapsed="false">
      <c r="A19" s="61"/>
      <c r="B19" s="66" t="s">
        <v>52</v>
      </c>
      <c r="C19" s="55"/>
      <c r="D19" s="63"/>
      <c r="E19" s="73" t="n">
        <v>210812.5</v>
      </c>
      <c r="F19" s="72" t="n">
        <v>21097</v>
      </c>
      <c r="G19" s="73" t="n">
        <v>85760.09</v>
      </c>
      <c r="H19" s="69" t="s">
        <v>46</v>
      </c>
      <c r="I19" s="73" t="n">
        <v>18300</v>
      </c>
      <c r="J19" s="72" t="n">
        <v>13858366.44</v>
      </c>
      <c r="K19" s="73" t="n">
        <v>1173508.97</v>
      </c>
      <c r="L19" s="73" t="n">
        <v>18102780.44</v>
      </c>
      <c r="M19" s="73" t="n">
        <v>1042497.1</v>
      </c>
      <c r="N19" s="70" t="s">
        <v>53</v>
      </c>
      <c r="O19" s="74"/>
      <c r="P19" s="74"/>
    </row>
    <row r="20" s="10" customFormat="true" ht="18.75" hidden="false" customHeight="true" outlineLevel="0" collapsed="false">
      <c r="A20" s="61"/>
      <c r="B20" s="66" t="s">
        <v>54</v>
      </c>
      <c r="C20" s="55"/>
      <c r="D20" s="63"/>
      <c r="E20" s="73" t="n">
        <v>94345.03</v>
      </c>
      <c r="F20" s="72" t="n">
        <v>48240</v>
      </c>
      <c r="G20" s="73" t="n">
        <v>92063.04</v>
      </c>
      <c r="H20" s="69" t="s">
        <v>46</v>
      </c>
      <c r="I20" s="73" t="n">
        <v>73016</v>
      </c>
      <c r="J20" s="72" t="n">
        <v>11829660</v>
      </c>
      <c r="K20" s="73" t="n">
        <v>13298958.77</v>
      </c>
      <c r="L20" s="73" t="n">
        <v>15791794</v>
      </c>
      <c r="M20" s="73" t="n">
        <v>872017</v>
      </c>
      <c r="N20" s="70" t="s">
        <v>55</v>
      </c>
      <c r="O20" s="74"/>
      <c r="P20" s="74"/>
    </row>
    <row r="21" s="10" customFormat="true" ht="18.75" hidden="false" customHeight="true" outlineLevel="0" collapsed="false">
      <c r="A21" s="61"/>
      <c r="B21" s="66" t="s">
        <v>56</v>
      </c>
      <c r="C21" s="55"/>
      <c r="D21" s="63"/>
      <c r="E21" s="69" t="n">
        <v>70129.63</v>
      </c>
      <c r="F21" s="68" t="n">
        <v>20400</v>
      </c>
      <c r="G21" s="69" t="n">
        <v>122194.16</v>
      </c>
      <c r="H21" s="69" t="s">
        <v>46</v>
      </c>
      <c r="I21" s="69" t="n">
        <v>36155.51</v>
      </c>
      <c r="J21" s="68" t="n">
        <v>10799687.82</v>
      </c>
      <c r="K21" s="69" t="n">
        <v>14328127.25</v>
      </c>
      <c r="L21" s="69" t="n">
        <v>6052098.01</v>
      </c>
      <c r="M21" s="69" t="n">
        <v>631818.72</v>
      </c>
      <c r="N21" s="70" t="s">
        <v>57</v>
      </c>
      <c r="O21" s="74"/>
      <c r="P21" s="74"/>
    </row>
    <row r="22" s="10" customFormat="true" ht="18.75" hidden="false" customHeight="true" outlineLevel="0" collapsed="false">
      <c r="A22" s="61"/>
      <c r="B22" s="66" t="s">
        <v>58</v>
      </c>
      <c r="C22" s="55"/>
      <c r="D22" s="63"/>
      <c r="E22" s="69" t="n">
        <v>263161.4</v>
      </c>
      <c r="F22" s="68" t="n">
        <v>114952</v>
      </c>
      <c r="G22" s="69" t="n">
        <v>92220.8</v>
      </c>
      <c r="H22" s="69" t="s">
        <v>46</v>
      </c>
      <c r="I22" s="69" t="n">
        <v>59620</v>
      </c>
      <c r="J22" s="68" t="n">
        <v>11359367.85</v>
      </c>
      <c r="K22" s="69" t="n">
        <v>27338509.44</v>
      </c>
      <c r="L22" s="69" t="n">
        <v>1670580</v>
      </c>
      <c r="M22" s="69" t="n">
        <v>1722688</v>
      </c>
      <c r="N22" s="70" t="s">
        <v>59</v>
      </c>
      <c r="O22" s="74"/>
      <c r="P22" s="74"/>
    </row>
    <row r="23" s="10" customFormat="true" ht="18.75" hidden="false" customHeight="true" outlineLevel="0" collapsed="false">
      <c r="A23" s="61"/>
      <c r="B23" s="66" t="s">
        <v>60</v>
      </c>
      <c r="C23" s="55"/>
      <c r="D23" s="63"/>
      <c r="E23" s="73" t="n">
        <v>1138465.14</v>
      </c>
      <c r="F23" s="72" t="n">
        <v>29050</v>
      </c>
      <c r="G23" s="73" t="n">
        <v>115198.84</v>
      </c>
      <c r="H23" s="69" t="s">
        <v>46</v>
      </c>
      <c r="I23" s="73" t="n">
        <v>35743</v>
      </c>
      <c r="J23" s="72" t="n">
        <v>11919535</v>
      </c>
      <c r="K23" s="73" t="n">
        <v>11417422.82</v>
      </c>
      <c r="L23" s="73" t="n">
        <v>1562800</v>
      </c>
      <c r="M23" s="73" t="n">
        <v>5142045</v>
      </c>
      <c r="N23" s="70" t="s">
        <v>61</v>
      </c>
      <c r="O23" s="74"/>
      <c r="P23" s="74"/>
    </row>
    <row r="24" s="10" customFormat="true" ht="18.75" hidden="false" customHeight="true" outlineLevel="0" collapsed="false">
      <c r="A24" s="61"/>
      <c r="B24" s="66" t="s">
        <v>62</v>
      </c>
      <c r="C24" s="55"/>
      <c r="D24" s="63"/>
      <c r="E24" s="67" t="n">
        <v>330129.35</v>
      </c>
      <c r="F24" s="68" t="n">
        <v>418757.67</v>
      </c>
      <c r="G24" s="75" t="n">
        <v>157192.69</v>
      </c>
      <c r="H24" s="69" t="s">
        <v>46</v>
      </c>
      <c r="I24" s="75" t="n">
        <v>41000</v>
      </c>
      <c r="J24" s="68" t="n">
        <v>9603147.24</v>
      </c>
      <c r="K24" s="75" t="n">
        <v>18556658.22</v>
      </c>
      <c r="L24" s="75" t="n">
        <v>3700164</v>
      </c>
      <c r="M24" s="75" t="n">
        <v>9992620</v>
      </c>
      <c r="N24" s="70" t="s">
        <v>63</v>
      </c>
      <c r="O24" s="74"/>
      <c r="P24" s="74"/>
    </row>
    <row r="25" s="10" customFormat="true" ht="18.75" hidden="false" customHeight="true" outlineLevel="0" collapsed="false">
      <c r="A25" s="61"/>
      <c r="B25" s="66" t="s">
        <v>64</v>
      </c>
      <c r="C25" s="55"/>
      <c r="D25" s="63"/>
      <c r="E25" s="69" t="n">
        <v>189935.66</v>
      </c>
      <c r="F25" s="68" t="n">
        <v>130701</v>
      </c>
      <c r="G25" s="69" t="n">
        <v>72851.16</v>
      </c>
      <c r="H25" s="69" t="s">
        <v>46</v>
      </c>
      <c r="I25" s="69" t="n">
        <v>59210</v>
      </c>
      <c r="J25" s="68" t="n">
        <v>2168428.2</v>
      </c>
      <c r="K25" s="69" t="n">
        <v>7287835.9</v>
      </c>
      <c r="L25" s="69" t="n">
        <v>1755700</v>
      </c>
      <c r="M25" s="69" t="n">
        <v>1022609.92</v>
      </c>
      <c r="N25" s="70" t="s">
        <v>65</v>
      </c>
      <c r="O25" s="74"/>
      <c r="P25" s="74"/>
    </row>
    <row r="26" s="10" customFormat="true" ht="18.75" hidden="false" customHeight="true" outlineLevel="0" collapsed="false">
      <c r="A26" s="61"/>
      <c r="B26" s="66" t="s">
        <v>66</v>
      </c>
      <c r="C26" s="55"/>
      <c r="D26" s="63"/>
      <c r="E26" s="69" t="n">
        <v>88852.27</v>
      </c>
      <c r="F26" s="68" t="n">
        <v>23437</v>
      </c>
      <c r="G26" s="69" t="n">
        <v>75469.35</v>
      </c>
      <c r="H26" s="69" t="s">
        <v>46</v>
      </c>
      <c r="I26" s="69" t="n">
        <v>16800</v>
      </c>
      <c r="J26" s="68" t="s">
        <v>46</v>
      </c>
      <c r="K26" s="69" t="n">
        <v>8681872.31</v>
      </c>
      <c r="L26" s="69" t="n">
        <v>22500</v>
      </c>
      <c r="M26" s="69" t="n">
        <v>767777</v>
      </c>
      <c r="N26" s="70" t="s">
        <v>67</v>
      </c>
      <c r="O26" s="74"/>
      <c r="P26" s="74"/>
    </row>
    <row r="27" s="10" customFormat="true" ht="18.75" hidden="false" customHeight="true" outlineLevel="0" collapsed="false">
      <c r="A27" s="76"/>
      <c r="B27" s="66" t="s">
        <v>68</v>
      </c>
      <c r="C27" s="55"/>
      <c r="D27" s="63"/>
      <c r="E27" s="75" t="n">
        <v>597698.42</v>
      </c>
      <c r="F27" s="68" t="n">
        <v>627200</v>
      </c>
      <c r="G27" s="75" t="n">
        <v>72595.49</v>
      </c>
      <c r="H27" s="69" t="s">
        <v>46</v>
      </c>
      <c r="I27" s="75" t="n">
        <v>126000</v>
      </c>
      <c r="J27" s="68" t="n">
        <v>26003500</v>
      </c>
      <c r="K27" s="75" t="n">
        <v>16400550.92</v>
      </c>
      <c r="L27" s="75" t="n">
        <v>26476120</v>
      </c>
      <c r="M27" s="75" t="n">
        <v>1401027</v>
      </c>
      <c r="N27" s="70" t="s">
        <v>69</v>
      </c>
      <c r="O27" s="74"/>
      <c r="P27" s="74"/>
    </row>
    <row r="28" s="10" customFormat="true" ht="18.75" hidden="false" customHeight="true" outlineLevel="0" collapsed="false">
      <c r="A28" s="76"/>
      <c r="B28" s="66" t="s">
        <v>70</v>
      </c>
      <c r="C28" s="55"/>
      <c r="D28" s="63"/>
      <c r="E28" s="67" t="n">
        <v>112526.5</v>
      </c>
      <c r="F28" s="68" t="n">
        <v>298235</v>
      </c>
      <c r="G28" s="69" t="n">
        <v>66812.63</v>
      </c>
      <c r="H28" s="69" t="s">
        <v>46</v>
      </c>
      <c r="I28" s="69" t="n">
        <v>151227</v>
      </c>
      <c r="J28" s="68" t="n">
        <v>10481681.7</v>
      </c>
      <c r="K28" s="69" t="n">
        <v>10640525.98</v>
      </c>
      <c r="L28" s="69" t="n">
        <v>1339380</v>
      </c>
      <c r="M28" s="69" t="n">
        <v>805125.4</v>
      </c>
      <c r="N28" s="70" t="s">
        <v>71</v>
      </c>
      <c r="O28" s="74"/>
      <c r="P28" s="74"/>
    </row>
    <row r="29" s="10" customFormat="true" ht="18.75" hidden="false" customHeight="true" outlineLevel="0" collapsed="false">
      <c r="A29" s="76"/>
      <c r="B29" s="66" t="s">
        <v>72</v>
      </c>
      <c r="C29" s="55"/>
      <c r="D29" s="63"/>
      <c r="E29" s="69" t="n">
        <v>236684.51</v>
      </c>
      <c r="F29" s="68" t="n">
        <v>356775</v>
      </c>
      <c r="G29" s="69" t="n">
        <v>57279.66</v>
      </c>
      <c r="H29" s="69" t="s">
        <v>46</v>
      </c>
      <c r="I29" s="69" t="n">
        <v>238750</v>
      </c>
      <c r="J29" s="68" t="n">
        <v>5865000</v>
      </c>
      <c r="K29" s="69" t="n">
        <v>17447406.7</v>
      </c>
      <c r="L29" s="69" t="n">
        <v>7374832</v>
      </c>
      <c r="M29" s="69" t="n">
        <v>2584813.2</v>
      </c>
      <c r="N29" s="70" t="s">
        <v>73</v>
      </c>
      <c r="O29" s="74"/>
      <c r="P29" s="74"/>
    </row>
    <row r="30" s="10" customFormat="true" ht="18.75" hidden="false" customHeight="true" outlineLevel="0" collapsed="false">
      <c r="A30" s="65"/>
      <c r="B30" s="66" t="s">
        <v>74</v>
      </c>
      <c r="C30" s="55"/>
      <c r="D30" s="63"/>
      <c r="E30" s="73" t="n">
        <v>207585.01</v>
      </c>
      <c r="F30" s="72" t="n">
        <v>298081.14</v>
      </c>
      <c r="G30" s="73" t="n">
        <v>207541.8</v>
      </c>
      <c r="H30" s="69" t="n">
        <v>402061</v>
      </c>
      <c r="I30" s="73" t="n">
        <v>121554</v>
      </c>
      <c r="J30" s="72" t="n">
        <v>9561690</v>
      </c>
      <c r="K30" s="73" t="n">
        <v>11979213.57</v>
      </c>
      <c r="L30" s="73" t="n">
        <v>2103852.5</v>
      </c>
      <c r="M30" s="73" t="n">
        <v>944656</v>
      </c>
      <c r="N30" s="70" t="s">
        <v>75</v>
      </c>
      <c r="O30" s="74"/>
      <c r="P30" s="74"/>
    </row>
    <row r="31" s="10" customFormat="true" ht="18.75" hidden="false" customHeight="true" outlineLevel="0" collapsed="false">
      <c r="A31" s="65"/>
      <c r="B31" s="66" t="s">
        <v>76</v>
      </c>
      <c r="C31" s="55"/>
      <c r="D31" s="63"/>
      <c r="E31" s="73" t="n">
        <v>59508.15</v>
      </c>
      <c r="F31" s="72" t="n">
        <v>11763</v>
      </c>
      <c r="G31" s="73" t="n">
        <v>50148.29</v>
      </c>
      <c r="H31" s="69" t="s">
        <v>46</v>
      </c>
      <c r="I31" s="73" t="n">
        <v>25326</v>
      </c>
      <c r="J31" s="72" t="n">
        <v>4989283</v>
      </c>
      <c r="K31" s="73" t="n">
        <v>13767894.83</v>
      </c>
      <c r="L31" s="69" t="s">
        <v>46</v>
      </c>
      <c r="M31" s="73" t="n">
        <v>590754.86</v>
      </c>
      <c r="N31" s="77" t="s">
        <v>77</v>
      </c>
      <c r="O31" s="74"/>
      <c r="P31" s="74"/>
    </row>
    <row r="32" s="10" customFormat="true" ht="18.75" hidden="false" customHeight="true" outlineLevel="0" collapsed="false">
      <c r="A32" s="65"/>
      <c r="B32" s="66"/>
      <c r="C32" s="55"/>
      <c r="D32" s="55"/>
      <c r="E32" s="78"/>
      <c r="F32" s="79"/>
      <c r="G32" s="78"/>
      <c r="H32" s="80"/>
      <c r="I32" s="78"/>
      <c r="J32" s="79"/>
      <c r="K32" s="78"/>
      <c r="L32" s="80"/>
      <c r="M32" s="78"/>
      <c r="N32" s="70"/>
      <c r="O32" s="74"/>
      <c r="P32" s="74"/>
    </row>
    <row r="33" s="3" customFormat="true" ht="18.75" hidden="false" customHeight="false" outlineLevel="0" collapsed="false">
      <c r="B33" s="4" t="s">
        <v>0</v>
      </c>
      <c r="C33" s="5" t="n">
        <v>16.3</v>
      </c>
      <c r="D33" s="4" t="s">
        <v>78</v>
      </c>
      <c r="F33" s="6"/>
      <c r="J33" s="6"/>
    </row>
    <row r="34" s="7" customFormat="true" ht="18.75" hidden="false" customHeight="false" outlineLevel="0" collapsed="false">
      <c r="B34" s="8" t="s">
        <v>2</v>
      </c>
      <c r="C34" s="5" t="n">
        <v>16.3</v>
      </c>
      <c r="D34" s="8" t="s">
        <v>3</v>
      </c>
      <c r="F34" s="9"/>
      <c r="J34" s="9"/>
    </row>
    <row r="35" s="10" customFormat="true" ht="17.25" hidden="false" customHeight="false" outlineLevel="0" collapsed="false">
      <c r="D35" s="11" t="s">
        <v>79</v>
      </c>
      <c r="E35" s="11"/>
      <c r="F35" s="9"/>
      <c r="G35" s="11"/>
      <c r="J35" s="12"/>
    </row>
    <row r="36" customFormat="false" ht="6" hidden="false" customHeight="true" outlineLevel="0" collapsed="false"/>
    <row r="37" s="10" customFormat="true" ht="18.75" hidden="false" customHeight="false" outlineLevel="0" collapsed="false">
      <c r="A37" s="13"/>
      <c r="B37" s="13"/>
      <c r="C37" s="13"/>
      <c r="D37" s="14"/>
      <c r="E37" s="15" t="s">
        <v>5</v>
      </c>
      <c r="F37" s="15"/>
      <c r="G37" s="15"/>
      <c r="H37" s="15"/>
      <c r="I37" s="15"/>
      <c r="J37" s="15"/>
      <c r="K37" s="16" t="s">
        <v>6</v>
      </c>
      <c r="L37" s="16"/>
      <c r="M37" s="16"/>
      <c r="N37" s="17" t="s">
        <v>7</v>
      </c>
      <c r="O37" s="18"/>
      <c r="P37" s="19"/>
    </row>
    <row r="38" s="10" customFormat="true" ht="18.75" hidden="false" customHeight="false" outlineLevel="0" collapsed="false">
      <c r="A38" s="20"/>
      <c r="B38" s="20"/>
      <c r="C38" s="20"/>
      <c r="D38" s="21"/>
      <c r="E38" s="22" t="s">
        <v>8</v>
      </c>
      <c r="F38" s="22"/>
      <c r="G38" s="22"/>
      <c r="H38" s="22"/>
      <c r="I38" s="22"/>
      <c r="J38" s="22"/>
      <c r="K38" s="23" t="s">
        <v>9</v>
      </c>
      <c r="L38" s="23"/>
      <c r="M38" s="23"/>
      <c r="N38" s="24"/>
      <c r="O38" s="25"/>
      <c r="P38" s="25"/>
    </row>
    <row r="39" s="10" customFormat="true" ht="22.5" hidden="false" customHeight="true" outlineLevel="0" collapsed="false">
      <c r="A39" s="26" t="s">
        <v>10</v>
      </c>
      <c r="B39" s="26"/>
      <c r="C39" s="26"/>
      <c r="D39" s="26"/>
      <c r="E39" s="37"/>
      <c r="F39" s="38"/>
      <c r="G39" s="37"/>
      <c r="H39" s="37"/>
      <c r="I39" s="29"/>
      <c r="J39" s="39"/>
      <c r="K39" s="32"/>
      <c r="L39" s="32" t="s">
        <v>6</v>
      </c>
      <c r="M39" s="32" t="s">
        <v>6</v>
      </c>
      <c r="N39" s="33" t="s">
        <v>11</v>
      </c>
      <c r="O39" s="33"/>
      <c r="P39" s="34"/>
      <c r="Q39" s="35"/>
    </row>
    <row r="40" s="10" customFormat="true" ht="22.5" hidden="false" customHeight="true" outlineLevel="0" collapsed="false">
      <c r="A40" s="36" t="s">
        <v>12</v>
      </c>
      <c r="B40" s="36"/>
      <c r="C40" s="36"/>
      <c r="D40" s="36"/>
      <c r="E40" s="37" t="s">
        <v>13</v>
      </c>
      <c r="F40" s="38" t="s">
        <v>14</v>
      </c>
      <c r="G40" s="37" t="s">
        <v>15</v>
      </c>
      <c r="H40" s="37" t="s">
        <v>16</v>
      </c>
      <c r="I40" s="37" t="s">
        <v>17</v>
      </c>
      <c r="J40" s="39" t="s">
        <v>18</v>
      </c>
      <c r="K40" s="32" t="s">
        <v>19</v>
      </c>
      <c r="L40" s="32" t="s">
        <v>20</v>
      </c>
      <c r="M40" s="32" t="s">
        <v>21</v>
      </c>
      <c r="N40" s="33" t="s">
        <v>22</v>
      </c>
      <c r="O40" s="33"/>
      <c r="P40" s="34"/>
      <c r="Q40" s="35"/>
    </row>
    <row r="41" s="10" customFormat="true" ht="22.5" hidden="false" customHeight="true" outlineLevel="0" collapsed="false">
      <c r="A41" s="20"/>
      <c r="B41" s="20"/>
      <c r="C41" s="20"/>
      <c r="D41" s="21"/>
      <c r="E41" s="27" t="s">
        <v>23</v>
      </c>
      <c r="F41" s="38" t="s">
        <v>24</v>
      </c>
      <c r="G41" s="27" t="s">
        <v>25</v>
      </c>
      <c r="H41" s="27" t="s">
        <v>26</v>
      </c>
      <c r="I41" s="27" t="s">
        <v>27</v>
      </c>
      <c r="J41" s="30" t="s">
        <v>28</v>
      </c>
      <c r="K41" s="31" t="s">
        <v>29</v>
      </c>
      <c r="L41" s="31" t="s">
        <v>30</v>
      </c>
      <c r="M41" s="31" t="s">
        <v>31</v>
      </c>
      <c r="N41" s="33" t="s">
        <v>32</v>
      </c>
      <c r="O41" s="33"/>
      <c r="P41" s="34"/>
      <c r="Q41" s="35"/>
    </row>
    <row r="42" s="10" customFormat="true" ht="22.5" hidden="false" customHeight="true" outlineLevel="0" collapsed="false">
      <c r="A42" s="40"/>
      <c r="B42" s="40"/>
      <c r="C42" s="40"/>
      <c r="D42" s="41"/>
      <c r="E42" s="23" t="s">
        <v>33</v>
      </c>
      <c r="F42" s="42" t="s">
        <v>34</v>
      </c>
      <c r="G42" s="23"/>
      <c r="H42" s="23" t="s">
        <v>35</v>
      </c>
      <c r="I42" s="23"/>
      <c r="J42" s="42"/>
      <c r="K42" s="23" t="s">
        <v>9</v>
      </c>
      <c r="L42" s="43" t="s">
        <v>36</v>
      </c>
      <c r="M42" s="23" t="s">
        <v>37</v>
      </c>
      <c r="N42" s="44"/>
      <c r="O42" s="45"/>
      <c r="P42" s="19"/>
    </row>
    <row r="43" s="10" customFormat="true" ht="27" hidden="false" customHeight="true" outlineLevel="0" collapsed="false">
      <c r="B43" s="57" t="s">
        <v>80</v>
      </c>
      <c r="C43" s="55"/>
      <c r="D43" s="63"/>
      <c r="E43" s="64" t="n">
        <f aca="false">SUM(E44:E48)</f>
        <v>665928.75</v>
      </c>
      <c r="F43" s="64" t="n">
        <f aca="false">SUM(F44:F48)</f>
        <v>145980</v>
      </c>
      <c r="G43" s="64" t="n">
        <f aca="false">SUM(G44:G48)</f>
        <v>516740.5</v>
      </c>
      <c r="H43" s="64" t="n">
        <f aca="false">SUM(H44:H48)</f>
        <v>262140.52</v>
      </c>
      <c r="I43" s="64" t="n">
        <f aca="false">SUM(I44:I48)</f>
        <v>628358</v>
      </c>
      <c r="J43" s="64" t="n">
        <f aca="false">SUM(J44:J48)</f>
        <v>44939798.25</v>
      </c>
      <c r="K43" s="64" t="n">
        <f aca="false">SUM(K44:K48)</f>
        <v>68266964.35</v>
      </c>
      <c r="L43" s="64" t="n">
        <f aca="false">SUM(L44:L48)</f>
        <v>55328534.85</v>
      </c>
      <c r="M43" s="64" t="n">
        <f aca="false">SUM(M44:M48)</f>
        <v>7864191.2</v>
      </c>
      <c r="N43" s="7" t="s">
        <v>81</v>
      </c>
    </row>
    <row r="44" s="10" customFormat="true" ht="20.25" hidden="false" customHeight="true" outlineLevel="0" collapsed="false">
      <c r="A44" s="61"/>
      <c r="B44" s="66" t="s">
        <v>82</v>
      </c>
      <c r="C44" s="55"/>
      <c r="D44" s="63"/>
      <c r="E44" s="75" t="n">
        <v>211968.2</v>
      </c>
      <c r="F44" s="68" t="n">
        <v>64418</v>
      </c>
      <c r="G44" s="75" t="n">
        <v>229529.11</v>
      </c>
      <c r="H44" s="75" t="s">
        <v>46</v>
      </c>
      <c r="I44" s="75" t="n">
        <v>110559</v>
      </c>
      <c r="J44" s="68" t="n">
        <v>5612794</v>
      </c>
      <c r="K44" s="75" t="n">
        <v>13589808.95</v>
      </c>
      <c r="L44" s="75" t="n">
        <v>6373247</v>
      </c>
      <c r="M44" s="75" t="n">
        <v>2605035.2</v>
      </c>
      <c r="N44" s="70" t="s">
        <v>83</v>
      </c>
    </row>
    <row r="45" s="10" customFormat="true" ht="20.25" hidden="false" customHeight="true" outlineLevel="0" collapsed="false">
      <c r="A45" s="61"/>
      <c r="B45" s="66" t="s">
        <v>84</v>
      </c>
      <c r="C45" s="55"/>
      <c r="D45" s="63"/>
      <c r="E45" s="73" t="n">
        <v>175925.29</v>
      </c>
      <c r="F45" s="72" t="n">
        <v>41923.5</v>
      </c>
      <c r="G45" s="69" t="s">
        <v>46</v>
      </c>
      <c r="H45" s="69" t="n">
        <v>131515.52</v>
      </c>
      <c r="I45" s="73" t="n">
        <v>155900</v>
      </c>
      <c r="J45" s="72" t="n">
        <v>16223868.01</v>
      </c>
      <c r="K45" s="73" t="n">
        <v>16170416.42</v>
      </c>
      <c r="L45" s="73" t="n">
        <v>21176466.76</v>
      </c>
      <c r="M45" s="73" t="n">
        <v>2682744</v>
      </c>
      <c r="N45" s="70" t="s">
        <v>85</v>
      </c>
    </row>
    <row r="46" s="10" customFormat="true" ht="20.25" hidden="false" customHeight="true" outlineLevel="0" collapsed="false">
      <c r="A46" s="61"/>
      <c r="B46" s="66" t="s">
        <v>86</v>
      </c>
      <c r="C46" s="55"/>
      <c r="D46" s="63"/>
      <c r="E46" s="75" t="n">
        <v>118938.4</v>
      </c>
      <c r="F46" s="68" t="n">
        <v>3878</v>
      </c>
      <c r="G46" s="75" t="n">
        <v>71166.56</v>
      </c>
      <c r="H46" s="75" t="n">
        <v>130625</v>
      </c>
      <c r="I46" s="75" t="n">
        <v>75149</v>
      </c>
      <c r="J46" s="68" t="n">
        <v>5733716</v>
      </c>
      <c r="K46" s="75" t="n">
        <v>8596587.56</v>
      </c>
      <c r="L46" s="75" t="n">
        <v>7901316</v>
      </c>
      <c r="M46" s="75" t="n">
        <v>762008</v>
      </c>
      <c r="N46" s="70" t="s">
        <v>87</v>
      </c>
    </row>
    <row r="47" s="10" customFormat="true" ht="20.25" hidden="false" customHeight="true" outlineLevel="0" collapsed="false">
      <c r="A47" s="61"/>
      <c r="B47" s="66" t="s">
        <v>88</v>
      </c>
      <c r="C47" s="55"/>
      <c r="D47" s="63"/>
      <c r="E47" s="75" t="n">
        <v>129001.86</v>
      </c>
      <c r="F47" s="68" t="n">
        <v>13026.5</v>
      </c>
      <c r="G47" s="75" t="n">
        <v>138682.41</v>
      </c>
      <c r="H47" s="75" t="s">
        <v>46</v>
      </c>
      <c r="I47" s="75" t="n">
        <v>257350</v>
      </c>
      <c r="J47" s="68" t="n">
        <v>3942931.59</v>
      </c>
      <c r="K47" s="75" t="n">
        <v>9537356.68</v>
      </c>
      <c r="L47" s="75" t="n">
        <v>5586783.59</v>
      </c>
      <c r="M47" s="75" t="n">
        <v>697315</v>
      </c>
      <c r="N47" s="70" t="s">
        <v>89</v>
      </c>
    </row>
    <row r="48" s="10" customFormat="true" ht="20.25" hidden="false" customHeight="true" outlineLevel="0" collapsed="false">
      <c r="A48" s="61"/>
      <c r="B48" s="66" t="s">
        <v>90</v>
      </c>
      <c r="C48" s="55"/>
      <c r="D48" s="63"/>
      <c r="E48" s="75" t="n">
        <v>30095</v>
      </c>
      <c r="F48" s="68" t="n">
        <v>22734</v>
      </c>
      <c r="G48" s="75" t="n">
        <v>77362.42</v>
      </c>
      <c r="H48" s="75" t="s">
        <v>46</v>
      </c>
      <c r="I48" s="75" t="n">
        <v>29400</v>
      </c>
      <c r="J48" s="68" t="n">
        <v>13426488.65</v>
      </c>
      <c r="K48" s="75" t="n">
        <v>20372794.74</v>
      </c>
      <c r="L48" s="75" t="n">
        <v>14290721.5</v>
      </c>
      <c r="M48" s="75" t="n">
        <v>1117089</v>
      </c>
      <c r="N48" s="70" t="s">
        <v>91</v>
      </c>
    </row>
    <row r="49" s="10" customFormat="true" ht="27" hidden="false" customHeight="true" outlineLevel="0" collapsed="false">
      <c r="B49" s="57" t="s">
        <v>92</v>
      </c>
      <c r="C49" s="55"/>
      <c r="D49" s="63"/>
      <c r="E49" s="64" t="n">
        <f aca="false">SUM(E50:E58)</f>
        <v>909612.21</v>
      </c>
      <c r="F49" s="64" t="n">
        <f aca="false">SUM(F50:F58)</f>
        <v>754512.6</v>
      </c>
      <c r="G49" s="64" t="n">
        <f aca="false">SUM(G50:G58)</f>
        <v>500819.41</v>
      </c>
      <c r="H49" s="64" t="n">
        <f aca="false">SUM(H50:H58)</f>
        <v>397628.06</v>
      </c>
      <c r="I49" s="64" t="n">
        <f aca="false">SUM(I50:I58)</f>
        <v>519037.73</v>
      </c>
      <c r="J49" s="64" t="n">
        <f aca="false">SUM(J50:J58)</f>
        <v>43835849.83</v>
      </c>
      <c r="K49" s="64" t="n">
        <f aca="false">SUM(K50:K58)</f>
        <v>104036527.15</v>
      </c>
      <c r="L49" s="64" t="n">
        <f aca="false">SUM(L50:L58)</f>
        <v>48488490.67</v>
      </c>
      <c r="M49" s="64" t="n">
        <f aca="false">SUM(M50:M58)</f>
        <v>14824496.21</v>
      </c>
      <c r="N49" s="7" t="s">
        <v>93</v>
      </c>
    </row>
    <row r="50" s="10" customFormat="true" ht="20.25" hidden="false" customHeight="true" outlineLevel="0" collapsed="false">
      <c r="A50" s="61"/>
      <c r="B50" s="66" t="s">
        <v>94</v>
      </c>
      <c r="C50" s="55"/>
      <c r="D50" s="63"/>
      <c r="E50" s="73" t="n">
        <v>129912.63</v>
      </c>
      <c r="F50" s="72" t="n">
        <v>4940</v>
      </c>
      <c r="G50" s="73" t="n">
        <v>53763.12</v>
      </c>
      <c r="H50" s="69" t="n">
        <v>146148.06</v>
      </c>
      <c r="I50" s="69" t="s">
        <v>46</v>
      </c>
      <c r="J50" s="72" t="n">
        <v>113900</v>
      </c>
      <c r="K50" s="73" t="n">
        <v>11025576.04</v>
      </c>
      <c r="L50" s="73" t="n">
        <v>4776870</v>
      </c>
      <c r="M50" s="73" t="n">
        <v>1735814.5</v>
      </c>
      <c r="N50" s="70" t="s">
        <v>95</v>
      </c>
    </row>
    <row r="51" s="10" customFormat="true" ht="20.25" hidden="false" customHeight="true" outlineLevel="0" collapsed="false">
      <c r="A51" s="61"/>
      <c r="B51" s="66" t="s">
        <v>96</v>
      </c>
      <c r="C51" s="55"/>
      <c r="D51" s="63"/>
      <c r="E51" s="75" t="n">
        <v>86818.6</v>
      </c>
      <c r="F51" s="68" t="n">
        <v>51910</v>
      </c>
      <c r="G51" s="75" t="n">
        <v>52673.79</v>
      </c>
      <c r="H51" s="75" t="s">
        <v>46</v>
      </c>
      <c r="I51" s="75" t="n">
        <v>17234</v>
      </c>
      <c r="J51" s="68" t="n">
        <v>8697240</v>
      </c>
      <c r="K51" s="75" t="n">
        <v>12606501.42</v>
      </c>
      <c r="L51" s="75" t="n">
        <v>12467549</v>
      </c>
      <c r="M51" s="73" t="n">
        <v>961596.8</v>
      </c>
      <c r="N51" s="70" t="s">
        <v>97</v>
      </c>
    </row>
    <row r="52" s="10" customFormat="true" ht="20.25" hidden="false" customHeight="true" outlineLevel="0" collapsed="false">
      <c r="A52" s="61"/>
      <c r="B52" s="66" t="s">
        <v>98</v>
      </c>
      <c r="C52" s="55"/>
      <c r="D52" s="63"/>
      <c r="E52" s="69" t="n">
        <v>100940</v>
      </c>
      <c r="F52" s="68" t="n">
        <v>94900</v>
      </c>
      <c r="G52" s="69" t="n">
        <v>36151.24</v>
      </c>
      <c r="H52" s="69" t="s">
        <v>46</v>
      </c>
      <c r="I52" s="69" t="n">
        <v>110372</v>
      </c>
      <c r="J52" s="68" t="n">
        <v>3671260</v>
      </c>
      <c r="K52" s="69" t="n">
        <v>9567451.76</v>
      </c>
      <c r="L52" s="69" t="n">
        <v>6298802.67</v>
      </c>
      <c r="M52" s="69" t="n">
        <v>834808</v>
      </c>
      <c r="N52" s="70" t="s">
        <v>99</v>
      </c>
    </row>
    <row r="53" s="10" customFormat="true" ht="20.25" hidden="false" customHeight="true" outlineLevel="0" collapsed="false">
      <c r="A53" s="61"/>
      <c r="B53" s="66" t="s">
        <v>100</v>
      </c>
      <c r="C53" s="55"/>
      <c r="D53" s="63"/>
      <c r="E53" s="69" t="n">
        <v>65554.28</v>
      </c>
      <c r="F53" s="68" t="n">
        <v>107356</v>
      </c>
      <c r="G53" s="69" t="n">
        <v>50936.65</v>
      </c>
      <c r="H53" s="69" t="s">
        <v>46</v>
      </c>
      <c r="I53" s="69" t="n">
        <v>2700</v>
      </c>
      <c r="J53" s="68" t="s">
        <v>46</v>
      </c>
      <c r="K53" s="69" t="n">
        <v>13228808.26</v>
      </c>
      <c r="L53" s="69" t="n">
        <v>887000</v>
      </c>
      <c r="M53" s="69" t="n">
        <v>5522828</v>
      </c>
      <c r="N53" s="70" t="s">
        <v>101</v>
      </c>
    </row>
    <row r="54" s="10" customFormat="true" ht="20.25" hidden="false" customHeight="true" outlineLevel="0" collapsed="false">
      <c r="A54" s="61"/>
      <c r="B54" s="66" t="s">
        <v>102</v>
      </c>
      <c r="C54" s="55"/>
      <c r="D54" s="63"/>
      <c r="E54" s="69" t="n">
        <v>247196.71</v>
      </c>
      <c r="F54" s="68" t="n">
        <v>270946</v>
      </c>
      <c r="G54" s="69" t="n">
        <v>64316.42</v>
      </c>
      <c r="H54" s="69" t="s">
        <v>46</v>
      </c>
      <c r="I54" s="69" t="n">
        <v>30900</v>
      </c>
      <c r="J54" s="68" t="n">
        <v>8432512</v>
      </c>
      <c r="K54" s="69" t="n">
        <v>12682036.01</v>
      </c>
      <c r="L54" s="69" t="n">
        <v>13679956</v>
      </c>
      <c r="M54" s="69" t="n">
        <v>589489</v>
      </c>
      <c r="N54" s="70" t="s">
        <v>103</v>
      </c>
    </row>
    <row r="55" s="10" customFormat="true" ht="20.25" hidden="false" customHeight="true" outlineLevel="0" collapsed="false">
      <c r="A55" s="61"/>
      <c r="B55" s="66" t="s">
        <v>104</v>
      </c>
      <c r="C55" s="55"/>
      <c r="D55" s="63"/>
      <c r="E55" s="73" t="n">
        <v>50267</v>
      </c>
      <c r="F55" s="72" t="n">
        <v>34772</v>
      </c>
      <c r="G55" s="73" t="n">
        <v>42782.37</v>
      </c>
      <c r="H55" s="69" t="s">
        <v>46</v>
      </c>
      <c r="I55" s="73" t="n">
        <v>31700</v>
      </c>
      <c r="J55" s="72" t="n">
        <v>4648050.6</v>
      </c>
      <c r="K55" s="73" t="n">
        <v>8754063.5</v>
      </c>
      <c r="L55" s="73" t="n">
        <v>1022900</v>
      </c>
      <c r="M55" s="73" t="n">
        <v>559923.91</v>
      </c>
      <c r="N55" s="70" t="s">
        <v>105</v>
      </c>
    </row>
    <row r="56" s="10" customFormat="true" ht="20.25" hidden="false" customHeight="true" outlineLevel="0" collapsed="false">
      <c r="A56" s="61"/>
      <c r="B56" s="66" t="s">
        <v>106</v>
      </c>
      <c r="C56" s="55"/>
      <c r="D56" s="63"/>
      <c r="E56" s="75" t="n">
        <v>52981.52</v>
      </c>
      <c r="F56" s="68" t="n">
        <v>9640</v>
      </c>
      <c r="G56" s="75" t="n">
        <v>41124.22</v>
      </c>
      <c r="H56" s="75" t="n">
        <v>11270</v>
      </c>
      <c r="I56" s="75" t="n">
        <v>194126.23</v>
      </c>
      <c r="J56" s="68" t="n">
        <v>13663790.23</v>
      </c>
      <c r="K56" s="75" t="n">
        <v>13582698.03</v>
      </c>
      <c r="L56" s="75" t="n">
        <v>120500</v>
      </c>
      <c r="M56" s="75" t="n">
        <v>2498520</v>
      </c>
      <c r="N56" s="70" t="s">
        <v>107</v>
      </c>
    </row>
    <row r="57" s="10" customFormat="true" ht="20.25" hidden="false" customHeight="true" outlineLevel="0" collapsed="false">
      <c r="A57" s="61"/>
      <c r="B57" s="66" t="s">
        <v>108</v>
      </c>
      <c r="C57" s="55"/>
      <c r="D57" s="63"/>
      <c r="E57" s="69" t="n">
        <v>68861.1</v>
      </c>
      <c r="F57" s="68" t="n">
        <v>154398.6</v>
      </c>
      <c r="G57" s="69" t="n">
        <v>52966.78</v>
      </c>
      <c r="H57" s="69" t="n">
        <v>240210</v>
      </c>
      <c r="I57" s="69" t="n">
        <v>62553.5</v>
      </c>
      <c r="J57" s="68" t="n">
        <v>4609097</v>
      </c>
      <c r="K57" s="69" t="n">
        <v>10546468.26</v>
      </c>
      <c r="L57" s="69" t="n">
        <v>7660827</v>
      </c>
      <c r="M57" s="69" t="n">
        <v>1441234</v>
      </c>
      <c r="N57" s="70" t="s">
        <v>109</v>
      </c>
    </row>
    <row r="58" s="10" customFormat="true" ht="20.25" hidden="false" customHeight="true" outlineLevel="0" collapsed="false">
      <c r="A58" s="7"/>
      <c r="B58" s="66" t="s">
        <v>110</v>
      </c>
      <c r="C58" s="55"/>
      <c r="D58" s="63"/>
      <c r="E58" s="69" t="n">
        <v>107080.37</v>
      </c>
      <c r="F58" s="68" t="n">
        <v>25650</v>
      </c>
      <c r="G58" s="69" t="n">
        <v>106104.82</v>
      </c>
      <c r="H58" s="69" t="s">
        <v>46</v>
      </c>
      <c r="I58" s="69" t="n">
        <v>69452</v>
      </c>
      <c r="J58" s="68" t="s">
        <v>46</v>
      </c>
      <c r="K58" s="69" t="n">
        <v>12042923.87</v>
      </c>
      <c r="L58" s="69" t="n">
        <v>1574086</v>
      </c>
      <c r="M58" s="69" t="n">
        <v>680282</v>
      </c>
      <c r="N58" s="77" t="s">
        <v>111</v>
      </c>
    </row>
    <row r="59" s="10" customFormat="true" ht="20.25" hidden="false" customHeight="true" outlineLevel="0" collapsed="false">
      <c r="A59" s="7"/>
      <c r="B59" s="66"/>
      <c r="C59" s="55"/>
      <c r="D59" s="55"/>
      <c r="E59" s="80"/>
      <c r="F59" s="81"/>
      <c r="G59" s="80"/>
      <c r="H59" s="80"/>
      <c r="I59" s="80"/>
      <c r="J59" s="81"/>
      <c r="K59" s="80"/>
      <c r="L59" s="80"/>
      <c r="M59" s="80"/>
      <c r="N59" s="70"/>
    </row>
    <row r="60" s="10" customFormat="true" ht="20.25" hidden="false" customHeight="true" outlineLevel="0" collapsed="false">
      <c r="A60" s="7"/>
      <c r="B60" s="66"/>
      <c r="C60" s="55"/>
      <c r="D60" s="55"/>
      <c r="E60" s="80"/>
      <c r="F60" s="81"/>
      <c r="G60" s="80"/>
      <c r="H60" s="80"/>
      <c r="I60" s="80"/>
      <c r="J60" s="81"/>
      <c r="K60" s="80"/>
      <c r="L60" s="80"/>
      <c r="M60" s="80"/>
      <c r="N60" s="70"/>
    </row>
    <row r="61" s="3" customFormat="true" ht="18.75" hidden="false" customHeight="false" outlineLevel="0" collapsed="false">
      <c r="B61" s="4" t="s">
        <v>0</v>
      </c>
      <c r="C61" s="5" t="n">
        <v>16.3</v>
      </c>
      <c r="D61" s="4" t="s">
        <v>78</v>
      </c>
      <c r="F61" s="6"/>
      <c r="J61" s="6"/>
    </row>
    <row r="62" s="7" customFormat="true" ht="18.75" hidden="false" customHeight="false" outlineLevel="0" collapsed="false">
      <c r="B62" s="8" t="s">
        <v>2</v>
      </c>
      <c r="C62" s="5" t="n">
        <v>16.3</v>
      </c>
      <c r="D62" s="8" t="s">
        <v>3</v>
      </c>
      <c r="F62" s="9"/>
      <c r="J62" s="9"/>
    </row>
    <row r="63" s="10" customFormat="true" ht="17.25" hidden="false" customHeight="false" outlineLevel="0" collapsed="false">
      <c r="D63" s="11" t="s">
        <v>79</v>
      </c>
      <c r="E63" s="11"/>
      <c r="F63" s="9"/>
      <c r="G63" s="11"/>
      <c r="J63" s="12"/>
    </row>
    <row r="64" customFormat="false" ht="6" hidden="false" customHeight="true" outlineLevel="0" collapsed="false"/>
    <row r="65" s="10" customFormat="true" ht="18.75" hidden="false" customHeight="false" outlineLevel="0" collapsed="false">
      <c r="A65" s="13"/>
      <c r="B65" s="13"/>
      <c r="C65" s="13"/>
      <c r="D65" s="14"/>
      <c r="E65" s="15" t="s">
        <v>5</v>
      </c>
      <c r="F65" s="15"/>
      <c r="G65" s="15"/>
      <c r="H65" s="15"/>
      <c r="I65" s="15"/>
      <c r="J65" s="15"/>
      <c r="K65" s="16" t="s">
        <v>6</v>
      </c>
      <c r="L65" s="16"/>
      <c r="M65" s="16"/>
      <c r="N65" s="17" t="s">
        <v>7</v>
      </c>
      <c r="O65" s="18"/>
      <c r="P65" s="19"/>
    </row>
    <row r="66" s="10" customFormat="true" ht="18.75" hidden="false" customHeight="false" outlineLevel="0" collapsed="false">
      <c r="A66" s="20"/>
      <c r="B66" s="20"/>
      <c r="C66" s="20"/>
      <c r="D66" s="21"/>
      <c r="E66" s="22" t="s">
        <v>8</v>
      </c>
      <c r="F66" s="22"/>
      <c r="G66" s="22"/>
      <c r="H66" s="22"/>
      <c r="I66" s="22"/>
      <c r="J66" s="22"/>
      <c r="K66" s="23" t="s">
        <v>9</v>
      </c>
      <c r="L66" s="23"/>
      <c r="M66" s="23"/>
      <c r="N66" s="24"/>
      <c r="O66" s="25"/>
      <c r="P66" s="25"/>
    </row>
    <row r="67" s="10" customFormat="true" ht="18.75" hidden="false" customHeight="true" outlineLevel="0" collapsed="false">
      <c r="A67" s="26" t="s">
        <v>10</v>
      </c>
      <c r="B67" s="26"/>
      <c r="C67" s="26"/>
      <c r="D67" s="26"/>
      <c r="E67" s="37"/>
      <c r="F67" s="38"/>
      <c r="G67" s="37"/>
      <c r="H67" s="37"/>
      <c r="I67" s="29"/>
      <c r="J67" s="39"/>
      <c r="K67" s="32"/>
      <c r="L67" s="32" t="s">
        <v>6</v>
      </c>
      <c r="M67" s="32" t="s">
        <v>6</v>
      </c>
      <c r="N67" s="33" t="s">
        <v>11</v>
      </c>
      <c r="O67" s="33"/>
      <c r="P67" s="34"/>
      <c r="Q67" s="35"/>
    </row>
    <row r="68" s="10" customFormat="true" ht="18.75" hidden="false" customHeight="true" outlineLevel="0" collapsed="false">
      <c r="A68" s="36" t="s">
        <v>12</v>
      </c>
      <c r="B68" s="36"/>
      <c r="C68" s="36"/>
      <c r="D68" s="36"/>
      <c r="E68" s="37" t="s">
        <v>13</v>
      </c>
      <c r="F68" s="38" t="s">
        <v>14</v>
      </c>
      <c r="G68" s="37" t="s">
        <v>15</v>
      </c>
      <c r="H68" s="37" t="s">
        <v>16</v>
      </c>
      <c r="I68" s="37" t="s">
        <v>17</v>
      </c>
      <c r="J68" s="39" t="s">
        <v>18</v>
      </c>
      <c r="K68" s="32" t="s">
        <v>19</v>
      </c>
      <c r="L68" s="32" t="s">
        <v>20</v>
      </c>
      <c r="M68" s="32" t="s">
        <v>21</v>
      </c>
      <c r="N68" s="33" t="s">
        <v>22</v>
      </c>
      <c r="O68" s="33"/>
      <c r="P68" s="34"/>
      <c r="Q68" s="35"/>
    </row>
    <row r="69" s="10" customFormat="true" ht="18.75" hidden="false" customHeight="true" outlineLevel="0" collapsed="false">
      <c r="A69" s="20"/>
      <c r="B69" s="20"/>
      <c r="C69" s="20"/>
      <c r="D69" s="21"/>
      <c r="E69" s="27" t="s">
        <v>23</v>
      </c>
      <c r="F69" s="38" t="s">
        <v>24</v>
      </c>
      <c r="G69" s="27" t="s">
        <v>25</v>
      </c>
      <c r="H69" s="27" t="s">
        <v>26</v>
      </c>
      <c r="I69" s="27" t="s">
        <v>27</v>
      </c>
      <c r="J69" s="30" t="s">
        <v>28</v>
      </c>
      <c r="K69" s="31" t="s">
        <v>29</v>
      </c>
      <c r="L69" s="31" t="s">
        <v>30</v>
      </c>
      <c r="M69" s="31" t="s">
        <v>31</v>
      </c>
      <c r="N69" s="33" t="s">
        <v>32</v>
      </c>
      <c r="O69" s="33"/>
      <c r="P69" s="34"/>
      <c r="Q69" s="35"/>
    </row>
    <row r="70" s="10" customFormat="true" ht="18.75" hidden="false" customHeight="true" outlineLevel="0" collapsed="false">
      <c r="A70" s="40"/>
      <c r="B70" s="40"/>
      <c r="C70" s="40"/>
      <c r="D70" s="41"/>
      <c r="E70" s="23" t="s">
        <v>33</v>
      </c>
      <c r="F70" s="42" t="s">
        <v>34</v>
      </c>
      <c r="G70" s="23"/>
      <c r="H70" s="23" t="s">
        <v>35</v>
      </c>
      <c r="I70" s="23"/>
      <c r="J70" s="42"/>
      <c r="K70" s="23" t="s">
        <v>9</v>
      </c>
      <c r="L70" s="43" t="s">
        <v>36</v>
      </c>
      <c r="M70" s="23" t="s">
        <v>37</v>
      </c>
      <c r="N70" s="44"/>
      <c r="O70" s="45"/>
      <c r="P70" s="19"/>
    </row>
    <row r="71" s="10" customFormat="true" ht="24" hidden="false" customHeight="true" outlineLevel="0" collapsed="false">
      <c r="B71" s="57" t="s">
        <v>112</v>
      </c>
      <c r="C71" s="55"/>
      <c r="D71" s="63"/>
      <c r="E71" s="64" t="n">
        <f aca="false">SUM(E72:E81)</f>
        <v>1303513.73</v>
      </c>
      <c r="F71" s="64" t="n">
        <f aca="false">SUM(F72:F81)</f>
        <v>385195.57</v>
      </c>
      <c r="G71" s="64" t="n">
        <f aca="false">SUM(G72:G81)</f>
        <v>1160539.62</v>
      </c>
      <c r="H71" s="64" t="n">
        <f aca="false">SUM(H72:H81)</f>
        <v>149360</v>
      </c>
      <c r="I71" s="64" t="n">
        <f aca="false">SUM(I72:I81)</f>
        <v>1075279.53</v>
      </c>
      <c r="J71" s="64" t="n">
        <f aca="false">SUM(J72:J81)</f>
        <v>73732460.67</v>
      </c>
      <c r="K71" s="64" t="n">
        <f aca="false">SUM(K72:K81)</f>
        <v>143622047.95</v>
      </c>
      <c r="L71" s="64" t="n">
        <f aca="false">SUM(L72:L81)</f>
        <v>88230580.68</v>
      </c>
      <c r="M71" s="64" t="n">
        <f aca="false">SUM(M72:M81)</f>
        <v>20075101.19</v>
      </c>
      <c r="N71" s="7" t="s">
        <v>113</v>
      </c>
    </row>
    <row r="72" s="10" customFormat="true" ht="18" hidden="false" customHeight="true" outlineLevel="0" collapsed="false">
      <c r="A72" s="61"/>
      <c r="B72" s="66" t="s">
        <v>114</v>
      </c>
      <c r="C72" s="55"/>
      <c r="D72" s="63"/>
      <c r="E72" s="73" t="n">
        <v>149991.05</v>
      </c>
      <c r="F72" s="82" t="n">
        <v>6366.78</v>
      </c>
      <c r="G72" s="73" t="n">
        <v>49458.37</v>
      </c>
      <c r="H72" s="75" t="s">
        <v>46</v>
      </c>
      <c r="I72" s="73" t="n">
        <v>77310.53</v>
      </c>
      <c r="J72" s="82" t="n">
        <v>10488991.18</v>
      </c>
      <c r="K72" s="73" t="n">
        <v>18466682.83</v>
      </c>
      <c r="L72" s="73" t="n">
        <v>7729612.82</v>
      </c>
      <c r="M72" s="73" t="n">
        <v>600485.47</v>
      </c>
      <c r="N72" s="70" t="s">
        <v>115</v>
      </c>
    </row>
    <row r="73" s="10" customFormat="true" ht="18" hidden="false" customHeight="true" outlineLevel="0" collapsed="false">
      <c r="A73" s="61"/>
      <c r="B73" s="66" t="s">
        <v>116</v>
      </c>
      <c r="C73" s="55"/>
      <c r="D73" s="63"/>
      <c r="E73" s="73" t="n">
        <v>103310.72</v>
      </c>
      <c r="F73" s="82" t="n">
        <v>69555</v>
      </c>
      <c r="G73" s="73" t="n">
        <v>61279.34</v>
      </c>
      <c r="H73" s="69" t="s">
        <v>46</v>
      </c>
      <c r="I73" s="73" t="n">
        <v>74013</v>
      </c>
      <c r="J73" s="82" t="n">
        <v>10329952</v>
      </c>
      <c r="K73" s="73" t="n">
        <v>15506169.92</v>
      </c>
      <c r="L73" s="73" t="n">
        <v>17231582.81</v>
      </c>
      <c r="M73" s="73" t="n">
        <v>2342251.6</v>
      </c>
      <c r="N73" s="70" t="s">
        <v>117</v>
      </c>
    </row>
    <row r="74" s="10" customFormat="true" ht="18" hidden="false" customHeight="true" outlineLevel="0" collapsed="false">
      <c r="A74" s="61"/>
      <c r="B74" s="66" t="s">
        <v>118</v>
      </c>
      <c r="C74" s="55"/>
      <c r="D74" s="63"/>
      <c r="E74" s="73" t="n">
        <v>61798.15</v>
      </c>
      <c r="F74" s="82" t="n">
        <v>32964.82</v>
      </c>
      <c r="G74" s="73" t="n">
        <v>126284.15</v>
      </c>
      <c r="H74" s="69" t="s">
        <v>46</v>
      </c>
      <c r="I74" s="73" t="n">
        <v>161000</v>
      </c>
      <c r="J74" s="82" t="n">
        <v>6987899</v>
      </c>
      <c r="K74" s="73" t="n">
        <v>9644164.74</v>
      </c>
      <c r="L74" s="73" t="n">
        <v>15204393</v>
      </c>
      <c r="M74" s="73" t="n">
        <v>719692</v>
      </c>
      <c r="N74" s="70" t="s">
        <v>119</v>
      </c>
    </row>
    <row r="75" s="10" customFormat="true" ht="17.25" hidden="false" customHeight="false" outlineLevel="0" collapsed="false">
      <c r="A75" s="61"/>
      <c r="B75" s="66" t="s">
        <v>120</v>
      </c>
      <c r="C75" s="55"/>
      <c r="D75" s="63"/>
      <c r="E75" s="73" t="n">
        <v>44625.97</v>
      </c>
      <c r="F75" s="82" t="n">
        <v>68649.71</v>
      </c>
      <c r="G75" s="73" t="n">
        <v>66098.94</v>
      </c>
      <c r="H75" s="69" t="n">
        <v>149360</v>
      </c>
      <c r="I75" s="73" t="n">
        <v>48300</v>
      </c>
      <c r="J75" s="82" t="n">
        <v>640586</v>
      </c>
      <c r="K75" s="73" t="n">
        <v>9994671.87</v>
      </c>
      <c r="L75" s="73" t="n">
        <v>8156293.92</v>
      </c>
      <c r="M75" s="73" t="n">
        <v>1777650</v>
      </c>
      <c r="N75" s="70" t="s">
        <v>121</v>
      </c>
    </row>
    <row r="76" s="10" customFormat="true" ht="17.25" hidden="false" customHeight="false" outlineLevel="0" collapsed="false">
      <c r="A76" s="76"/>
      <c r="B76" s="66" t="s">
        <v>122</v>
      </c>
      <c r="C76" s="55"/>
      <c r="D76" s="63"/>
      <c r="E76" s="73" t="n">
        <v>118724.06</v>
      </c>
      <c r="F76" s="82" t="n">
        <v>3034.31</v>
      </c>
      <c r="G76" s="73" t="n">
        <v>20026.12</v>
      </c>
      <c r="H76" s="69" t="s">
        <v>46</v>
      </c>
      <c r="I76" s="73" t="n">
        <v>4800</v>
      </c>
      <c r="J76" s="82" t="n">
        <v>1287558</v>
      </c>
      <c r="K76" s="73" t="n">
        <v>9230657.48</v>
      </c>
      <c r="L76" s="73" t="n">
        <v>1733543</v>
      </c>
      <c r="M76" s="73" t="n">
        <v>2225275.8</v>
      </c>
      <c r="N76" s="70" t="s">
        <v>123</v>
      </c>
    </row>
    <row r="77" s="10" customFormat="true" ht="17.25" hidden="false" customHeight="false" outlineLevel="0" collapsed="false">
      <c r="A77" s="76"/>
      <c r="B77" s="66" t="s">
        <v>124</v>
      </c>
      <c r="C77" s="55"/>
      <c r="D77" s="63"/>
      <c r="E77" s="73" t="n">
        <v>189520.49</v>
      </c>
      <c r="F77" s="82" t="n">
        <v>24443.33</v>
      </c>
      <c r="G77" s="73" t="n">
        <v>181302.31</v>
      </c>
      <c r="H77" s="69" t="s">
        <v>46</v>
      </c>
      <c r="I77" s="73" t="n">
        <v>121605</v>
      </c>
      <c r="J77" s="82" t="n">
        <v>8574304</v>
      </c>
      <c r="K77" s="73" t="n">
        <v>12866109.03</v>
      </c>
      <c r="L77" s="73" t="n">
        <v>5340100</v>
      </c>
      <c r="M77" s="73" t="n">
        <v>1002898</v>
      </c>
      <c r="N77" s="70" t="s">
        <v>125</v>
      </c>
    </row>
    <row r="78" s="10" customFormat="true" ht="17.25" hidden="false" customHeight="false" outlineLevel="0" collapsed="false">
      <c r="A78" s="76"/>
      <c r="B78" s="66" t="s">
        <v>126</v>
      </c>
      <c r="C78" s="55"/>
      <c r="D78" s="63"/>
      <c r="E78" s="73" t="n">
        <v>179089.54</v>
      </c>
      <c r="F78" s="82" t="n">
        <v>51679</v>
      </c>
      <c r="G78" s="73" t="n">
        <v>175736.09</v>
      </c>
      <c r="H78" s="69" t="s">
        <v>46</v>
      </c>
      <c r="I78" s="73" t="n">
        <v>112530</v>
      </c>
      <c r="J78" s="82" t="n">
        <v>13810623.49</v>
      </c>
      <c r="K78" s="73" t="n">
        <v>19753824.65</v>
      </c>
      <c r="L78" s="73" t="n">
        <v>19935581.13</v>
      </c>
      <c r="M78" s="73" t="n">
        <v>3190504</v>
      </c>
      <c r="N78" s="70" t="s">
        <v>127</v>
      </c>
    </row>
    <row r="79" s="10" customFormat="true" ht="17.25" hidden="false" customHeight="false" outlineLevel="0" collapsed="false">
      <c r="A79" s="61"/>
      <c r="B79" s="66" t="s">
        <v>128</v>
      </c>
      <c r="C79" s="55"/>
      <c r="D79" s="63"/>
      <c r="E79" s="73" t="n">
        <v>118188.16</v>
      </c>
      <c r="F79" s="82" t="n">
        <v>89225</v>
      </c>
      <c r="G79" s="73" t="n">
        <v>128999.84</v>
      </c>
      <c r="H79" s="69" t="s">
        <v>46</v>
      </c>
      <c r="I79" s="73" t="n">
        <v>26859</v>
      </c>
      <c r="J79" s="82" t="s">
        <v>46</v>
      </c>
      <c r="K79" s="73" t="n">
        <v>13018267.06</v>
      </c>
      <c r="L79" s="73" t="n">
        <v>4015840</v>
      </c>
      <c r="M79" s="73" t="n">
        <v>4629725.82</v>
      </c>
      <c r="N79" s="70" t="s">
        <v>129</v>
      </c>
    </row>
    <row r="80" s="10" customFormat="true" ht="17.25" hidden="false" customHeight="false" outlineLevel="0" collapsed="false">
      <c r="A80" s="61"/>
      <c r="B80" s="66" t="s">
        <v>130</v>
      </c>
      <c r="C80" s="55"/>
      <c r="D80" s="63"/>
      <c r="E80" s="73" t="n">
        <v>104765.59</v>
      </c>
      <c r="F80" s="82" t="n">
        <v>19938.11</v>
      </c>
      <c r="G80" s="73" t="n">
        <v>97520.55</v>
      </c>
      <c r="H80" s="69" t="s">
        <v>46</v>
      </c>
      <c r="I80" s="73" t="n">
        <v>149160</v>
      </c>
      <c r="J80" s="82" t="n">
        <v>8077366</v>
      </c>
      <c r="K80" s="73" t="n">
        <v>12648422.37</v>
      </c>
      <c r="L80" s="73" t="n">
        <v>1029199</v>
      </c>
      <c r="M80" s="73" t="n">
        <v>2067539.5</v>
      </c>
      <c r="N80" s="70" t="s">
        <v>131</v>
      </c>
    </row>
    <row r="81" s="10" customFormat="true" ht="17.25" hidden="false" customHeight="false" outlineLevel="0" collapsed="false">
      <c r="A81" s="61"/>
      <c r="B81" s="66" t="s">
        <v>132</v>
      </c>
      <c r="C81" s="55"/>
      <c r="D81" s="63"/>
      <c r="E81" s="73" t="n">
        <v>233500</v>
      </c>
      <c r="F81" s="82" t="n">
        <v>19339.51</v>
      </c>
      <c r="G81" s="73" t="n">
        <v>253833.91</v>
      </c>
      <c r="H81" s="69" t="s">
        <v>46</v>
      </c>
      <c r="I81" s="73" t="n">
        <v>299702</v>
      </c>
      <c r="J81" s="82" t="n">
        <v>13535181</v>
      </c>
      <c r="K81" s="73" t="n">
        <v>22493078</v>
      </c>
      <c r="L81" s="73" t="n">
        <v>7854435</v>
      </c>
      <c r="M81" s="73" t="n">
        <v>1519079</v>
      </c>
      <c r="N81" s="70" t="s">
        <v>133</v>
      </c>
    </row>
    <row r="82" s="10" customFormat="true" ht="27" hidden="false" customHeight="true" outlineLevel="0" collapsed="false">
      <c r="B82" s="57" t="s">
        <v>134</v>
      </c>
      <c r="C82" s="55"/>
      <c r="D82" s="63"/>
      <c r="E82" s="60" t="n">
        <f aca="false">SUM(E83:E89)</f>
        <v>1399359.49</v>
      </c>
      <c r="F82" s="60" t="n">
        <f aca="false">SUM(F83:F89)</f>
        <v>913830</v>
      </c>
      <c r="G82" s="60" t="n">
        <f aca="false">SUM(G83:G89)</f>
        <v>1148509.27</v>
      </c>
      <c r="H82" s="60" t="n">
        <f aca="false">SUM(H83:H89)</f>
        <v>412361</v>
      </c>
      <c r="I82" s="60" t="n">
        <f aca="false">SUM(I83:I89)</f>
        <v>602734</v>
      </c>
      <c r="J82" s="60" t="n">
        <f aca="false">SUM(J83:J89)</f>
        <v>72209105.42</v>
      </c>
      <c r="K82" s="60" t="n">
        <f aca="false">SUM(K83:K89)</f>
        <v>128552530.35</v>
      </c>
      <c r="L82" s="60" t="n">
        <f aca="false">SUM(L83:L89)</f>
        <v>61856462.95</v>
      </c>
      <c r="M82" s="60" t="n">
        <f aca="false">SUM(M83:M89)</f>
        <v>14492201.34</v>
      </c>
      <c r="N82" s="7" t="s">
        <v>135</v>
      </c>
    </row>
    <row r="83" s="10" customFormat="true" ht="19.5" hidden="false" customHeight="true" outlineLevel="0" collapsed="false">
      <c r="A83" s="7"/>
      <c r="B83" s="66" t="s">
        <v>136</v>
      </c>
      <c r="C83" s="55"/>
      <c r="D83" s="63"/>
      <c r="E83" s="73" t="n">
        <v>251180.59</v>
      </c>
      <c r="F83" s="72" t="n">
        <v>229470</v>
      </c>
      <c r="G83" s="73" t="n">
        <v>244197.78</v>
      </c>
      <c r="H83" s="69" t="s">
        <v>46</v>
      </c>
      <c r="I83" s="73" t="n">
        <v>67020</v>
      </c>
      <c r="J83" s="72" t="n">
        <v>11863282.2</v>
      </c>
      <c r="K83" s="73" t="n">
        <v>19528739.61</v>
      </c>
      <c r="L83" s="73" t="n">
        <v>10860623.74</v>
      </c>
      <c r="M83" s="73" t="n">
        <v>882862</v>
      </c>
      <c r="N83" s="70" t="s">
        <v>137</v>
      </c>
    </row>
    <row r="84" s="10" customFormat="true" ht="19.5" hidden="false" customHeight="true" outlineLevel="0" collapsed="false">
      <c r="A84" s="7"/>
      <c r="B84" s="66" t="s">
        <v>138</v>
      </c>
      <c r="C84" s="55"/>
      <c r="D84" s="63"/>
      <c r="E84" s="73" t="n">
        <v>193034.21</v>
      </c>
      <c r="F84" s="72" t="n">
        <v>44818</v>
      </c>
      <c r="G84" s="73" t="n">
        <v>195587.79</v>
      </c>
      <c r="H84" s="69" t="n">
        <v>412361</v>
      </c>
      <c r="I84" s="73" t="n">
        <v>40450</v>
      </c>
      <c r="J84" s="72" t="n">
        <v>11055733.87</v>
      </c>
      <c r="K84" s="73" t="n">
        <v>21944097.08</v>
      </c>
      <c r="L84" s="73" t="n">
        <v>1426362</v>
      </c>
      <c r="M84" s="73" t="n">
        <v>1822542</v>
      </c>
      <c r="N84" s="70" t="s">
        <v>139</v>
      </c>
    </row>
    <row r="85" s="10" customFormat="true" ht="19.5" hidden="false" customHeight="true" outlineLevel="0" collapsed="false">
      <c r="A85" s="7"/>
      <c r="B85" s="66" t="s">
        <v>140</v>
      </c>
      <c r="C85" s="55"/>
      <c r="D85" s="63"/>
      <c r="E85" s="73" t="n">
        <v>268889.65</v>
      </c>
      <c r="F85" s="72" t="n">
        <v>321834</v>
      </c>
      <c r="G85" s="73" t="n">
        <v>210030.27</v>
      </c>
      <c r="H85" s="69" t="s">
        <v>46</v>
      </c>
      <c r="I85" s="73" t="n">
        <v>41690</v>
      </c>
      <c r="J85" s="72" t="n">
        <v>7766608.23</v>
      </c>
      <c r="K85" s="73" t="n">
        <v>15688802.87</v>
      </c>
      <c r="L85" s="73" t="n">
        <v>1206259.39</v>
      </c>
      <c r="M85" s="73" t="n">
        <v>1495771.7</v>
      </c>
      <c r="N85" s="70" t="s">
        <v>141</v>
      </c>
    </row>
    <row r="86" s="10" customFormat="true" ht="19.5" hidden="false" customHeight="true" outlineLevel="0" collapsed="false">
      <c r="A86" s="7"/>
      <c r="B86" s="66" t="s">
        <v>142</v>
      </c>
      <c r="C86" s="55"/>
      <c r="D86" s="63"/>
      <c r="E86" s="75" t="n">
        <v>133159</v>
      </c>
      <c r="F86" s="68" t="n">
        <v>147154</v>
      </c>
      <c r="G86" s="75" t="n">
        <v>84073.63</v>
      </c>
      <c r="H86" s="69" t="s">
        <v>46</v>
      </c>
      <c r="I86" s="75" t="n">
        <v>219123</v>
      </c>
      <c r="J86" s="68" t="n">
        <v>6323938</v>
      </c>
      <c r="K86" s="75" t="n">
        <v>15448604.54</v>
      </c>
      <c r="L86" s="75" t="n">
        <v>11807488.27</v>
      </c>
      <c r="M86" s="75" t="n">
        <v>893803.8</v>
      </c>
      <c r="N86" s="70" t="s">
        <v>143</v>
      </c>
    </row>
    <row r="87" s="10" customFormat="true" ht="19.5" hidden="false" customHeight="true" outlineLevel="0" collapsed="false">
      <c r="A87" s="65"/>
      <c r="B87" s="66" t="s">
        <v>144</v>
      </c>
      <c r="C87" s="55"/>
      <c r="D87" s="63"/>
      <c r="E87" s="73" t="n">
        <v>201826.91</v>
      </c>
      <c r="F87" s="72" t="n">
        <v>83228</v>
      </c>
      <c r="G87" s="73" t="n">
        <v>160448.98</v>
      </c>
      <c r="H87" s="69" t="s">
        <v>46</v>
      </c>
      <c r="I87" s="73" t="n">
        <v>161350</v>
      </c>
      <c r="J87" s="72" t="n">
        <v>24439558.12</v>
      </c>
      <c r="K87" s="73" t="n">
        <v>19524220.45</v>
      </c>
      <c r="L87" s="73" t="n">
        <v>18653439</v>
      </c>
      <c r="M87" s="73" t="n">
        <v>3703858</v>
      </c>
      <c r="N87" s="70" t="s">
        <v>145</v>
      </c>
    </row>
    <row r="88" s="10" customFormat="true" ht="19.5" hidden="false" customHeight="true" outlineLevel="0" collapsed="false">
      <c r="A88" s="65"/>
      <c r="B88" s="66" t="s">
        <v>146</v>
      </c>
      <c r="C88" s="55"/>
      <c r="D88" s="63"/>
      <c r="E88" s="69" t="n">
        <v>173940.83</v>
      </c>
      <c r="F88" s="68" t="n">
        <v>49342</v>
      </c>
      <c r="G88" s="69" t="n">
        <v>1281</v>
      </c>
      <c r="H88" s="69" t="s">
        <v>46</v>
      </c>
      <c r="I88" s="69" t="n">
        <v>14200</v>
      </c>
      <c r="J88" s="68" t="n">
        <v>3430985</v>
      </c>
      <c r="K88" s="69" t="n">
        <v>15513516.85</v>
      </c>
      <c r="L88" s="69" t="n">
        <v>6959240</v>
      </c>
      <c r="M88" s="69" t="n">
        <v>2746726.84</v>
      </c>
      <c r="N88" s="70" t="s">
        <v>147</v>
      </c>
    </row>
    <row r="89" s="10" customFormat="true" ht="19.5" hidden="false" customHeight="true" outlineLevel="0" collapsed="false">
      <c r="A89" s="65"/>
      <c r="B89" s="66" t="s">
        <v>148</v>
      </c>
      <c r="C89" s="55"/>
      <c r="D89" s="63"/>
      <c r="E89" s="69" t="n">
        <v>177328.3</v>
      </c>
      <c r="F89" s="68" t="n">
        <v>37984</v>
      </c>
      <c r="G89" s="69" t="n">
        <v>252889.82</v>
      </c>
      <c r="H89" s="69" t="s">
        <v>46</v>
      </c>
      <c r="I89" s="69" t="n">
        <v>58901</v>
      </c>
      <c r="J89" s="68" t="n">
        <v>7329000</v>
      </c>
      <c r="K89" s="69" t="n">
        <v>20904548.95</v>
      </c>
      <c r="L89" s="69" t="n">
        <v>10943050.55</v>
      </c>
      <c r="M89" s="69" t="n">
        <v>2946637</v>
      </c>
      <c r="N89" s="70" t="s">
        <v>149</v>
      </c>
    </row>
    <row r="90" s="3" customFormat="true" ht="18.75" hidden="false" customHeight="false" outlineLevel="0" collapsed="false">
      <c r="B90" s="4" t="s">
        <v>0</v>
      </c>
      <c r="C90" s="5" t="n">
        <v>16.3</v>
      </c>
      <c r="D90" s="4" t="s">
        <v>78</v>
      </c>
      <c r="F90" s="6"/>
      <c r="J90" s="6"/>
    </row>
    <row r="91" s="7" customFormat="true" ht="18.75" hidden="false" customHeight="false" outlineLevel="0" collapsed="false">
      <c r="B91" s="8" t="s">
        <v>2</v>
      </c>
      <c r="C91" s="5" t="n">
        <v>16.3</v>
      </c>
      <c r="D91" s="8" t="s">
        <v>3</v>
      </c>
      <c r="F91" s="9"/>
      <c r="J91" s="9"/>
    </row>
    <row r="92" s="10" customFormat="true" ht="17.25" hidden="false" customHeight="false" outlineLevel="0" collapsed="false">
      <c r="D92" s="11" t="s">
        <v>79</v>
      </c>
      <c r="E92" s="11"/>
      <c r="F92" s="9"/>
      <c r="G92" s="11"/>
      <c r="J92" s="12"/>
    </row>
    <row r="93" customFormat="false" ht="6" hidden="false" customHeight="true" outlineLevel="0" collapsed="false"/>
    <row r="94" s="10" customFormat="true" ht="18.75" hidden="false" customHeight="false" outlineLevel="0" collapsed="false">
      <c r="A94" s="13"/>
      <c r="B94" s="13"/>
      <c r="C94" s="13"/>
      <c r="D94" s="14"/>
      <c r="E94" s="15" t="s">
        <v>5</v>
      </c>
      <c r="F94" s="15"/>
      <c r="G94" s="15"/>
      <c r="H94" s="15"/>
      <c r="I94" s="15"/>
      <c r="J94" s="15"/>
      <c r="K94" s="16" t="s">
        <v>6</v>
      </c>
      <c r="L94" s="16"/>
      <c r="M94" s="16"/>
      <c r="N94" s="17" t="s">
        <v>7</v>
      </c>
      <c r="O94" s="18"/>
      <c r="P94" s="19"/>
    </row>
    <row r="95" s="10" customFormat="true" ht="18.75" hidden="false" customHeight="false" outlineLevel="0" collapsed="false">
      <c r="A95" s="20"/>
      <c r="B95" s="20"/>
      <c r="C95" s="20"/>
      <c r="D95" s="21"/>
      <c r="E95" s="22" t="s">
        <v>8</v>
      </c>
      <c r="F95" s="22"/>
      <c r="G95" s="22"/>
      <c r="H95" s="22"/>
      <c r="I95" s="22"/>
      <c r="J95" s="22"/>
      <c r="K95" s="23" t="s">
        <v>9</v>
      </c>
      <c r="L95" s="23"/>
      <c r="M95" s="23"/>
      <c r="N95" s="24"/>
      <c r="O95" s="25"/>
      <c r="P95" s="25"/>
    </row>
    <row r="96" s="10" customFormat="true" ht="18.75" hidden="false" customHeight="true" outlineLevel="0" collapsed="false">
      <c r="A96" s="26" t="s">
        <v>10</v>
      </c>
      <c r="B96" s="26"/>
      <c r="C96" s="26"/>
      <c r="D96" s="26"/>
      <c r="E96" s="37"/>
      <c r="F96" s="38"/>
      <c r="G96" s="37"/>
      <c r="H96" s="37"/>
      <c r="I96" s="29"/>
      <c r="J96" s="39"/>
      <c r="K96" s="32"/>
      <c r="L96" s="32" t="s">
        <v>6</v>
      </c>
      <c r="M96" s="32" t="s">
        <v>6</v>
      </c>
      <c r="N96" s="33" t="s">
        <v>11</v>
      </c>
      <c r="O96" s="33"/>
      <c r="P96" s="34"/>
      <c r="Q96" s="35"/>
    </row>
    <row r="97" s="10" customFormat="true" ht="18.75" hidden="false" customHeight="true" outlineLevel="0" collapsed="false">
      <c r="A97" s="36" t="s">
        <v>12</v>
      </c>
      <c r="B97" s="36"/>
      <c r="C97" s="36"/>
      <c r="D97" s="36"/>
      <c r="E97" s="37" t="s">
        <v>13</v>
      </c>
      <c r="F97" s="38" t="s">
        <v>14</v>
      </c>
      <c r="G97" s="37" t="s">
        <v>15</v>
      </c>
      <c r="H97" s="37" t="s">
        <v>16</v>
      </c>
      <c r="I97" s="37" t="s">
        <v>17</v>
      </c>
      <c r="J97" s="39" t="s">
        <v>18</v>
      </c>
      <c r="K97" s="32" t="s">
        <v>19</v>
      </c>
      <c r="L97" s="32" t="s">
        <v>20</v>
      </c>
      <c r="M97" s="32" t="s">
        <v>21</v>
      </c>
      <c r="N97" s="33" t="s">
        <v>22</v>
      </c>
      <c r="O97" s="33"/>
      <c r="P97" s="34"/>
      <c r="Q97" s="35"/>
    </row>
    <row r="98" s="10" customFormat="true" ht="18.75" hidden="false" customHeight="true" outlineLevel="0" collapsed="false">
      <c r="A98" s="20"/>
      <c r="B98" s="20"/>
      <c r="C98" s="20"/>
      <c r="D98" s="21"/>
      <c r="E98" s="27" t="s">
        <v>23</v>
      </c>
      <c r="F98" s="38" t="s">
        <v>24</v>
      </c>
      <c r="G98" s="27" t="s">
        <v>25</v>
      </c>
      <c r="H98" s="27" t="s">
        <v>26</v>
      </c>
      <c r="I98" s="27" t="s">
        <v>27</v>
      </c>
      <c r="J98" s="30" t="s">
        <v>28</v>
      </c>
      <c r="K98" s="31" t="s">
        <v>29</v>
      </c>
      <c r="L98" s="31" t="s">
        <v>30</v>
      </c>
      <c r="M98" s="31" t="s">
        <v>31</v>
      </c>
      <c r="N98" s="33" t="s">
        <v>32</v>
      </c>
      <c r="O98" s="33"/>
      <c r="P98" s="34"/>
      <c r="Q98" s="35"/>
    </row>
    <row r="99" s="10" customFormat="true" ht="18.75" hidden="false" customHeight="true" outlineLevel="0" collapsed="false">
      <c r="A99" s="40"/>
      <c r="B99" s="40"/>
      <c r="C99" s="40"/>
      <c r="D99" s="41"/>
      <c r="E99" s="23" t="s">
        <v>33</v>
      </c>
      <c r="F99" s="42" t="s">
        <v>34</v>
      </c>
      <c r="G99" s="23"/>
      <c r="H99" s="23" t="s">
        <v>35</v>
      </c>
      <c r="I99" s="23"/>
      <c r="J99" s="42"/>
      <c r="K99" s="23" t="s">
        <v>9</v>
      </c>
      <c r="L99" s="43" t="s">
        <v>36</v>
      </c>
      <c r="M99" s="23" t="s">
        <v>37</v>
      </c>
      <c r="N99" s="44"/>
      <c r="O99" s="45"/>
      <c r="P99" s="19"/>
    </row>
    <row r="100" s="10" customFormat="true" ht="23.25" hidden="false" customHeight="true" outlineLevel="0" collapsed="false">
      <c r="B100" s="57" t="s">
        <v>150</v>
      </c>
      <c r="C100" s="55"/>
      <c r="D100" s="63"/>
      <c r="E100" s="64" t="n">
        <f aca="false">SUM(E101:E108)</f>
        <v>2071085.51</v>
      </c>
      <c r="F100" s="64" t="n">
        <f aca="false">SUM(F101:F108)</f>
        <v>2101360</v>
      </c>
      <c r="G100" s="64" t="n">
        <f aca="false">SUM(G101:G108)</f>
        <v>8777294.46</v>
      </c>
      <c r="H100" s="64" t="n">
        <f aca="false">SUM(H101:H108)</f>
        <v>121844</v>
      </c>
      <c r="I100" s="64" t="n">
        <f aca="false">SUM(I101:I108)</f>
        <v>940642.75</v>
      </c>
      <c r="J100" s="64" t="n">
        <f aca="false">SUM(J101:J108)</f>
        <v>75927445.44</v>
      </c>
      <c r="K100" s="64" t="n">
        <f aca="false">SUM(K101:K108)</f>
        <v>119785883.26</v>
      </c>
      <c r="L100" s="64" t="n">
        <f aca="false">SUM(L101:L108)</f>
        <v>70257102.59</v>
      </c>
      <c r="M100" s="64" t="n">
        <f aca="false">SUM(M101:M108)</f>
        <v>7037483</v>
      </c>
      <c r="N100" s="7" t="s">
        <v>151</v>
      </c>
    </row>
    <row r="101" s="10" customFormat="true" ht="20.1" hidden="false" customHeight="true" outlineLevel="0" collapsed="false">
      <c r="A101" s="61"/>
      <c r="B101" s="66" t="s">
        <v>152</v>
      </c>
      <c r="C101" s="83"/>
      <c r="D101" s="63"/>
      <c r="E101" s="75" t="n">
        <v>300506.58</v>
      </c>
      <c r="F101" s="68" t="n">
        <v>300840</v>
      </c>
      <c r="G101" s="75" t="n">
        <v>54971.91</v>
      </c>
      <c r="H101" s="75" t="s">
        <v>46</v>
      </c>
      <c r="I101" s="75" t="n">
        <v>63225</v>
      </c>
      <c r="J101" s="68" t="n">
        <v>11198380</v>
      </c>
      <c r="K101" s="75" t="n">
        <v>12731737.48</v>
      </c>
      <c r="L101" s="75" t="n">
        <v>12586560</v>
      </c>
      <c r="M101" s="75" t="n">
        <v>710258</v>
      </c>
      <c r="N101" s="70" t="s">
        <v>153</v>
      </c>
    </row>
    <row r="102" s="10" customFormat="true" ht="20.1" hidden="false" customHeight="true" outlineLevel="0" collapsed="false">
      <c r="A102" s="61"/>
      <c r="B102" s="66" t="s">
        <v>154</v>
      </c>
      <c r="C102" s="83"/>
      <c r="D102" s="63"/>
      <c r="E102" s="73" t="n">
        <v>278590.9</v>
      </c>
      <c r="F102" s="72" t="n">
        <v>123840</v>
      </c>
      <c r="G102" s="73" t="n">
        <v>92128.33</v>
      </c>
      <c r="H102" s="69" t="s">
        <v>46</v>
      </c>
      <c r="I102" s="73" t="n">
        <v>153680</v>
      </c>
      <c r="J102" s="72" t="n">
        <v>8522338</v>
      </c>
      <c r="K102" s="73" t="n">
        <v>13621113.92</v>
      </c>
      <c r="L102" s="73" t="n">
        <v>2025080</v>
      </c>
      <c r="M102" s="73" t="n">
        <v>1050880.2</v>
      </c>
      <c r="N102" s="70" t="s">
        <v>155</v>
      </c>
    </row>
    <row r="103" s="10" customFormat="true" ht="20.1" hidden="false" customHeight="true" outlineLevel="0" collapsed="false">
      <c r="A103" s="61"/>
      <c r="B103" s="66" t="s">
        <v>156</v>
      </c>
      <c r="C103" s="83"/>
      <c r="D103" s="63"/>
      <c r="E103" s="73" t="n">
        <v>144535.84</v>
      </c>
      <c r="F103" s="72" t="n">
        <v>171110</v>
      </c>
      <c r="G103" s="73" t="n">
        <v>7918034</v>
      </c>
      <c r="H103" s="69" t="n">
        <v>86174</v>
      </c>
      <c r="I103" s="73" t="n">
        <v>70310</v>
      </c>
      <c r="J103" s="72" t="n">
        <v>9818600</v>
      </c>
      <c r="K103" s="73" t="n">
        <v>14015166.14</v>
      </c>
      <c r="L103" s="73" t="n">
        <v>15159162.84</v>
      </c>
      <c r="M103" s="73" t="n">
        <v>889923</v>
      </c>
      <c r="N103" s="70" t="s">
        <v>157</v>
      </c>
    </row>
    <row r="104" s="10" customFormat="true" ht="20.1" hidden="false" customHeight="true" outlineLevel="0" collapsed="false">
      <c r="A104" s="61"/>
      <c r="B104" s="66" t="s">
        <v>158</v>
      </c>
      <c r="C104" s="83"/>
      <c r="D104" s="63"/>
      <c r="E104" s="69" t="n">
        <v>563863.03</v>
      </c>
      <c r="F104" s="68" t="n">
        <v>498102</v>
      </c>
      <c r="G104" s="69" t="n">
        <v>179587.4</v>
      </c>
      <c r="H104" s="69" t="s">
        <v>46</v>
      </c>
      <c r="I104" s="69" t="n">
        <v>57807.75</v>
      </c>
      <c r="J104" s="68" t="n">
        <v>15108224.49</v>
      </c>
      <c r="K104" s="69" t="n">
        <v>18932656.92</v>
      </c>
      <c r="L104" s="69" t="n">
        <v>19781511.99</v>
      </c>
      <c r="M104" s="69" t="n">
        <v>1387818</v>
      </c>
      <c r="N104" s="70" t="s">
        <v>159</v>
      </c>
    </row>
    <row r="105" s="10" customFormat="true" ht="20.1" hidden="false" customHeight="true" outlineLevel="0" collapsed="false">
      <c r="A105" s="61"/>
      <c r="B105" s="66" t="s">
        <v>160</v>
      </c>
      <c r="C105" s="83"/>
      <c r="D105" s="63"/>
      <c r="E105" s="69" t="n">
        <v>141794.5</v>
      </c>
      <c r="F105" s="68" t="n">
        <v>380088</v>
      </c>
      <c r="G105" s="69" t="n">
        <v>66674.7</v>
      </c>
      <c r="H105" s="69" t="s">
        <v>46</v>
      </c>
      <c r="I105" s="69" t="n">
        <v>53884</v>
      </c>
      <c r="J105" s="68" t="n">
        <v>9909826.95</v>
      </c>
      <c r="K105" s="69" t="n">
        <v>23840273.61</v>
      </c>
      <c r="L105" s="69" t="n">
        <v>7326942.76</v>
      </c>
      <c r="M105" s="69" t="n">
        <v>723583</v>
      </c>
      <c r="N105" s="70" t="s">
        <v>161</v>
      </c>
    </row>
    <row r="106" s="10" customFormat="true" ht="20.1" hidden="false" customHeight="true" outlineLevel="0" collapsed="false">
      <c r="A106" s="61"/>
      <c r="B106" s="66" t="s">
        <v>162</v>
      </c>
      <c r="C106" s="83"/>
      <c r="D106" s="63"/>
      <c r="E106" s="69" t="n">
        <v>137586.1</v>
      </c>
      <c r="F106" s="68" t="n">
        <v>202040</v>
      </c>
      <c r="G106" s="69" t="n">
        <v>95827.34</v>
      </c>
      <c r="H106" s="69" t="s">
        <v>46</v>
      </c>
      <c r="I106" s="69" t="n">
        <v>169008</v>
      </c>
      <c r="J106" s="68" t="n">
        <v>7912044</v>
      </c>
      <c r="K106" s="69" t="n">
        <v>11746755.96</v>
      </c>
      <c r="L106" s="69" t="n">
        <v>8546825</v>
      </c>
      <c r="M106" s="69" t="n">
        <v>918393</v>
      </c>
      <c r="N106" s="70" t="s">
        <v>163</v>
      </c>
    </row>
    <row r="107" s="10" customFormat="true" ht="19.5" hidden="false" customHeight="true" outlineLevel="0" collapsed="false">
      <c r="A107" s="61"/>
      <c r="B107" s="66" t="s">
        <v>164</v>
      </c>
      <c r="C107" s="83"/>
      <c r="D107" s="63"/>
      <c r="E107" s="73" t="n">
        <v>274159.23</v>
      </c>
      <c r="F107" s="72" t="n">
        <v>151650</v>
      </c>
      <c r="G107" s="73" t="n">
        <v>21020.85</v>
      </c>
      <c r="H107" s="69" t="s">
        <v>46</v>
      </c>
      <c r="I107" s="73" t="n">
        <v>328512</v>
      </c>
      <c r="J107" s="72" t="n">
        <v>3903540</v>
      </c>
      <c r="K107" s="73" t="n">
        <v>9872293.64</v>
      </c>
      <c r="L107" s="73" t="n">
        <v>4720330</v>
      </c>
      <c r="M107" s="73" t="n">
        <v>507306</v>
      </c>
      <c r="N107" s="70" t="s">
        <v>165</v>
      </c>
    </row>
    <row r="108" s="10" customFormat="true" ht="20.1" hidden="false" customHeight="true" outlineLevel="0" collapsed="false">
      <c r="A108" s="61"/>
      <c r="B108" s="66" t="s">
        <v>166</v>
      </c>
      <c r="C108" s="83"/>
      <c r="D108" s="63"/>
      <c r="E108" s="73" t="n">
        <v>230049.33</v>
      </c>
      <c r="F108" s="72" t="n">
        <v>273690</v>
      </c>
      <c r="G108" s="73" t="n">
        <v>349049.93</v>
      </c>
      <c r="H108" s="69" t="n">
        <v>35670</v>
      </c>
      <c r="I108" s="73" t="n">
        <v>44216</v>
      </c>
      <c r="J108" s="72" t="n">
        <v>9554492</v>
      </c>
      <c r="K108" s="73" t="n">
        <v>15025885.59</v>
      </c>
      <c r="L108" s="73" t="n">
        <v>110690</v>
      </c>
      <c r="M108" s="73" t="n">
        <v>849321.8</v>
      </c>
      <c r="N108" s="70" t="s">
        <v>167</v>
      </c>
    </row>
    <row r="109" s="10" customFormat="true" ht="27" hidden="false" customHeight="true" outlineLevel="0" collapsed="false">
      <c r="B109" s="57" t="s">
        <v>168</v>
      </c>
      <c r="C109" s="55"/>
      <c r="D109" s="63"/>
      <c r="E109" s="64" t="n">
        <f aca="false">SUM(E110:E116)</f>
        <v>1411586.21</v>
      </c>
      <c r="F109" s="64" t="n">
        <f aca="false">SUM(F110:F116)</f>
        <v>211639</v>
      </c>
      <c r="G109" s="60" t="n">
        <f aca="false">SUM(G110:G116)</f>
        <v>302730.81</v>
      </c>
      <c r="H109" s="60" t="s">
        <v>46</v>
      </c>
      <c r="I109" s="60" t="n">
        <f aca="false">SUM(I110:I116)</f>
        <v>580859.53</v>
      </c>
      <c r="J109" s="60" t="n">
        <f aca="false">SUM(J110:J116)</f>
        <v>35124769.98</v>
      </c>
      <c r="K109" s="60" t="n">
        <f aca="false">SUM(K110:K116)</f>
        <v>83060257.29</v>
      </c>
      <c r="L109" s="64" t="n">
        <f aca="false">SUM(L110:L116)</f>
        <v>50986006.69</v>
      </c>
      <c r="M109" s="64" t="n">
        <f aca="false">SUM(M110:M116)</f>
        <v>8463095.91</v>
      </c>
      <c r="N109" s="7" t="s">
        <v>169</v>
      </c>
    </row>
    <row r="110" s="10" customFormat="true" ht="20.25" hidden="false" customHeight="true" outlineLevel="0" collapsed="false">
      <c r="A110" s="76"/>
      <c r="B110" s="66" t="s">
        <v>170</v>
      </c>
      <c r="C110" s="55"/>
      <c r="D110" s="63"/>
      <c r="E110" s="73" t="n">
        <v>80451.8</v>
      </c>
      <c r="F110" s="72" t="n">
        <v>11200</v>
      </c>
      <c r="G110" s="69" t="n">
        <v>16792.37</v>
      </c>
      <c r="H110" s="69" t="s">
        <v>46</v>
      </c>
      <c r="I110" s="69" t="n">
        <v>66986.75</v>
      </c>
      <c r="J110" s="68" t="n">
        <v>2949548</v>
      </c>
      <c r="K110" s="69" t="n">
        <v>9486906.4</v>
      </c>
      <c r="L110" s="73" t="n">
        <v>4149748</v>
      </c>
      <c r="M110" s="73" t="n">
        <v>1314154.25</v>
      </c>
      <c r="N110" s="70" t="s">
        <v>171</v>
      </c>
    </row>
    <row r="111" s="10" customFormat="true" ht="20.25" hidden="false" customHeight="true" outlineLevel="0" collapsed="false">
      <c r="A111" s="7"/>
      <c r="B111" s="66" t="s">
        <v>172</v>
      </c>
      <c r="C111" s="55"/>
      <c r="D111" s="63"/>
      <c r="E111" s="69" t="n">
        <v>184293.97</v>
      </c>
      <c r="F111" s="68" t="n">
        <v>2002</v>
      </c>
      <c r="G111" s="69" t="n">
        <v>21013.54</v>
      </c>
      <c r="H111" s="69" t="s">
        <v>46</v>
      </c>
      <c r="I111" s="69" t="n">
        <v>24299</v>
      </c>
      <c r="J111" s="68" t="s">
        <v>46</v>
      </c>
      <c r="K111" s="69" t="n">
        <v>11871774.22</v>
      </c>
      <c r="L111" s="69" t="n">
        <v>4693500</v>
      </c>
      <c r="M111" s="69" t="n">
        <v>1160740</v>
      </c>
      <c r="N111" s="70" t="s">
        <v>173</v>
      </c>
    </row>
    <row r="112" s="10" customFormat="true" ht="20.25" hidden="false" customHeight="true" outlineLevel="0" collapsed="false">
      <c r="A112" s="7"/>
      <c r="B112" s="66" t="s">
        <v>174</v>
      </c>
      <c r="C112" s="55"/>
      <c r="D112" s="63"/>
      <c r="E112" s="69" t="n">
        <v>361326.84</v>
      </c>
      <c r="F112" s="68" t="n">
        <v>47634</v>
      </c>
      <c r="G112" s="69" t="n">
        <v>37582.33</v>
      </c>
      <c r="H112" s="69" t="s">
        <v>46</v>
      </c>
      <c r="I112" s="69" t="n">
        <v>95751</v>
      </c>
      <c r="J112" s="68" t="n">
        <v>6288677.46</v>
      </c>
      <c r="K112" s="69" t="n">
        <v>11123202.1</v>
      </c>
      <c r="L112" s="69" t="n">
        <v>9685539.46</v>
      </c>
      <c r="M112" s="69" t="n">
        <v>1067330.46</v>
      </c>
      <c r="N112" s="70" t="s">
        <v>175</v>
      </c>
    </row>
    <row r="113" s="10" customFormat="true" ht="20.25" hidden="false" customHeight="true" outlineLevel="0" collapsed="false">
      <c r="A113" s="7"/>
      <c r="B113" s="66" t="s">
        <v>176</v>
      </c>
      <c r="C113" s="55"/>
      <c r="D113" s="63"/>
      <c r="E113" s="69" t="n">
        <v>213483.65</v>
      </c>
      <c r="F113" s="68" t="n">
        <v>27238</v>
      </c>
      <c r="G113" s="69" t="n">
        <v>64066.92</v>
      </c>
      <c r="H113" s="69" t="s">
        <v>46</v>
      </c>
      <c r="I113" s="69" t="n">
        <v>205330</v>
      </c>
      <c r="J113" s="68" t="n">
        <v>5084842.47</v>
      </c>
      <c r="K113" s="69" t="n">
        <v>11937301.46</v>
      </c>
      <c r="L113" s="69" t="n">
        <v>8784011.23</v>
      </c>
      <c r="M113" s="69" t="n">
        <v>1038150</v>
      </c>
      <c r="N113" s="70" t="s">
        <v>177</v>
      </c>
    </row>
    <row r="114" s="10" customFormat="true" ht="20.25" hidden="false" customHeight="true" outlineLevel="0" collapsed="false">
      <c r="A114" s="7"/>
      <c r="B114" s="66" t="s">
        <v>178</v>
      </c>
      <c r="C114" s="55"/>
      <c r="D114" s="63"/>
      <c r="E114" s="69" t="n">
        <v>104164.56</v>
      </c>
      <c r="F114" s="68" t="n">
        <v>102200</v>
      </c>
      <c r="G114" s="69" t="n">
        <v>25590.86</v>
      </c>
      <c r="H114" s="69" t="s">
        <v>46</v>
      </c>
      <c r="I114" s="69" t="n">
        <v>42179.78</v>
      </c>
      <c r="J114" s="68" t="n">
        <v>8301045.05</v>
      </c>
      <c r="K114" s="69" t="n">
        <v>11631834.5</v>
      </c>
      <c r="L114" s="69" t="n">
        <v>1371290</v>
      </c>
      <c r="M114" s="69" t="n">
        <v>1036776.6</v>
      </c>
      <c r="N114" s="70" t="s">
        <v>179</v>
      </c>
    </row>
    <row r="115" s="10" customFormat="true" ht="20.25" hidden="false" customHeight="true" outlineLevel="0" collapsed="false">
      <c r="A115" s="7"/>
      <c r="B115" s="66" t="s">
        <v>180</v>
      </c>
      <c r="C115" s="55"/>
      <c r="D115" s="63"/>
      <c r="E115" s="69" t="n">
        <v>146951.01</v>
      </c>
      <c r="F115" s="68" t="n">
        <v>20985</v>
      </c>
      <c r="G115" s="69" t="n">
        <v>137684.79</v>
      </c>
      <c r="H115" s="69" t="s">
        <v>46</v>
      </c>
      <c r="I115" s="69" t="n">
        <v>79503</v>
      </c>
      <c r="J115" s="68" t="n">
        <v>12500657</v>
      </c>
      <c r="K115" s="69" t="n">
        <v>14619325.32</v>
      </c>
      <c r="L115" s="69" t="n">
        <v>17835873</v>
      </c>
      <c r="M115" s="69" t="n">
        <v>1706266.6</v>
      </c>
      <c r="N115" s="70" t="s">
        <v>181</v>
      </c>
    </row>
    <row r="116" s="10" customFormat="true" ht="24" hidden="false" customHeight="true" outlineLevel="0" collapsed="false">
      <c r="A116" s="7"/>
      <c r="B116" s="66" t="s">
        <v>182</v>
      </c>
      <c r="C116" s="55"/>
      <c r="D116" s="63"/>
      <c r="E116" s="73" t="n">
        <v>320914.38</v>
      </c>
      <c r="F116" s="72" t="n">
        <v>380</v>
      </c>
      <c r="G116" s="69" t="s">
        <v>46</v>
      </c>
      <c r="H116" s="69" t="s">
        <v>46</v>
      </c>
      <c r="I116" s="69" t="n">
        <v>66810</v>
      </c>
      <c r="J116" s="68" t="s">
        <v>46</v>
      </c>
      <c r="K116" s="69" t="n">
        <v>12389913.29</v>
      </c>
      <c r="L116" s="73" t="n">
        <v>4466045</v>
      </c>
      <c r="M116" s="73" t="n">
        <v>1139678</v>
      </c>
      <c r="N116" s="70" t="s">
        <v>183</v>
      </c>
    </row>
    <row r="117" s="10" customFormat="true" ht="24" hidden="false" customHeight="true" outlineLevel="0" collapsed="false">
      <c r="A117" s="7"/>
      <c r="B117" s="66"/>
      <c r="C117" s="55"/>
      <c r="D117" s="55"/>
      <c r="E117" s="78"/>
      <c r="F117" s="79"/>
      <c r="G117" s="80"/>
      <c r="H117" s="80"/>
      <c r="I117" s="80"/>
      <c r="J117" s="81"/>
      <c r="K117" s="80"/>
      <c r="L117" s="78"/>
      <c r="M117" s="78"/>
      <c r="N117" s="70"/>
    </row>
    <row r="118" s="10" customFormat="true" ht="24" hidden="false" customHeight="true" outlineLevel="0" collapsed="false">
      <c r="A118" s="7"/>
      <c r="B118" s="66"/>
      <c r="C118" s="55"/>
      <c r="D118" s="55"/>
      <c r="E118" s="78"/>
      <c r="F118" s="79"/>
      <c r="G118" s="80"/>
      <c r="H118" s="80"/>
      <c r="I118" s="80"/>
      <c r="J118" s="81"/>
      <c r="K118" s="80"/>
      <c r="L118" s="78"/>
      <c r="M118" s="78"/>
      <c r="N118" s="70"/>
    </row>
    <row r="119" s="3" customFormat="true" ht="18.75" hidden="false" customHeight="false" outlineLevel="0" collapsed="false">
      <c r="B119" s="4" t="s">
        <v>0</v>
      </c>
      <c r="C119" s="5" t="n">
        <v>16.3</v>
      </c>
      <c r="D119" s="4" t="s">
        <v>78</v>
      </c>
      <c r="F119" s="6"/>
      <c r="J119" s="6"/>
    </row>
    <row r="120" s="7" customFormat="true" ht="18.75" hidden="false" customHeight="false" outlineLevel="0" collapsed="false">
      <c r="B120" s="8" t="s">
        <v>2</v>
      </c>
      <c r="C120" s="5" t="n">
        <v>16.3</v>
      </c>
      <c r="D120" s="8" t="s">
        <v>3</v>
      </c>
      <c r="F120" s="9"/>
      <c r="J120" s="9"/>
    </row>
    <row r="121" s="10" customFormat="true" ht="17.25" hidden="false" customHeight="false" outlineLevel="0" collapsed="false">
      <c r="D121" s="11" t="s">
        <v>79</v>
      </c>
      <c r="E121" s="11"/>
      <c r="F121" s="9"/>
      <c r="G121" s="11"/>
      <c r="J121" s="12"/>
    </row>
    <row r="122" customFormat="false" ht="6" hidden="false" customHeight="true" outlineLevel="0" collapsed="false"/>
    <row r="123" s="10" customFormat="true" ht="18.75" hidden="false" customHeight="false" outlineLevel="0" collapsed="false">
      <c r="A123" s="13"/>
      <c r="B123" s="13"/>
      <c r="C123" s="13"/>
      <c r="D123" s="14"/>
      <c r="E123" s="15" t="s">
        <v>5</v>
      </c>
      <c r="F123" s="15"/>
      <c r="G123" s="15"/>
      <c r="H123" s="15"/>
      <c r="I123" s="15"/>
      <c r="J123" s="15"/>
      <c r="K123" s="16" t="s">
        <v>6</v>
      </c>
      <c r="L123" s="16"/>
      <c r="M123" s="16"/>
      <c r="N123" s="17" t="s">
        <v>7</v>
      </c>
      <c r="O123" s="18"/>
      <c r="P123" s="19"/>
    </row>
    <row r="124" s="10" customFormat="true" ht="18.75" hidden="false" customHeight="false" outlineLevel="0" collapsed="false">
      <c r="A124" s="20"/>
      <c r="B124" s="20"/>
      <c r="C124" s="20"/>
      <c r="D124" s="21"/>
      <c r="E124" s="22" t="s">
        <v>8</v>
      </c>
      <c r="F124" s="22"/>
      <c r="G124" s="22"/>
      <c r="H124" s="22"/>
      <c r="I124" s="22"/>
      <c r="J124" s="22"/>
      <c r="K124" s="23" t="s">
        <v>9</v>
      </c>
      <c r="L124" s="23"/>
      <c r="M124" s="23"/>
      <c r="N124" s="24"/>
      <c r="O124" s="25"/>
      <c r="P124" s="25"/>
    </row>
    <row r="125" s="10" customFormat="true" ht="18.75" hidden="false" customHeight="true" outlineLevel="0" collapsed="false">
      <c r="A125" s="26" t="s">
        <v>10</v>
      </c>
      <c r="B125" s="26"/>
      <c r="C125" s="26"/>
      <c r="D125" s="26"/>
      <c r="E125" s="37"/>
      <c r="F125" s="38"/>
      <c r="G125" s="37"/>
      <c r="H125" s="37"/>
      <c r="I125" s="29"/>
      <c r="J125" s="39"/>
      <c r="K125" s="32"/>
      <c r="L125" s="32" t="s">
        <v>6</v>
      </c>
      <c r="M125" s="32" t="s">
        <v>6</v>
      </c>
      <c r="N125" s="33" t="s">
        <v>11</v>
      </c>
      <c r="O125" s="33"/>
      <c r="P125" s="34"/>
      <c r="Q125" s="35"/>
    </row>
    <row r="126" s="10" customFormat="true" ht="18.75" hidden="false" customHeight="true" outlineLevel="0" collapsed="false">
      <c r="A126" s="36" t="s">
        <v>12</v>
      </c>
      <c r="B126" s="36"/>
      <c r="C126" s="36"/>
      <c r="D126" s="36"/>
      <c r="E126" s="37" t="s">
        <v>13</v>
      </c>
      <c r="F126" s="38" t="s">
        <v>14</v>
      </c>
      <c r="G126" s="37" t="s">
        <v>15</v>
      </c>
      <c r="H126" s="37" t="s">
        <v>16</v>
      </c>
      <c r="I126" s="37" t="s">
        <v>17</v>
      </c>
      <c r="J126" s="39" t="s">
        <v>18</v>
      </c>
      <c r="K126" s="32" t="s">
        <v>19</v>
      </c>
      <c r="L126" s="32" t="s">
        <v>20</v>
      </c>
      <c r="M126" s="32" t="s">
        <v>21</v>
      </c>
      <c r="N126" s="33" t="s">
        <v>22</v>
      </c>
      <c r="O126" s="33"/>
      <c r="P126" s="34"/>
      <c r="Q126" s="35"/>
    </row>
    <row r="127" s="10" customFormat="true" ht="18.75" hidden="false" customHeight="true" outlineLevel="0" collapsed="false">
      <c r="A127" s="20"/>
      <c r="B127" s="20"/>
      <c r="C127" s="20"/>
      <c r="D127" s="21"/>
      <c r="E127" s="27" t="s">
        <v>23</v>
      </c>
      <c r="F127" s="38" t="s">
        <v>24</v>
      </c>
      <c r="G127" s="27" t="s">
        <v>25</v>
      </c>
      <c r="H127" s="27" t="s">
        <v>26</v>
      </c>
      <c r="I127" s="27" t="s">
        <v>27</v>
      </c>
      <c r="J127" s="30" t="s">
        <v>28</v>
      </c>
      <c r="K127" s="31" t="s">
        <v>29</v>
      </c>
      <c r="L127" s="31" t="s">
        <v>30</v>
      </c>
      <c r="M127" s="31" t="s">
        <v>31</v>
      </c>
      <c r="N127" s="33" t="s">
        <v>32</v>
      </c>
      <c r="O127" s="33"/>
      <c r="P127" s="34"/>
      <c r="Q127" s="35"/>
    </row>
    <row r="128" s="10" customFormat="true" ht="18.75" hidden="false" customHeight="true" outlineLevel="0" collapsed="false">
      <c r="A128" s="40"/>
      <c r="B128" s="40"/>
      <c r="C128" s="40"/>
      <c r="D128" s="41"/>
      <c r="E128" s="23" t="s">
        <v>33</v>
      </c>
      <c r="F128" s="42" t="s">
        <v>34</v>
      </c>
      <c r="G128" s="23"/>
      <c r="H128" s="23" t="s">
        <v>35</v>
      </c>
      <c r="I128" s="23"/>
      <c r="J128" s="42"/>
      <c r="K128" s="23" t="s">
        <v>9</v>
      </c>
      <c r="L128" s="43" t="s">
        <v>36</v>
      </c>
      <c r="M128" s="23" t="s">
        <v>37</v>
      </c>
      <c r="N128" s="44"/>
      <c r="O128" s="45"/>
      <c r="P128" s="19"/>
    </row>
    <row r="129" s="10" customFormat="true" ht="25.5" hidden="false" customHeight="true" outlineLevel="0" collapsed="false">
      <c r="B129" s="57" t="s">
        <v>184</v>
      </c>
      <c r="C129" s="55"/>
      <c r="D129" s="63"/>
      <c r="E129" s="64" t="n">
        <f aca="false">SUM(E130:E131)</f>
        <v>417342.26</v>
      </c>
      <c r="F129" s="64" t="n">
        <f aca="false">SUM(F130:F131)</f>
        <v>163501.23</v>
      </c>
      <c r="G129" s="64" t="n">
        <f aca="false">SUM(G130:G131)</f>
        <v>858990.44</v>
      </c>
      <c r="H129" s="60" t="s">
        <v>46</v>
      </c>
      <c r="I129" s="64" t="n">
        <f aca="false">SUM(I130:I131)</f>
        <v>124786.44</v>
      </c>
      <c r="J129" s="64" t="n">
        <f aca="false">SUM(J130:J131)</f>
        <v>10734425</v>
      </c>
      <c r="K129" s="64" t="n">
        <f aca="false">SUM(K130:K131)</f>
        <v>32119195.47</v>
      </c>
      <c r="L129" s="64" t="n">
        <f aca="false">SUM(L130:L131)</f>
        <v>10593940.6</v>
      </c>
      <c r="M129" s="64" t="n">
        <f aca="false">SUM(M130:M131)</f>
        <v>4812868</v>
      </c>
      <c r="N129" s="7" t="s">
        <v>185</v>
      </c>
    </row>
    <row r="130" s="10" customFormat="true" ht="19.5" hidden="false" customHeight="true" outlineLevel="0" collapsed="false">
      <c r="A130" s="61"/>
      <c r="B130" s="66" t="s">
        <v>186</v>
      </c>
      <c r="C130" s="55"/>
      <c r="D130" s="63"/>
      <c r="E130" s="75" t="n">
        <v>308372.99</v>
      </c>
      <c r="F130" s="68" t="n">
        <v>121511.23</v>
      </c>
      <c r="G130" s="75" t="n">
        <v>433962</v>
      </c>
      <c r="H130" s="75" t="s">
        <v>46</v>
      </c>
      <c r="I130" s="75" t="n">
        <v>103141.75</v>
      </c>
      <c r="J130" s="68" t="n">
        <v>8517609</v>
      </c>
      <c r="K130" s="75" t="n">
        <v>22485841.77</v>
      </c>
      <c r="L130" s="75" t="n">
        <v>7423193.3</v>
      </c>
      <c r="M130" s="75" t="n">
        <v>3115469</v>
      </c>
      <c r="N130" s="70" t="s">
        <v>187</v>
      </c>
    </row>
    <row r="131" s="10" customFormat="true" ht="19.5" hidden="false" customHeight="true" outlineLevel="0" collapsed="false">
      <c r="A131" s="61"/>
      <c r="B131" s="66" t="s">
        <v>188</v>
      </c>
      <c r="C131" s="55"/>
      <c r="D131" s="63"/>
      <c r="E131" s="73" t="n">
        <v>108969.27</v>
      </c>
      <c r="F131" s="72" t="n">
        <v>41990</v>
      </c>
      <c r="G131" s="73" t="n">
        <v>425028.44</v>
      </c>
      <c r="H131" s="69" t="s">
        <v>46</v>
      </c>
      <c r="I131" s="73" t="n">
        <v>21644.69</v>
      </c>
      <c r="J131" s="72" t="n">
        <v>2216816</v>
      </c>
      <c r="K131" s="73" t="n">
        <v>9633353.7</v>
      </c>
      <c r="L131" s="73" t="n">
        <v>3170747.3</v>
      </c>
      <c r="M131" s="73" t="n">
        <v>1697399</v>
      </c>
      <c r="N131" s="70" t="s">
        <v>189</v>
      </c>
    </row>
    <row r="132" s="10" customFormat="true" ht="26.25" hidden="false" customHeight="true" outlineLevel="0" collapsed="false">
      <c r="B132" s="57" t="s">
        <v>190</v>
      </c>
      <c r="C132" s="55"/>
      <c r="D132" s="63"/>
      <c r="E132" s="60" t="n">
        <f aca="false">SUM(E133:E137)</f>
        <v>1353979.94</v>
      </c>
      <c r="F132" s="60" t="n">
        <f aca="false">SUM(F133:F137)</f>
        <v>26486.5</v>
      </c>
      <c r="G132" s="60" t="n">
        <f aca="false">SUM(G133:G137)</f>
        <v>314763.9</v>
      </c>
      <c r="H132" s="60" t="n">
        <f aca="false">SUM(H133:H137)</f>
        <v>836886</v>
      </c>
      <c r="I132" s="60" t="n">
        <f aca="false">SUM(I133:I137)</f>
        <v>168975</v>
      </c>
      <c r="J132" s="60" t="n">
        <f aca="false">SUM(J133:J137)</f>
        <v>28574758.67</v>
      </c>
      <c r="K132" s="60" t="n">
        <f aca="false">SUM(K133:K137)</f>
        <v>107514395.61</v>
      </c>
      <c r="L132" s="60" t="n">
        <f aca="false">SUM(L133:L137)</f>
        <v>24992294.6</v>
      </c>
      <c r="M132" s="60" t="n">
        <f aca="false">SUM(M133:M137)</f>
        <v>18462153</v>
      </c>
      <c r="N132" s="7" t="s">
        <v>191</v>
      </c>
    </row>
    <row r="133" s="10" customFormat="true" ht="20.25" hidden="false" customHeight="true" outlineLevel="0" collapsed="false">
      <c r="A133" s="61"/>
      <c r="B133" s="66" t="s">
        <v>192</v>
      </c>
      <c r="C133" s="55"/>
      <c r="D133" s="63"/>
      <c r="E133" s="84" t="n">
        <v>256360.77</v>
      </c>
      <c r="F133" s="72" t="n">
        <v>7330</v>
      </c>
      <c r="G133" s="84" t="n">
        <v>90516.69</v>
      </c>
      <c r="H133" s="84" t="n">
        <v>332688</v>
      </c>
      <c r="I133" s="84" t="n">
        <v>6450</v>
      </c>
      <c r="J133" s="72" t="n">
        <v>10555566</v>
      </c>
      <c r="K133" s="69" t="n">
        <v>24818593.59</v>
      </c>
      <c r="L133" s="69" t="n">
        <v>1565400</v>
      </c>
      <c r="M133" s="69" t="n">
        <v>6281058</v>
      </c>
      <c r="N133" s="70" t="s">
        <v>193</v>
      </c>
    </row>
    <row r="134" s="10" customFormat="true" ht="20.25" hidden="false" customHeight="true" outlineLevel="0" collapsed="false">
      <c r="A134" s="61"/>
      <c r="B134" s="66" t="s">
        <v>194</v>
      </c>
      <c r="C134" s="55"/>
      <c r="D134" s="63"/>
      <c r="E134" s="84" t="n">
        <v>273263.93</v>
      </c>
      <c r="F134" s="72" t="n">
        <v>3750</v>
      </c>
      <c r="G134" s="84" t="n">
        <v>53890.13</v>
      </c>
      <c r="H134" s="84" t="n">
        <v>324855</v>
      </c>
      <c r="I134" s="84" t="n">
        <v>7690</v>
      </c>
      <c r="J134" s="68" t="s">
        <v>46</v>
      </c>
      <c r="K134" s="69" t="n">
        <v>20175726.96</v>
      </c>
      <c r="L134" s="69" t="n">
        <v>3219300</v>
      </c>
      <c r="M134" s="69" t="n">
        <v>2053698</v>
      </c>
      <c r="N134" s="70" t="s">
        <v>195</v>
      </c>
    </row>
    <row r="135" s="10" customFormat="true" ht="20.25" hidden="false" customHeight="true" outlineLevel="0" collapsed="false">
      <c r="A135" s="7"/>
      <c r="B135" s="66" t="s">
        <v>196</v>
      </c>
      <c r="C135" s="55"/>
      <c r="D135" s="63"/>
      <c r="E135" s="84" t="n">
        <v>252817.81</v>
      </c>
      <c r="F135" s="72" t="n">
        <v>9012.5</v>
      </c>
      <c r="G135" s="84" t="n">
        <v>82137.81</v>
      </c>
      <c r="H135" s="69" t="n">
        <v>179343</v>
      </c>
      <c r="I135" s="84" t="n">
        <v>33800</v>
      </c>
      <c r="J135" s="72" t="n">
        <v>8204028</v>
      </c>
      <c r="K135" s="69" t="n">
        <v>17822188.26</v>
      </c>
      <c r="L135" s="69" t="n">
        <v>11903763.65</v>
      </c>
      <c r="M135" s="69" t="n">
        <v>1841520</v>
      </c>
      <c r="N135" s="70" t="s">
        <v>197</v>
      </c>
    </row>
    <row r="136" s="10" customFormat="true" ht="20.25" hidden="false" customHeight="true" outlineLevel="0" collapsed="false">
      <c r="A136" s="7"/>
      <c r="B136" s="66" t="s">
        <v>198</v>
      </c>
      <c r="C136" s="55"/>
      <c r="D136" s="63"/>
      <c r="E136" s="84" t="n">
        <v>283665.78</v>
      </c>
      <c r="F136" s="72" t="n">
        <v>3750</v>
      </c>
      <c r="G136" s="84" t="n">
        <v>32948.57</v>
      </c>
      <c r="H136" s="69" t="s">
        <v>46</v>
      </c>
      <c r="I136" s="84" t="n">
        <v>35478</v>
      </c>
      <c r="J136" s="72" t="n">
        <v>20000</v>
      </c>
      <c r="K136" s="69" t="n">
        <v>15499991.35</v>
      </c>
      <c r="L136" s="69" t="n">
        <v>3765000</v>
      </c>
      <c r="M136" s="69" t="n">
        <v>5385647</v>
      </c>
      <c r="N136" s="70" t="s">
        <v>199</v>
      </c>
    </row>
    <row r="137" s="10" customFormat="true" ht="20.25" hidden="false" customHeight="true" outlineLevel="0" collapsed="false">
      <c r="A137" s="7"/>
      <c r="B137" s="66" t="s">
        <v>200</v>
      </c>
      <c r="C137" s="55"/>
      <c r="D137" s="63"/>
      <c r="E137" s="84" t="n">
        <v>287871.65</v>
      </c>
      <c r="F137" s="72" t="n">
        <v>2644</v>
      </c>
      <c r="G137" s="84" t="n">
        <v>55270.7</v>
      </c>
      <c r="H137" s="69" t="s">
        <v>46</v>
      </c>
      <c r="I137" s="84" t="n">
        <v>85557</v>
      </c>
      <c r="J137" s="72" t="n">
        <v>9795164.67</v>
      </c>
      <c r="K137" s="69" t="n">
        <v>29197895.45</v>
      </c>
      <c r="L137" s="69" t="n">
        <v>4538830.95</v>
      </c>
      <c r="M137" s="69" t="n">
        <v>2900230</v>
      </c>
      <c r="N137" s="70" t="s">
        <v>201</v>
      </c>
    </row>
    <row r="138" s="10" customFormat="true" ht="26.25" hidden="false" customHeight="true" outlineLevel="0" collapsed="false">
      <c r="B138" s="57" t="s">
        <v>202</v>
      </c>
      <c r="C138" s="55"/>
      <c r="D138" s="63"/>
      <c r="E138" s="64" t="n">
        <f aca="false">SUM(E139:E144,E155:E158)</f>
        <v>3333326.18</v>
      </c>
      <c r="F138" s="64" t="n">
        <f aca="false">SUM(F139:F144,F155:F158)</f>
        <v>2413781.92</v>
      </c>
      <c r="G138" s="64" t="n">
        <f aca="false">SUM(G139:G144,G155:G158)</f>
        <v>1126499.86</v>
      </c>
      <c r="H138" s="64" t="n">
        <f aca="false">SUM(H139:H144,H155:H158)</f>
        <v>495595</v>
      </c>
      <c r="I138" s="64" t="n">
        <f aca="false">SUM(I139:I144,I155:I158)</f>
        <v>1049327.76</v>
      </c>
      <c r="J138" s="64" t="n">
        <f aca="false">SUM(J139:J144,J155:J158)</f>
        <v>81167066.15</v>
      </c>
      <c r="K138" s="64" t="n">
        <f aca="false">SUM(K139:K144,K155:K158)</f>
        <v>175522016.55</v>
      </c>
      <c r="L138" s="64" t="n">
        <f aca="false">SUM(L139:L144,L155:L158)</f>
        <v>117093838.85</v>
      </c>
      <c r="M138" s="64" t="n">
        <f aca="false">SUM(M139:M144,M155:M158)</f>
        <v>14005349.36</v>
      </c>
      <c r="N138" s="7" t="s">
        <v>203</v>
      </c>
    </row>
    <row r="139" s="10" customFormat="true" ht="21" hidden="false" customHeight="true" outlineLevel="0" collapsed="false">
      <c r="A139" s="61"/>
      <c r="B139" s="66" t="s">
        <v>204</v>
      </c>
      <c r="C139" s="55"/>
      <c r="D139" s="63"/>
      <c r="E139" s="69" t="n">
        <v>231273.48</v>
      </c>
      <c r="F139" s="68" t="n">
        <v>458322.39</v>
      </c>
      <c r="G139" s="69" t="n">
        <v>153693.72</v>
      </c>
      <c r="H139" s="69" t="n">
        <v>194075</v>
      </c>
      <c r="I139" s="69" t="n">
        <v>174300</v>
      </c>
      <c r="J139" s="68" t="n">
        <v>10494441</v>
      </c>
      <c r="K139" s="69" t="n">
        <v>20927291.89</v>
      </c>
      <c r="L139" s="69" t="n">
        <v>16605776</v>
      </c>
      <c r="M139" s="69" t="n">
        <v>1622950.36</v>
      </c>
      <c r="N139" s="70" t="s">
        <v>205</v>
      </c>
    </row>
    <row r="140" s="10" customFormat="true" ht="21" hidden="false" customHeight="true" outlineLevel="0" collapsed="false">
      <c r="A140" s="61"/>
      <c r="B140" s="66" t="s">
        <v>206</v>
      </c>
      <c r="C140" s="55"/>
      <c r="D140" s="63"/>
      <c r="E140" s="73" t="n">
        <v>67507.88</v>
      </c>
      <c r="F140" s="72" t="n">
        <v>13531.95</v>
      </c>
      <c r="G140" s="73" t="n">
        <v>108773</v>
      </c>
      <c r="H140" s="69" t="s">
        <v>46</v>
      </c>
      <c r="I140" s="69" t="n">
        <v>19450</v>
      </c>
      <c r="J140" s="72" t="n">
        <v>6203829.93</v>
      </c>
      <c r="K140" s="73" t="n">
        <v>10705707.26</v>
      </c>
      <c r="L140" s="73" t="n">
        <v>10915240</v>
      </c>
      <c r="M140" s="73" t="n">
        <v>975936</v>
      </c>
      <c r="N140" s="70" t="s">
        <v>207</v>
      </c>
    </row>
    <row r="141" s="10" customFormat="true" ht="21" hidden="false" customHeight="true" outlineLevel="0" collapsed="false">
      <c r="A141" s="61"/>
      <c r="B141" s="66" t="s">
        <v>208</v>
      </c>
      <c r="C141" s="55"/>
      <c r="D141" s="63"/>
      <c r="E141" s="69" t="n">
        <v>1518369.44</v>
      </c>
      <c r="F141" s="68" t="n">
        <v>308881.17</v>
      </c>
      <c r="G141" s="69" t="n">
        <v>45024.15</v>
      </c>
      <c r="H141" s="69" t="n">
        <v>1520</v>
      </c>
      <c r="I141" s="69" t="n">
        <v>66700</v>
      </c>
      <c r="J141" s="68" t="n">
        <v>11941233.22</v>
      </c>
      <c r="K141" s="69" t="n">
        <v>29678158.95</v>
      </c>
      <c r="L141" s="69" t="n">
        <v>3322400</v>
      </c>
      <c r="M141" s="69" t="n">
        <v>2231665</v>
      </c>
      <c r="N141" s="70" t="s">
        <v>209</v>
      </c>
    </row>
    <row r="142" s="10" customFormat="true" ht="21" hidden="false" customHeight="true" outlineLevel="0" collapsed="false">
      <c r="A142" s="61"/>
      <c r="B142" s="66" t="s">
        <v>210</v>
      </c>
      <c r="C142" s="55"/>
      <c r="D142" s="63"/>
      <c r="E142" s="73" t="n">
        <v>278967.94</v>
      </c>
      <c r="F142" s="72" t="n">
        <v>308177.42</v>
      </c>
      <c r="G142" s="73" t="n">
        <v>188791.27</v>
      </c>
      <c r="H142" s="69" t="s">
        <v>46</v>
      </c>
      <c r="I142" s="69" t="n">
        <v>251197</v>
      </c>
      <c r="J142" s="72" t="n">
        <v>11561693</v>
      </c>
      <c r="K142" s="73" t="n">
        <v>17894187.67</v>
      </c>
      <c r="L142" s="73" t="n">
        <v>20491867</v>
      </c>
      <c r="M142" s="73" t="n">
        <v>1201282</v>
      </c>
      <c r="N142" s="70" t="s">
        <v>211</v>
      </c>
    </row>
    <row r="143" s="10" customFormat="true" ht="21" hidden="false" customHeight="true" outlineLevel="0" collapsed="false">
      <c r="A143" s="61"/>
      <c r="B143" s="66" t="s">
        <v>212</v>
      </c>
      <c r="C143" s="55"/>
      <c r="D143" s="63"/>
      <c r="E143" s="75" t="n">
        <v>113467.95</v>
      </c>
      <c r="F143" s="68" t="n">
        <v>26350</v>
      </c>
      <c r="G143" s="75" t="n">
        <v>57290.26</v>
      </c>
      <c r="H143" s="75" t="s">
        <v>46</v>
      </c>
      <c r="I143" s="75" t="n">
        <v>13010</v>
      </c>
      <c r="J143" s="68" t="n">
        <v>4527586</v>
      </c>
      <c r="K143" s="75" t="n">
        <v>14194115.44</v>
      </c>
      <c r="L143" s="75" t="n">
        <v>6893761</v>
      </c>
      <c r="M143" s="75" t="n">
        <v>1200790</v>
      </c>
      <c r="N143" s="70" t="s">
        <v>213</v>
      </c>
    </row>
    <row r="144" s="10" customFormat="true" ht="21" hidden="false" customHeight="true" outlineLevel="0" collapsed="false">
      <c r="A144" s="61"/>
      <c r="B144" s="66" t="s">
        <v>180</v>
      </c>
      <c r="C144" s="55"/>
      <c r="D144" s="63"/>
      <c r="E144" s="75" t="n">
        <v>90912.2</v>
      </c>
      <c r="F144" s="68" t="n">
        <v>1615.22</v>
      </c>
      <c r="G144" s="75" t="n">
        <v>51052.41</v>
      </c>
      <c r="H144" s="75" t="s">
        <v>46</v>
      </c>
      <c r="I144" s="75" t="n">
        <v>64984</v>
      </c>
      <c r="J144" s="68" t="n">
        <v>2613948</v>
      </c>
      <c r="K144" s="75" t="n">
        <v>7291852.05</v>
      </c>
      <c r="L144" s="75" t="n">
        <v>3595067.09</v>
      </c>
      <c r="M144" s="75" t="n">
        <v>288491</v>
      </c>
      <c r="N144" s="70" t="s">
        <v>214</v>
      </c>
    </row>
    <row r="145" s="3" customFormat="true" ht="18.75" hidden="false" customHeight="false" outlineLevel="0" collapsed="false">
      <c r="B145" s="4" t="s">
        <v>0</v>
      </c>
      <c r="C145" s="5" t="n">
        <v>16.3</v>
      </c>
      <c r="D145" s="4" t="s">
        <v>78</v>
      </c>
      <c r="F145" s="6"/>
      <c r="J145" s="6"/>
    </row>
    <row r="146" s="7" customFormat="true" ht="18.75" hidden="false" customHeight="false" outlineLevel="0" collapsed="false">
      <c r="B146" s="8" t="s">
        <v>2</v>
      </c>
      <c r="C146" s="5" t="n">
        <v>16.3</v>
      </c>
      <c r="D146" s="8" t="s">
        <v>3</v>
      </c>
      <c r="F146" s="9"/>
      <c r="J146" s="9"/>
    </row>
    <row r="147" s="10" customFormat="true" ht="17.25" hidden="false" customHeight="false" outlineLevel="0" collapsed="false">
      <c r="D147" s="11" t="s">
        <v>79</v>
      </c>
      <c r="E147" s="11"/>
      <c r="F147" s="9"/>
      <c r="G147" s="11"/>
      <c r="J147" s="12"/>
    </row>
    <row r="148" customFormat="false" ht="6" hidden="false" customHeight="true" outlineLevel="0" collapsed="false"/>
    <row r="149" s="10" customFormat="true" ht="18.75" hidden="false" customHeight="false" outlineLevel="0" collapsed="false">
      <c r="A149" s="13"/>
      <c r="B149" s="13"/>
      <c r="C149" s="13"/>
      <c r="D149" s="14"/>
      <c r="E149" s="15" t="s">
        <v>5</v>
      </c>
      <c r="F149" s="15"/>
      <c r="G149" s="15"/>
      <c r="H149" s="15"/>
      <c r="I149" s="15"/>
      <c r="J149" s="15"/>
      <c r="K149" s="16" t="s">
        <v>6</v>
      </c>
      <c r="L149" s="16"/>
      <c r="M149" s="16"/>
      <c r="N149" s="17" t="s">
        <v>7</v>
      </c>
      <c r="O149" s="18"/>
      <c r="P149" s="19"/>
    </row>
    <row r="150" s="10" customFormat="true" ht="18.75" hidden="false" customHeight="false" outlineLevel="0" collapsed="false">
      <c r="A150" s="20"/>
      <c r="B150" s="20"/>
      <c r="C150" s="20"/>
      <c r="D150" s="21"/>
      <c r="E150" s="22" t="s">
        <v>8</v>
      </c>
      <c r="F150" s="22"/>
      <c r="G150" s="22"/>
      <c r="H150" s="22"/>
      <c r="I150" s="22"/>
      <c r="J150" s="22"/>
      <c r="K150" s="23" t="s">
        <v>9</v>
      </c>
      <c r="L150" s="23"/>
      <c r="M150" s="23"/>
      <c r="N150" s="24"/>
      <c r="O150" s="25"/>
      <c r="P150" s="25"/>
    </row>
    <row r="151" s="10" customFormat="true" ht="18.75" hidden="false" customHeight="true" outlineLevel="0" collapsed="false">
      <c r="A151" s="26" t="s">
        <v>10</v>
      </c>
      <c r="B151" s="26"/>
      <c r="C151" s="26"/>
      <c r="D151" s="26"/>
      <c r="E151" s="37"/>
      <c r="F151" s="38"/>
      <c r="G151" s="37"/>
      <c r="H151" s="37"/>
      <c r="I151" s="29"/>
      <c r="J151" s="39"/>
      <c r="K151" s="32"/>
      <c r="L151" s="32" t="s">
        <v>6</v>
      </c>
      <c r="M151" s="32" t="s">
        <v>6</v>
      </c>
      <c r="N151" s="33" t="s">
        <v>11</v>
      </c>
      <c r="O151" s="33"/>
      <c r="P151" s="34"/>
      <c r="Q151" s="35"/>
    </row>
    <row r="152" s="10" customFormat="true" ht="18.75" hidden="false" customHeight="true" outlineLevel="0" collapsed="false">
      <c r="A152" s="36" t="s">
        <v>12</v>
      </c>
      <c r="B152" s="36"/>
      <c r="C152" s="36"/>
      <c r="D152" s="36"/>
      <c r="E152" s="37" t="s">
        <v>13</v>
      </c>
      <c r="F152" s="38" t="s">
        <v>14</v>
      </c>
      <c r="G152" s="37" t="s">
        <v>15</v>
      </c>
      <c r="H152" s="37" t="s">
        <v>16</v>
      </c>
      <c r="I152" s="37" t="s">
        <v>17</v>
      </c>
      <c r="J152" s="39" t="s">
        <v>18</v>
      </c>
      <c r="K152" s="32" t="s">
        <v>19</v>
      </c>
      <c r="L152" s="32" t="s">
        <v>20</v>
      </c>
      <c r="M152" s="32" t="s">
        <v>21</v>
      </c>
      <c r="N152" s="33" t="s">
        <v>22</v>
      </c>
      <c r="O152" s="33"/>
      <c r="P152" s="34"/>
      <c r="Q152" s="35"/>
    </row>
    <row r="153" s="10" customFormat="true" ht="18.75" hidden="false" customHeight="true" outlineLevel="0" collapsed="false">
      <c r="A153" s="20"/>
      <c r="B153" s="20"/>
      <c r="C153" s="20"/>
      <c r="D153" s="21"/>
      <c r="E153" s="27" t="s">
        <v>23</v>
      </c>
      <c r="F153" s="38" t="s">
        <v>24</v>
      </c>
      <c r="G153" s="27" t="s">
        <v>25</v>
      </c>
      <c r="H153" s="27" t="s">
        <v>26</v>
      </c>
      <c r="I153" s="27" t="s">
        <v>27</v>
      </c>
      <c r="J153" s="30" t="s">
        <v>28</v>
      </c>
      <c r="K153" s="31" t="s">
        <v>29</v>
      </c>
      <c r="L153" s="31" t="s">
        <v>30</v>
      </c>
      <c r="M153" s="31" t="s">
        <v>31</v>
      </c>
      <c r="N153" s="33" t="s">
        <v>32</v>
      </c>
      <c r="O153" s="33"/>
      <c r="P153" s="34"/>
      <c r="Q153" s="35"/>
    </row>
    <row r="154" s="10" customFormat="true" ht="18.75" hidden="false" customHeight="true" outlineLevel="0" collapsed="false">
      <c r="A154" s="40"/>
      <c r="B154" s="40"/>
      <c r="C154" s="40"/>
      <c r="D154" s="41"/>
      <c r="E154" s="23" t="s">
        <v>33</v>
      </c>
      <c r="F154" s="42" t="s">
        <v>34</v>
      </c>
      <c r="G154" s="23"/>
      <c r="H154" s="23" t="s">
        <v>35</v>
      </c>
      <c r="I154" s="23"/>
      <c r="J154" s="42"/>
      <c r="K154" s="23" t="s">
        <v>9</v>
      </c>
      <c r="L154" s="43" t="s">
        <v>36</v>
      </c>
      <c r="M154" s="23" t="s">
        <v>37</v>
      </c>
      <c r="N154" s="44"/>
      <c r="O154" s="45"/>
      <c r="P154" s="19"/>
    </row>
    <row r="155" s="10" customFormat="true" ht="25.5" hidden="false" customHeight="true" outlineLevel="0" collapsed="false">
      <c r="A155" s="61"/>
      <c r="B155" s="66" t="s">
        <v>215</v>
      </c>
      <c r="C155" s="55"/>
      <c r="D155" s="63"/>
      <c r="E155" s="75" t="n">
        <v>557675.4</v>
      </c>
      <c r="F155" s="68" t="n">
        <v>616778.65</v>
      </c>
      <c r="G155" s="75" t="n">
        <v>160580.87</v>
      </c>
      <c r="H155" s="75" t="n">
        <v>300000</v>
      </c>
      <c r="I155" s="75" t="n">
        <v>123222</v>
      </c>
      <c r="J155" s="68" t="n">
        <v>13522344</v>
      </c>
      <c r="K155" s="75" t="n">
        <v>19684852.32</v>
      </c>
      <c r="L155" s="75" t="n">
        <v>21038834</v>
      </c>
      <c r="M155" s="75" t="n">
        <v>1096926</v>
      </c>
      <c r="N155" s="70" t="s">
        <v>216</v>
      </c>
    </row>
    <row r="156" s="10" customFormat="true" ht="25.5" hidden="false" customHeight="true" outlineLevel="0" collapsed="false">
      <c r="A156" s="61"/>
      <c r="B156" s="66" t="s">
        <v>217</v>
      </c>
      <c r="C156" s="55"/>
      <c r="D156" s="63"/>
      <c r="E156" s="73" t="n">
        <v>147158.47</v>
      </c>
      <c r="F156" s="72" t="n">
        <v>110749.12</v>
      </c>
      <c r="G156" s="73" t="n">
        <v>91041.98</v>
      </c>
      <c r="H156" s="69" t="s">
        <v>46</v>
      </c>
      <c r="I156" s="73" t="n">
        <v>164734.76</v>
      </c>
      <c r="J156" s="68" t="s">
        <v>46</v>
      </c>
      <c r="K156" s="73" t="n">
        <v>17210996.67</v>
      </c>
      <c r="L156" s="73" t="n">
        <v>6564232</v>
      </c>
      <c r="M156" s="73" t="n">
        <v>2697548</v>
      </c>
      <c r="N156" s="70" t="s">
        <v>218</v>
      </c>
    </row>
    <row r="157" s="10" customFormat="true" ht="21" hidden="false" customHeight="true" outlineLevel="0" collapsed="false">
      <c r="A157" s="61"/>
      <c r="B157" s="66" t="s">
        <v>219</v>
      </c>
      <c r="C157" s="55"/>
      <c r="D157" s="63"/>
      <c r="E157" s="73" t="n">
        <v>150747.7</v>
      </c>
      <c r="F157" s="72" t="n">
        <v>332596</v>
      </c>
      <c r="G157" s="73" t="n">
        <v>183051.73</v>
      </c>
      <c r="H157" s="69" t="s">
        <v>46</v>
      </c>
      <c r="I157" s="73" t="n">
        <v>41160</v>
      </c>
      <c r="J157" s="72" t="n">
        <v>10826983</v>
      </c>
      <c r="K157" s="73" t="n">
        <v>22493108.5</v>
      </c>
      <c r="L157" s="73" t="n">
        <v>14119033</v>
      </c>
      <c r="M157" s="73" t="n">
        <v>1897550</v>
      </c>
      <c r="N157" s="70" t="s">
        <v>220</v>
      </c>
    </row>
    <row r="158" s="10" customFormat="true" ht="21" hidden="false" customHeight="true" outlineLevel="0" collapsed="false">
      <c r="A158" s="61"/>
      <c r="B158" s="66" t="s">
        <v>221</v>
      </c>
      <c r="C158" s="55"/>
      <c r="D158" s="63"/>
      <c r="E158" s="75" t="n">
        <v>177245.72</v>
      </c>
      <c r="F158" s="68" t="n">
        <v>236780</v>
      </c>
      <c r="G158" s="75" t="n">
        <v>87200.47</v>
      </c>
      <c r="H158" s="75" t="s">
        <v>46</v>
      </c>
      <c r="I158" s="75" t="n">
        <v>130570</v>
      </c>
      <c r="J158" s="68" t="n">
        <v>9475008</v>
      </c>
      <c r="K158" s="75" t="n">
        <v>15441745.8</v>
      </c>
      <c r="L158" s="75" t="n">
        <v>13547628.76</v>
      </c>
      <c r="M158" s="75" t="n">
        <v>792211</v>
      </c>
      <c r="N158" s="70" t="s">
        <v>222</v>
      </c>
    </row>
    <row r="159" s="10" customFormat="true" ht="26.25" hidden="false" customHeight="true" outlineLevel="0" collapsed="false">
      <c r="B159" s="57" t="s">
        <v>223</v>
      </c>
      <c r="C159" s="55"/>
      <c r="D159" s="63"/>
      <c r="E159" s="64" t="n">
        <f aca="false">SUM(E160:E164)</f>
        <v>619722.28</v>
      </c>
      <c r="F159" s="64" t="n">
        <f aca="false">SUM(F160:F164)</f>
        <v>440507.53</v>
      </c>
      <c r="G159" s="64" t="n">
        <f aca="false">SUM(G160:G164)</f>
        <v>599066.6</v>
      </c>
      <c r="H159" s="64" t="n">
        <f aca="false">SUM(H160:H164)</f>
        <v>0</v>
      </c>
      <c r="I159" s="64" t="n">
        <f aca="false">SUM(I160:I164)</f>
        <v>279755</v>
      </c>
      <c r="J159" s="64" t="n">
        <f aca="false">SUM(J160:J164)</f>
        <v>39000099.07</v>
      </c>
      <c r="K159" s="64" t="n">
        <f aca="false">SUM(K160:K164)</f>
        <v>66748300</v>
      </c>
      <c r="L159" s="64" t="n">
        <f aca="false">SUM(L160:L164)</f>
        <v>41014325.17</v>
      </c>
      <c r="M159" s="64" t="n">
        <f aca="false">SUM(M160:M164)</f>
        <v>8762479</v>
      </c>
      <c r="N159" s="7" t="s">
        <v>224</v>
      </c>
    </row>
    <row r="160" s="10" customFormat="true" ht="19.5" hidden="false" customHeight="true" outlineLevel="0" collapsed="false">
      <c r="A160" s="61"/>
      <c r="B160" s="66" t="s">
        <v>225</v>
      </c>
      <c r="C160" s="55"/>
      <c r="D160" s="63"/>
      <c r="E160" s="73" t="n">
        <v>147223.27</v>
      </c>
      <c r="F160" s="72" t="n">
        <v>177253</v>
      </c>
      <c r="G160" s="73" t="n">
        <v>258390.94</v>
      </c>
      <c r="H160" s="69" t="s">
        <v>46</v>
      </c>
      <c r="I160" s="73" t="n">
        <v>77304</v>
      </c>
      <c r="J160" s="72" t="n">
        <v>7878720</v>
      </c>
      <c r="K160" s="73" t="n">
        <v>13589945.8</v>
      </c>
      <c r="L160" s="73" t="n">
        <v>2379870</v>
      </c>
      <c r="M160" s="69" t="n">
        <v>1647275</v>
      </c>
      <c r="N160" s="70" t="s">
        <v>226</v>
      </c>
    </row>
    <row r="161" s="10" customFormat="true" ht="19.5" hidden="false" customHeight="true" outlineLevel="0" collapsed="false">
      <c r="A161" s="61"/>
      <c r="B161" s="66" t="s">
        <v>227</v>
      </c>
      <c r="C161" s="55"/>
      <c r="D161" s="63"/>
      <c r="E161" s="69" t="n">
        <v>150658.14</v>
      </c>
      <c r="F161" s="68" t="n">
        <v>42538.9</v>
      </c>
      <c r="G161" s="69" t="n">
        <v>184311.58</v>
      </c>
      <c r="H161" s="69" t="s">
        <v>46</v>
      </c>
      <c r="I161" s="69" t="n">
        <v>101558</v>
      </c>
      <c r="J161" s="68" t="n">
        <v>10730333.6</v>
      </c>
      <c r="K161" s="69" t="n">
        <v>15452963.19</v>
      </c>
      <c r="L161" s="69" t="n">
        <v>13061164</v>
      </c>
      <c r="M161" s="69" t="n">
        <v>1183018</v>
      </c>
      <c r="N161" s="70" t="s">
        <v>228</v>
      </c>
    </row>
    <row r="162" s="10" customFormat="true" ht="19.5" hidden="false" customHeight="true" outlineLevel="0" collapsed="false">
      <c r="A162" s="7"/>
      <c r="B162" s="66" t="s">
        <v>229</v>
      </c>
      <c r="C162" s="55"/>
      <c r="D162" s="63"/>
      <c r="E162" s="69" t="n">
        <v>90822.45</v>
      </c>
      <c r="F162" s="68" t="n">
        <v>106830</v>
      </c>
      <c r="G162" s="69" t="n">
        <v>36904.61</v>
      </c>
      <c r="H162" s="69" t="s">
        <v>46</v>
      </c>
      <c r="I162" s="69" t="n">
        <v>14451</v>
      </c>
      <c r="J162" s="68" t="n">
        <v>4670240</v>
      </c>
      <c r="K162" s="69" t="n">
        <v>8388566.44</v>
      </c>
      <c r="L162" s="69" t="n">
        <v>3924449.13</v>
      </c>
      <c r="M162" s="69" t="n">
        <v>1926104</v>
      </c>
      <c r="N162" s="70" t="s">
        <v>230</v>
      </c>
    </row>
    <row r="163" s="10" customFormat="true" ht="19.5" hidden="false" customHeight="true" outlineLevel="0" collapsed="false">
      <c r="A163" s="7"/>
      <c r="B163" s="66" t="s">
        <v>231</v>
      </c>
      <c r="C163" s="55"/>
      <c r="D163" s="63"/>
      <c r="E163" s="69" t="n">
        <v>134091.78</v>
      </c>
      <c r="F163" s="68" t="n">
        <v>86841.98</v>
      </c>
      <c r="G163" s="69" t="n">
        <v>102967.98</v>
      </c>
      <c r="H163" s="69" t="s">
        <v>46</v>
      </c>
      <c r="I163" s="69" t="n">
        <v>13550</v>
      </c>
      <c r="J163" s="68" t="n">
        <v>12320885.47</v>
      </c>
      <c r="K163" s="69" t="n">
        <v>18225426.68</v>
      </c>
      <c r="L163" s="69" t="n">
        <v>15399495.04</v>
      </c>
      <c r="M163" s="69" t="n">
        <v>1521097</v>
      </c>
      <c r="N163" s="70" t="s">
        <v>232</v>
      </c>
    </row>
    <row r="164" s="10" customFormat="true" ht="19.5" hidden="false" customHeight="true" outlineLevel="0" collapsed="false">
      <c r="A164" s="7"/>
      <c r="B164" s="66" t="s">
        <v>233</v>
      </c>
      <c r="C164" s="55"/>
      <c r="D164" s="63"/>
      <c r="E164" s="69" t="n">
        <v>96926.64</v>
      </c>
      <c r="F164" s="68" t="n">
        <v>27043.65</v>
      </c>
      <c r="G164" s="69" t="n">
        <v>16491.49</v>
      </c>
      <c r="H164" s="69" t="s">
        <v>46</v>
      </c>
      <c r="I164" s="69" t="n">
        <v>72892</v>
      </c>
      <c r="J164" s="68" t="n">
        <v>3399920</v>
      </c>
      <c r="K164" s="69" t="n">
        <v>11091397.89</v>
      </c>
      <c r="L164" s="69" t="n">
        <v>6249347</v>
      </c>
      <c r="M164" s="69" t="n">
        <v>2484985</v>
      </c>
      <c r="N164" s="70" t="s">
        <v>234</v>
      </c>
    </row>
    <row r="165" s="10" customFormat="true" ht="27.75" hidden="false" customHeight="true" outlineLevel="0" collapsed="false">
      <c r="A165" s="85" t="s">
        <v>235</v>
      </c>
      <c r="B165" s="86"/>
      <c r="C165" s="55"/>
      <c r="D165" s="63"/>
      <c r="E165" s="64" t="n">
        <f aca="false">SUM(E166:E171,E184:E186)</f>
        <v>1417356.67</v>
      </c>
      <c r="F165" s="64" t="n">
        <f aca="false">SUM(F166:F171,F184:F186)</f>
        <v>173047.62</v>
      </c>
      <c r="G165" s="64" t="n">
        <f aca="false">SUM(G166:G171,G184:G186)</f>
        <v>886910.13</v>
      </c>
      <c r="H165" s="64" t="n">
        <f aca="false">SUM(H166:H171,H184:H186)</f>
        <v>363110</v>
      </c>
      <c r="I165" s="64" t="n">
        <f aca="false">SUM(I166:I171,I184:I186)</f>
        <v>1190314.03</v>
      </c>
      <c r="J165" s="64" t="n">
        <f aca="false">SUM(J166:J171,J184:J186)</f>
        <v>59107683.34</v>
      </c>
      <c r="K165" s="64" t="n">
        <f aca="false">SUM(K166:K171,K184:K186)</f>
        <v>111154116.29</v>
      </c>
      <c r="L165" s="64" t="n">
        <f aca="false">SUM(L166:L171,L184:L186)</f>
        <v>80611090.68</v>
      </c>
      <c r="M165" s="64" t="n">
        <f aca="false">SUM(M166:M171,M184:M186)</f>
        <v>11566120.11</v>
      </c>
      <c r="N165" s="7" t="s">
        <v>236</v>
      </c>
    </row>
    <row r="166" s="10" customFormat="true" ht="19.5" hidden="false" customHeight="true" outlineLevel="0" collapsed="false">
      <c r="A166" s="61"/>
      <c r="B166" s="66" t="s">
        <v>237</v>
      </c>
      <c r="C166" s="55"/>
      <c r="D166" s="63"/>
      <c r="E166" s="73" t="n">
        <v>34596</v>
      </c>
      <c r="F166" s="68" t="s">
        <v>46</v>
      </c>
      <c r="G166" s="73" t="n">
        <v>37092.37</v>
      </c>
      <c r="H166" s="69" t="s">
        <v>46</v>
      </c>
      <c r="I166" s="73" t="n">
        <v>32500</v>
      </c>
      <c r="J166" s="72" t="n">
        <v>2384974</v>
      </c>
      <c r="K166" s="73" t="n">
        <v>8385174.78</v>
      </c>
      <c r="L166" s="73" t="n">
        <v>2883590</v>
      </c>
      <c r="M166" s="73" t="n">
        <v>531005.86</v>
      </c>
      <c r="N166" s="70" t="s">
        <v>238</v>
      </c>
    </row>
    <row r="167" s="10" customFormat="true" ht="19.5" hidden="false" customHeight="true" outlineLevel="0" collapsed="false">
      <c r="A167" s="61"/>
      <c r="B167" s="66" t="s">
        <v>239</v>
      </c>
      <c r="C167" s="55"/>
      <c r="D167" s="63"/>
      <c r="E167" s="73" t="n">
        <v>129134.62</v>
      </c>
      <c r="F167" s="72" t="n">
        <v>32880</v>
      </c>
      <c r="G167" s="73" t="n">
        <v>139054.89</v>
      </c>
      <c r="H167" s="69" t="s">
        <v>46</v>
      </c>
      <c r="I167" s="73" t="n">
        <v>79700</v>
      </c>
      <c r="J167" s="72" t="n">
        <v>9177229.09</v>
      </c>
      <c r="K167" s="73" t="n">
        <v>14878072.29</v>
      </c>
      <c r="L167" s="73" t="n">
        <v>17009969.75</v>
      </c>
      <c r="M167" s="73" t="n">
        <v>722447.59</v>
      </c>
      <c r="N167" s="70" t="s">
        <v>240</v>
      </c>
    </row>
    <row r="168" s="10" customFormat="true" ht="19.5" hidden="false" customHeight="true" outlineLevel="0" collapsed="false">
      <c r="A168" s="61"/>
      <c r="B168" s="66" t="s">
        <v>98</v>
      </c>
      <c r="C168" s="55"/>
      <c r="D168" s="63"/>
      <c r="E168" s="73" t="n">
        <v>200495.8</v>
      </c>
      <c r="F168" s="72" t="n">
        <v>210</v>
      </c>
      <c r="G168" s="73" t="n">
        <v>99270.84</v>
      </c>
      <c r="H168" s="69" t="s">
        <v>46</v>
      </c>
      <c r="I168" s="73" t="n">
        <v>29752</v>
      </c>
      <c r="J168" s="79" t="n">
        <v>6237885</v>
      </c>
      <c r="K168" s="73" t="n">
        <v>10065539.43</v>
      </c>
      <c r="L168" s="73" t="n">
        <v>4231100</v>
      </c>
      <c r="M168" s="73" t="n">
        <v>570838.66</v>
      </c>
      <c r="N168" s="70" t="s">
        <v>241</v>
      </c>
    </row>
    <row r="169" s="10" customFormat="true" ht="19.5" hidden="false" customHeight="true" outlineLevel="0" collapsed="false">
      <c r="A169" s="61"/>
      <c r="B169" s="66" t="s">
        <v>242</v>
      </c>
      <c r="C169" s="55"/>
      <c r="D169" s="63"/>
      <c r="E169" s="75" t="n">
        <v>22275</v>
      </c>
      <c r="F169" s="68" t="n">
        <v>10200</v>
      </c>
      <c r="G169" s="75" t="n">
        <v>53850.82</v>
      </c>
      <c r="H169" s="75" t="s">
        <v>46</v>
      </c>
      <c r="I169" s="75" t="n">
        <v>792342</v>
      </c>
      <c r="J169" s="68" t="n">
        <v>6956310</v>
      </c>
      <c r="K169" s="75" t="n">
        <v>13812505.68</v>
      </c>
      <c r="L169" s="75" t="n">
        <v>11582436.82</v>
      </c>
      <c r="M169" s="75" t="n">
        <v>1708899</v>
      </c>
      <c r="N169" s="70" t="s">
        <v>243</v>
      </c>
    </row>
    <row r="170" s="10" customFormat="true" ht="19.5" hidden="false" customHeight="true" outlineLevel="0" collapsed="false">
      <c r="A170" s="61"/>
      <c r="B170" s="66" t="s">
        <v>244</v>
      </c>
      <c r="C170" s="55"/>
      <c r="D170" s="63"/>
      <c r="E170" s="73" t="n">
        <v>187207.54</v>
      </c>
      <c r="F170" s="72" t="n">
        <v>19301.35</v>
      </c>
      <c r="G170" s="69" t="n">
        <v>61275.1</v>
      </c>
      <c r="H170" s="69" t="s">
        <v>46</v>
      </c>
      <c r="I170" s="73" t="n">
        <v>31600</v>
      </c>
      <c r="J170" s="72" t="n">
        <v>5984786</v>
      </c>
      <c r="K170" s="73" t="n">
        <v>15167913.11</v>
      </c>
      <c r="L170" s="73" t="n">
        <v>7748740</v>
      </c>
      <c r="M170" s="73" t="n">
        <v>1427447</v>
      </c>
      <c r="N170" s="70" t="s">
        <v>245</v>
      </c>
    </row>
    <row r="171" s="10" customFormat="true" ht="19.5" hidden="false" customHeight="true" outlineLevel="0" collapsed="false">
      <c r="A171" s="61"/>
      <c r="B171" s="66" t="s">
        <v>246</v>
      </c>
      <c r="C171" s="55"/>
      <c r="D171" s="63"/>
      <c r="E171" s="69" t="n">
        <v>137747.09</v>
      </c>
      <c r="F171" s="68" t="n">
        <v>6310</v>
      </c>
      <c r="G171" s="69" t="n">
        <v>111726.64</v>
      </c>
      <c r="H171" s="69" t="s">
        <v>46</v>
      </c>
      <c r="I171" s="69" t="n">
        <v>99000</v>
      </c>
      <c r="J171" s="68" t="n">
        <v>7879635</v>
      </c>
      <c r="K171" s="69" t="n">
        <v>13168899.67</v>
      </c>
      <c r="L171" s="69" t="n">
        <v>8206795.2</v>
      </c>
      <c r="M171" s="69" t="n">
        <v>1020141</v>
      </c>
      <c r="N171" s="70" t="s">
        <v>247</v>
      </c>
    </row>
    <row r="172" s="10" customFormat="true" ht="19.5" hidden="false" customHeight="true" outlineLevel="0" collapsed="false">
      <c r="A172" s="61"/>
      <c r="B172" s="66"/>
      <c r="C172" s="55"/>
      <c r="D172" s="55"/>
      <c r="E172" s="80"/>
      <c r="F172" s="81"/>
      <c r="G172" s="80"/>
      <c r="H172" s="80"/>
      <c r="I172" s="80"/>
      <c r="J172" s="81"/>
      <c r="K172" s="80"/>
      <c r="L172" s="80"/>
      <c r="M172" s="80"/>
      <c r="N172" s="70"/>
    </row>
    <row r="173" s="10" customFormat="true" ht="19.5" hidden="false" customHeight="true" outlineLevel="0" collapsed="false">
      <c r="A173" s="61"/>
      <c r="B173" s="66"/>
      <c r="C173" s="55"/>
      <c r="D173" s="55"/>
      <c r="E173" s="80"/>
      <c r="F173" s="81"/>
      <c r="G173" s="80"/>
      <c r="H173" s="80"/>
      <c r="I173" s="80"/>
      <c r="J173" s="81"/>
      <c r="K173" s="80"/>
      <c r="L173" s="80"/>
      <c r="M173" s="80"/>
      <c r="N173" s="70"/>
    </row>
    <row r="174" s="3" customFormat="true" ht="18.75" hidden="false" customHeight="false" outlineLevel="0" collapsed="false">
      <c r="B174" s="4" t="s">
        <v>0</v>
      </c>
      <c r="C174" s="5" t="n">
        <v>16.3</v>
      </c>
      <c r="D174" s="4" t="s">
        <v>78</v>
      </c>
      <c r="F174" s="6"/>
      <c r="J174" s="6"/>
    </row>
    <row r="175" s="7" customFormat="true" ht="18.75" hidden="false" customHeight="false" outlineLevel="0" collapsed="false">
      <c r="B175" s="8" t="s">
        <v>2</v>
      </c>
      <c r="C175" s="5" t="n">
        <v>16.3</v>
      </c>
      <c r="D175" s="8" t="s">
        <v>3</v>
      </c>
      <c r="F175" s="9"/>
      <c r="J175" s="9"/>
    </row>
    <row r="176" s="10" customFormat="true" ht="17.25" hidden="false" customHeight="false" outlineLevel="0" collapsed="false">
      <c r="D176" s="11" t="s">
        <v>79</v>
      </c>
      <c r="E176" s="11"/>
      <c r="F176" s="9"/>
      <c r="G176" s="11"/>
      <c r="J176" s="12"/>
    </row>
    <row r="177" customFormat="false" ht="6" hidden="false" customHeight="true" outlineLevel="0" collapsed="false"/>
    <row r="178" s="10" customFormat="true" ht="18.75" hidden="false" customHeight="false" outlineLevel="0" collapsed="false">
      <c r="A178" s="13"/>
      <c r="B178" s="13"/>
      <c r="C178" s="13"/>
      <c r="D178" s="14"/>
      <c r="E178" s="15" t="s">
        <v>5</v>
      </c>
      <c r="F178" s="15"/>
      <c r="G178" s="15"/>
      <c r="H178" s="15"/>
      <c r="I178" s="15"/>
      <c r="J178" s="15"/>
      <c r="K178" s="16" t="s">
        <v>6</v>
      </c>
      <c r="L178" s="16"/>
      <c r="M178" s="16"/>
      <c r="N178" s="17" t="s">
        <v>7</v>
      </c>
      <c r="O178" s="18"/>
      <c r="P178" s="19"/>
    </row>
    <row r="179" s="10" customFormat="true" ht="18.75" hidden="false" customHeight="false" outlineLevel="0" collapsed="false">
      <c r="A179" s="20"/>
      <c r="B179" s="20"/>
      <c r="C179" s="20"/>
      <c r="D179" s="21"/>
      <c r="E179" s="22" t="s">
        <v>8</v>
      </c>
      <c r="F179" s="22"/>
      <c r="G179" s="22"/>
      <c r="H179" s="22"/>
      <c r="I179" s="22"/>
      <c r="J179" s="22"/>
      <c r="K179" s="23" t="s">
        <v>9</v>
      </c>
      <c r="L179" s="23"/>
      <c r="M179" s="23"/>
      <c r="N179" s="24"/>
      <c r="O179" s="25"/>
      <c r="P179" s="25"/>
    </row>
    <row r="180" s="10" customFormat="true" ht="18.75" hidden="false" customHeight="true" outlineLevel="0" collapsed="false">
      <c r="A180" s="26" t="s">
        <v>10</v>
      </c>
      <c r="B180" s="26"/>
      <c r="C180" s="26"/>
      <c r="D180" s="26"/>
      <c r="E180" s="37"/>
      <c r="F180" s="38"/>
      <c r="G180" s="37"/>
      <c r="H180" s="37"/>
      <c r="I180" s="29"/>
      <c r="J180" s="39"/>
      <c r="K180" s="32"/>
      <c r="L180" s="32" t="s">
        <v>6</v>
      </c>
      <c r="M180" s="32" t="s">
        <v>6</v>
      </c>
      <c r="N180" s="33" t="s">
        <v>11</v>
      </c>
      <c r="O180" s="33"/>
      <c r="P180" s="34"/>
      <c r="Q180" s="35"/>
    </row>
    <row r="181" s="10" customFormat="true" ht="18.75" hidden="false" customHeight="true" outlineLevel="0" collapsed="false">
      <c r="A181" s="36" t="s">
        <v>12</v>
      </c>
      <c r="B181" s="36"/>
      <c r="C181" s="36"/>
      <c r="D181" s="36"/>
      <c r="E181" s="37" t="s">
        <v>13</v>
      </c>
      <c r="F181" s="38" t="s">
        <v>14</v>
      </c>
      <c r="G181" s="37" t="s">
        <v>15</v>
      </c>
      <c r="H181" s="37" t="s">
        <v>16</v>
      </c>
      <c r="I181" s="37" t="s">
        <v>17</v>
      </c>
      <c r="J181" s="39" t="s">
        <v>18</v>
      </c>
      <c r="K181" s="32" t="s">
        <v>19</v>
      </c>
      <c r="L181" s="32" t="s">
        <v>20</v>
      </c>
      <c r="M181" s="32" t="s">
        <v>21</v>
      </c>
      <c r="N181" s="33" t="s">
        <v>22</v>
      </c>
      <c r="O181" s="33"/>
      <c r="P181" s="34"/>
      <c r="Q181" s="35"/>
    </row>
    <row r="182" s="10" customFormat="true" ht="18.75" hidden="false" customHeight="true" outlineLevel="0" collapsed="false">
      <c r="A182" s="20"/>
      <c r="B182" s="20"/>
      <c r="C182" s="20"/>
      <c r="D182" s="21"/>
      <c r="E182" s="27" t="s">
        <v>23</v>
      </c>
      <c r="F182" s="38" t="s">
        <v>24</v>
      </c>
      <c r="G182" s="27" t="s">
        <v>25</v>
      </c>
      <c r="H182" s="27" t="s">
        <v>26</v>
      </c>
      <c r="I182" s="27" t="s">
        <v>27</v>
      </c>
      <c r="J182" s="30" t="s">
        <v>28</v>
      </c>
      <c r="K182" s="31" t="s">
        <v>29</v>
      </c>
      <c r="L182" s="31" t="s">
        <v>30</v>
      </c>
      <c r="M182" s="31" t="s">
        <v>31</v>
      </c>
      <c r="N182" s="33" t="s">
        <v>32</v>
      </c>
      <c r="O182" s="33"/>
      <c r="P182" s="34"/>
      <c r="Q182" s="35"/>
    </row>
    <row r="183" s="10" customFormat="true" ht="18.75" hidden="false" customHeight="true" outlineLevel="0" collapsed="false">
      <c r="A183" s="40"/>
      <c r="B183" s="40"/>
      <c r="C183" s="40"/>
      <c r="D183" s="41"/>
      <c r="E183" s="23" t="s">
        <v>33</v>
      </c>
      <c r="F183" s="42" t="s">
        <v>34</v>
      </c>
      <c r="G183" s="23"/>
      <c r="H183" s="23" t="s">
        <v>35</v>
      </c>
      <c r="I183" s="23"/>
      <c r="J183" s="42"/>
      <c r="K183" s="23" t="s">
        <v>9</v>
      </c>
      <c r="L183" s="43" t="s">
        <v>36</v>
      </c>
      <c r="M183" s="23" t="s">
        <v>37</v>
      </c>
      <c r="N183" s="44"/>
      <c r="O183" s="45"/>
      <c r="P183" s="19"/>
    </row>
    <row r="184" s="10" customFormat="true" ht="27" hidden="false" customHeight="true" outlineLevel="0" collapsed="false">
      <c r="A184" s="61"/>
      <c r="B184" s="66" t="s">
        <v>108</v>
      </c>
      <c r="C184" s="55"/>
      <c r="D184" s="63"/>
      <c r="E184" s="69" t="n">
        <v>140613.35</v>
      </c>
      <c r="F184" s="68" t="n">
        <v>5695.02</v>
      </c>
      <c r="G184" s="69" t="n">
        <v>120846.63</v>
      </c>
      <c r="H184" s="69" t="s">
        <v>46</v>
      </c>
      <c r="I184" s="69" t="n">
        <v>31600</v>
      </c>
      <c r="J184" s="68" t="n">
        <v>10115955.25</v>
      </c>
      <c r="K184" s="69" t="n">
        <v>13823025.35</v>
      </c>
      <c r="L184" s="69" t="n">
        <v>12765555.25</v>
      </c>
      <c r="M184" s="69" t="n">
        <v>993856</v>
      </c>
      <c r="N184" s="70" t="s">
        <v>248</v>
      </c>
    </row>
    <row r="185" s="10" customFormat="true" ht="19.5" hidden="false" customHeight="true" outlineLevel="0" collapsed="false">
      <c r="A185" s="61"/>
      <c r="B185" s="66" t="s">
        <v>70</v>
      </c>
      <c r="C185" s="55"/>
      <c r="D185" s="63"/>
      <c r="E185" s="69" t="n">
        <v>411708</v>
      </c>
      <c r="F185" s="68" t="n">
        <v>21566</v>
      </c>
      <c r="G185" s="69" t="n">
        <v>150419.99</v>
      </c>
      <c r="H185" s="69" t="s">
        <v>46</v>
      </c>
      <c r="I185" s="69" t="n">
        <v>48900.03</v>
      </c>
      <c r="J185" s="68" t="n">
        <v>5548524</v>
      </c>
      <c r="K185" s="69" t="n">
        <v>11121268.59</v>
      </c>
      <c r="L185" s="69" t="n">
        <v>9743992.89</v>
      </c>
      <c r="M185" s="69" t="n">
        <v>1106224</v>
      </c>
      <c r="N185" s="70" t="s">
        <v>249</v>
      </c>
    </row>
    <row r="186" s="10" customFormat="true" ht="19.5" hidden="false" customHeight="true" outlineLevel="0" collapsed="false">
      <c r="A186" s="61"/>
      <c r="B186" s="66" t="s">
        <v>250</v>
      </c>
      <c r="C186" s="55"/>
      <c r="D186" s="63"/>
      <c r="E186" s="69" t="n">
        <v>153579.27</v>
      </c>
      <c r="F186" s="68" t="n">
        <v>76885.25</v>
      </c>
      <c r="G186" s="69" t="n">
        <v>113372.85</v>
      </c>
      <c r="H186" s="69" t="n">
        <v>363110</v>
      </c>
      <c r="I186" s="69" t="n">
        <v>44920</v>
      </c>
      <c r="J186" s="68" t="n">
        <v>4822385</v>
      </c>
      <c r="K186" s="69" t="n">
        <v>10731717.39</v>
      </c>
      <c r="L186" s="69" t="n">
        <v>6438910.77</v>
      </c>
      <c r="M186" s="69" t="n">
        <v>3485261</v>
      </c>
      <c r="N186" s="70" t="s">
        <v>251</v>
      </c>
    </row>
    <row r="187" s="10" customFormat="true" ht="26.25" hidden="false" customHeight="true" outlineLevel="0" collapsed="false">
      <c r="B187" s="57" t="s">
        <v>252</v>
      </c>
      <c r="C187" s="55"/>
      <c r="D187" s="63"/>
      <c r="E187" s="64" t="n">
        <f aca="false">SUM(E188:E194)</f>
        <v>750993.56</v>
      </c>
      <c r="F187" s="64" t="n">
        <f aca="false">SUM(F188:F194)</f>
        <v>929284.96</v>
      </c>
      <c r="G187" s="64" t="n">
        <f aca="false">SUM(G188:G194)</f>
        <v>606811.21</v>
      </c>
      <c r="H187" s="64" t="n">
        <f aca="false">SUM(H188:H194)</f>
        <v>276820</v>
      </c>
      <c r="I187" s="64" t="n">
        <f aca="false">SUM(I188:I194)</f>
        <v>592568.64</v>
      </c>
      <c r="J187" s="64" t="n">
        <f aca="false">SUM(J188:J194)</f>
        <v>45356556.22</v>
      </c>
      <c r="K187" s="64" t="n">
        <f aca="false">SUM(K188:K194)</f>
        <v>101878039.48</v>
      </c>
      <c r="L187" s="64" t="n">
        <f aca="false">SUM(L188:L194)</f>
        <v>57748304.91</v>
      </c>
      <c r="M187" s="64" t="n">
        <f aca="false">SUM(M188:M194)</f>
        <v>9253413.88</v>
      </c>
      <c r="N187" s="7" t="s">
        <v>253</v>
      </c>
    </row>
    <row r="188" s="10" customFormat="true" ht="20.25" hidden="false" customHeight="true" outlineLevel="0" collapsed="false">
      <c r="A188" s="61"/>
      <c r="B188" s="66" t="s">
        <v>254</v>
      </c>
      <c r="C188" s="55"/>
      <c r="D188" s="63"/>
      <c r="E188" s="73" t="n">
        <v>147943.19</v>
      </c>
      <c r="F188" s="72" t="n">
        <v>148450</v>
      </c>
      <c r="G188" s="69" t="n">
        <v>39525.53</v>
      </c>
      <c r="H188" s="69" t="n">
        <v>276820</v>
      </c>
      <c r="I188" s="73" t="n">
        <v>55105.01</v>
      </c>
      <c r="J188" s="68" t="s">
        <v>46</v>
      </c>
      <c r="K188" s="73" t="n">
        <v>11626116.77</v>
      </c>
      <c r="L188" s="69" t="n">
        <v>3066336</v>
      </c>
      <c r="M188" s="73" t="n">
        <v>137284.5</v>
      </c>
      <c r="N188" s="70" t="s">
        <v>255</v>
      </c>
    </row>
    <row r="189" s="10" customFormat="true" ht="20.25" hidden="false" customHeight="true" outlineLevel="0" collapsed="false">
      <c r="A189" s="55"/>
      <c r="B189" s="66" t="s">
        <v>256</v>
      </c>
      <c r="C189" s="55"/>
      <c r="D189" s="63"/>
      <c r="E189" s="75" t="n">
        <v>74259</v>
      </c>
      <c r="F189" s="68" t="n">
        <v>2054.56</v>
      </c>
      <c r="G189" s="75" t="n">
        <v>108089.51</v>
      </c>
      <c r="H189" s="75" t="s">
        <v>46</v>
      </c>
      <c r="I189" s="75" t="n">
        <v>90320</v>
      </c>
      <c r="J189" s="68" t="n">
        <v>8079334.11</v>
      </c>
      <c r="K189" s="75" t="n">
        <v>12290001.68</v>
      </c>
      <c r="L189" s="75" t="n">
        <v>10444230.41</v>
      </c>
      <c r="M189" s="75" t="n">
        <v>955359</v>
      </c>
      <c r="N189" s="70" t="s">
        <v>257</v>
      </c>
    </row>
    <row r="190" s="10" customFormat="true" ht="20.25" hidden="false" customHeight="true" outlineLevel="0" collapsed="false">
      <c r="A190" s="55"/>
      <c r="B190" s="66" t="s">
        <v>258</v>
      </c>
      <c r="C190" s="55"/>
      <c r="D190" s="63"/>
      <c r="E190" s="73" t="n">
        <v>90877.42</v>
      </c>
      <c r="F190" s="72" t="n">
        <v>29235</v>
      </c>
      <c r="G190" s="69" t="n">
        <v>30835.39</v>
      </c>
      <c r="H190" s="69" t="s">
        <v>46</v>
      </c>
      <c r="I190" s="73" t="n">
        <v>198465.83</v>
      </c>
      <c r="J190" s="72" t="n">
        <v>7606376.2</v>
      </c>
      <c r="K190" s="73" t="n">
        <v>10825374.85</v>
      </c>
      <c r="L190" s="73" t="n">
        <v>817500</v>
      </c>
      <c r="M190" s="73" t="n">
        <v>1074300.74</v>
      </c>
      <c r="N190" s="70" t="s">
        <v>259</v>
      </c>
    </row>
    <row r="191" s="10" customFormat="true" ht="20.25" hidden="false" customHeight="true" outlineLevel="0" collapsed="false">
      <c r="A191" s="55"/>
      <c r="B191" s="66" t="s">
        <v>260</v>
      </c>
      <c r="C191" s="55"/>
      <c r="D191" s="63"/>
      <c r="E191" s="75" t="n">
        <v>114195.9</v>
      </c>
      <c r="F191" s="68" t="n">
        <v>113120.4</v>
      </c>
      <c r="G191" s="75" t="n">
        <v>23363.71</v>
      </c>
      <c r="H191" s="75" t="s">
        <v>46</v>
      </c>
      <c r="I191" s="75" t="n">
        <v>43084.33</v>
      </c>
      <c r="J191" s="68" t="s">
        <v>46</v>
      </c>
      <c r="K191" s="75" t="n">
        <v>12738935.85</v>
      </c>
      <c r="L191" s="75" t="n">
        <v>4854053</v>
      </c>
      <c r="M191" s="75" t="n">
        <v>1525360.5</v>
      </c>
      <c r="N191" s="70" t="s">
        <v>261</v>
      </c>
    </row>
    <row r="192" s="10" customFormat="true" ht="20.25" hidden="false" customHeight="true" outlineLevel="0" collapsed="false">
      <c r="A192" s="55"/>
      <c r="B192" s="66" t="s">
        <v>262</v>
      </c>
      <c r="C192" s="55"/>
      <c r="D192" s="63"/>
      <c r="E192" s="75" t="n">
        <v>73774.35</v>
      </c>
      <c r="F192" s="68" t="n">
        <v>2120</v>
      </c>
      <c r="G192" s="75" t="n">
        <v>25344.16</v>
      </c>
      <c r="H192" s="75" t="s">
        <v>46</v>
      </c>
      <c r="I192" s="75" t="n">
        <v>74021.53</v>
      </c>
      <c r="J192" s="68" t="n">
        <v>6117483</v>
      </c>
      <c r="K192" s="75" t="n">
        <v>13373511.81</v>
      </c>
      <c r="L192" s="75" t="n">
        <v>7406885</v>
      </c>
      <c r="M192" s="75" t="n">
        <v>1229292</v>
      </c>
      <c r="N192" s="70" t="s">
        <v>263</v>
      </c>
    </row>
    <row r="193" s="10" customFormat="true" ht="20.25" hidden="false" customHeight="true" outlineLevel="0" collapsed="false">
      <c r="A193" s="55"/>
      <c r="B193" s="66" t="s">
        <v>264</v>
      </c>
      <c r="C193" s="55"/>
      <c r="D193" s="63"/>
      <c r="E193" s="69" t="n">
        <v>116915.49</v>
      </c>
      <c r="F193" s="68" t="n">
        <v>327985</v>
      </c>
      <c r="G193" s="69" t="n">
        <v>364420.38</v>
      </c>
      <c r="H193" s="69" t="s">
        <v>46</v>
      </c>
      <c r="I193" s="69" t="n">
        <v>20399</v>
      </c>
      <c r="J193" s="68" t="n">
        <v>8628828.91</v>
      </c>
      <c r="K193" s="69" t="n">
        <v>17620531.45</v>
      </c>
      <c r="L193" s="69" t="n">
        <v>11869573.75</v>
      </c>
      <c r="M193" s="69" t="n">
        <v>1051105.14</v>
      </c>
      <c r="N193" s="70" t="s">
        <v>265</v>
      </c>
    </row>
    <row r="194" s="10" customFormat="true" ht="20.25" hidden="false" customHeight="true" outlineLevel="0" collapsed="false">
      <c r="A194" s="55"/>
      <c r="B194" s="66" t="s">
        <v>266</v>
      </c>
      <c r="C194" s="55"/>
      <c r="D194" s="63"/>
      <c r="E194" s="75" t="n">
        <v>133028.21</v>
      </c>
      <c r="F194" s="68" t="n">
        <v>306320</v>
      </c>
      <c r="G194" s="75" t="n">
        <v>15232.53</v>
      </c>
      <c r="H194" s="75" t="s">
        <v>46</v>
      </c>
      <c r="I194" s="75" t="n">
        <v>111172.94</v>
      </c>
      <c r="J194" s="68" t="n">
        <v>14924534</v>
      </c>
      <c r="K194" s="75" t="n">
        <v>23403567.07</v>
      </c>
      <c r="L194" s="75" t="n">
        <v>19289726.75</v>
      </c>
      <c r="M194" s="75" t="n">
        <v>3280712</v>
      </c>
      <c r="N194" s="70" t="s">
        <v>267</v>
      </c>
    </row>
    <row r="195" s="10" customFormat="true" ht="25.5" hidden="false" customHeight="true" outlineLevel="0" collapsed="false">
      <c r="A195" s="57" t="s">
        <v>268</v>
      </c>
      <c r="B195" s="86"/>
      <c r="C195" s="55"/>
      <c r="D195" s="63"/>
      <c r="E195" s="60" t="n">
        <f aca="false">SUM(E196:E199)</f>
        <v>427623.99</v>
      </c>
      <c r="F195" s="60" t="n">
        <f aca="false">SUM(F196:F199)</f>
        <v>708476</v>
      </c>
      <c r="G195" s="60" t="n">
        <f aca="false">SUM(G196:G199)</f>
        <v>267344.04</v>
      </c>
      <c r="H195" s="60" t="n">
        <f aca="false">SUM(H196:H199)</f>
        <v>862542</v>
      </c>
      <c r="I195" s="60" t="n">
        <f aca="false">SUM(I196:I199)</f>
        <v>305090</v>
      </c>
      <c r="J195" s="60" t="n">
        <f aca="false">SUM(J196:J199)</f>
        <v>19386674</v>
      </c>
      <c r="K195" s="60" t="n">
        <f aca="false">SUM(K196:K199)</f>
        <v>51898071.09</v>
      </c>
      <c r="L195" s="60" t="n">
        <f aca="false">SUM(L196:L199)</f>
        <v>40292348.25</v>
      </c>
      <c r="M195" s="60" t="n">
        <f aca="false">SUM(M196:M199)</f>
        <v>5768152.53</v>
      </c>
      <c r="N195" s="7" t="s">
        <v>269</v>
      </c>
    </row>
    <row r="196" s="10" customFormat="true" ht="20.25" hidden="false" customHeight="true" outlineLevel="0" collapsed="false">
      <c r="A196" s="61"/>
      <c r="B196" s="66" t="s">
        <v>270</v>
      </c>
      <c r="C196" s="55"/>
      <c r="D196" s="63"/>
      <c r="E196" s="75" t="n">
        <v>80533.2</v>
      </c>
      <c r="F196" s="68" t="n">
        <v>378653.5</v>
      </c>
      <c r="G196" s="75" t="n">
        <v>70575.62</v>
      </c>
      <c r="H196" s="75" t="n">
        <v>392060</v>
      </c>
      <c r="I196" s="75" t="n">
        <v>36680</v>
      </c>
      <c r="J196" s="68" t="n">
        <v>8995546</v>
      </c>
      <c r="K196" s="75" t="n">
        <v>15734728.05</v>
      </c>
      <c r="L196" s="75" t="n">
        <v>12438934.17</v>
      </c>
      <c r="M196" s="75" t="n">
        <v>1180934</v>
      </c>
      <c r="N196" s="70" t="s">
        <v>271</v>
      </c>
    </row>
    <row r="197" s="10" customFormat="true" ht="20.25" hidden="false" customHeight="true" outlineLevel="0" collapsed="false">
      <c r="A197" s="61"/>
      <c r="B197" s="66" t="s">
        <v>272</v>
      </c>
      <c r="C197" s="55"/>
      <c r="D197" s="63"/>
      <c r="E197" s="75" t="n">
        <v>106810.23</v>
      </c>
      <c r="F197" s="68" t="n">
        <v>151935</v>
      </c>
      <c r="G197" s="75" t="n">
        <v>62257.42</v>
      </c>
      <c r="H197" s="75" t="s">
        <v>46</v>
      </c>
      <c r="I197" s="75" t="n">
        <v>190670</v>
      </c>
      <c r="J197" s="68" t="n">
        <v>714908</v>
      </c>
      <c r="K197" s="75" t="n">
        <v>11923846.78</v>
      </c>
      <c r="L197" s="75" t="n">
        <v>6199440</v>
      </c>
      <c r="M197" s="75" t="n">
        <v>2547828</v>
      </c>
      <c r="N197" s="70" t="s">
        <v>273</v>
      </c>
    </row>
    <row r="198" s="10" customFormat="true" ht="20.25" hidden="false" customHeight="true" outlineLevel="0" collapsed="false">
      <c r="A198" s="61"/>
      <c r="B198" s="66" t="s">
        <v>274</v>
      </c>
      <c r="C198" s="55"/>
      <c r="D198" s="63"/>
      <c r="E198" s="75" t="n">
        <v>203821.75</v>
      </c>
      <c r="F198" s="68" t="n">
        <v>177887.5</v>
      </c>
      <c r="G198" s="75" t="n">
        <v>72003.9</v>
      </c>
      <c r="H198" s="75" t="n">
        <v>470482</v>
      </c>
      <c r="I198" s="75" t="n">
        <v>39800</v>
      </c>
      <c r="J198" s="68" t="n">
        <v>5972692</v>
      </c>
      <c r="K198" s="75" t="n">
        <v>13559646.98</v>
      </c>
      <c r="L198" s="75" t="n">
        <v>13697299</v>
      </c>
      <c r="M198" s="75" t="n">
        <v>935142.05</v>
      </c>
      <c r="N198" s="70" t="s">
        <v>275</v>
      </c>
    </row>
    <row r="199" s="10" customFormat="true" ht="20.25" hidden="false" customHeight="true" outlineLevel="0" collapsed="false">
      <c r="A199" s="61"/>
      <c r="B199" s="66" t="s">
        <v>276</v>
      </c>
      <c r="C199" s="55"/>
      <c r="D199" s="63"/>
      <c r="E199" s="75" t="n">
        <v>36458.81</v>
      </c>
      <c r="F199" s="68" t="s">
        <v>46</v>
      </c>
      <c r="G199" s="75" t="n">
        <v>62507.1</v>
      </c>
      <c r="H199" s="75" t="s">
        <v>46</v>
      </c>
      <c r="I199" s="75" t="n">
        <v>37940</v>
      </c>
      <c r="J199" s="68" t="n">
        <v>3703528</v>
      </c>
      <c r="K199" s="75" t="n">
        <v>10679849.28</v>
      </c>
      <c r="L199" s="75" t="n">
        <v>7956675.08</v>
      </c>
      <c r="M199" s="75" t="n">
        <v>1104248.48</v>
      </c>
      <c r="N199" s="70" t="s">
        <v>277</v>
      </c>
    </row>
    <row r="200" s="10" customFormat="true" ht="20.25" hidden="false" customHeight="true" outlineLevel="0" collapsed="false">
      <c r="A200" s="61"/>
      <c r="B200" s="86"/>
      <c r="C200" s="55"/>
      <c r="D200" s="55"/>
      <c r="E200" s="87"/>
      <c r="F200" s="88"/>
      <c r="G200" s="87"/>
      <c r="H200" s="87"/>
      <c r="I200" s="87"/>
      <c r="J200" s="88"/>
      <c r="K200" s="87"/>
      <c r="L200" s="87"/>
      <c r="M200" s="87"/>
      <c r="N200" s="65"/>
    </row>
    <row r="201" s="3" customFormat="true" ht="18.75" hidden="false" customHeight="false" outlineLevel="0" collapsed="false">
      <c r="B201" s="4" t="s">
        <v>0</v>
      </c>
      <c r="C201" s="5" t="n">
        <v>16.3</v>
      </c>
      <c r="D201" s="4" t="s">
        <v>78</v>
      </c>
      <c r="F201" s="6"/>
      <c r="J201" s="6"/>
    </row>
    <row r="202" s="7" customFormat="true" ht="18.75" hidden="false" customHeight="false" outlineLevel="0" collapsed="false">
      <c r="B202" s="8" t="s">
        <v>2</v>
      </c>
      <c r="C202" s="5" t="n">
        <v>16.3</v>
      </c>
      <c r="D202" s="8" t="s">
        <v>3</v>
      </c>
      <c r="F202" s="9"/>
      <c r="J202" s="9"/>
    </row>
    <row r="203" s="10" customFormat="true" ht="17.25" hidden="false" customHeight="false" outlineLevel="0" collapsed="false">
      <c r="D203" s="11" t="s">
        <v>79</v>
      </c>
      <c r="E203" s="11"/>
      <c r="F203" s="9"/>
      <c r="G203" s="11"/>
      <c r="J203" s="12"/>
    </row>
    <row r="204" customFormat="false" ht="6" hidden="false" customHeight="true" outlineLevel="0" collapsed="false"/>
    <row r="205" s="10" customFormat="true" ht="18.75" hidden="false" customHeight="false" outlineLevel="0" collapsed="false">
      <c r="A205" s="13"/>
      <c r="B205" s="13"/>
      <c r="C205" s="13"/>
      <c r="D205" s="14"/>
      <c r="E205" s="15" t="s">
        <v>5</v>
      </c>
      <c r="F205" s="15"/>
      <c r="G205" s="15"/>
      <c r="H205" s="15"/>
      <c r="I205" s="15"/>
      <c r="J205" s="15"/>
      <c r="K205" s="16" t="s">
        <v>6</v>
      </c>
      <c r="L205" s="16"/>
      <c r="M205" s="16"/>
      <c r="N205" s="17" t="s">
        <v>7</v>
      </c>
      <c r="O205" s="18"/>
      <c r="P205" s="19"/>
    </row>
    <row r="206" s="10" customFormat="true" ht="18.75" hidden="false" customHeight="false" outlineLevel="0" collapsed="false">
      <c r="A206" s="20"/>
      <c r="B206" s="20"/>
      <c r="C206" s="20"/>
      <c r="D206" s="21"/>
      <c r="E206" s="22" t="s">
        <v>8</v>
      </c>
      <c r="F206" s="22"/>
      <c r="G206" s="22"/>
      <c r="H206" s="22"/>
      <c r="I206" s="22"/>
      <c r="J206" s="22"/>
      <c r="K206" s="23" t="s">
        <v>9</v>
      </c>
      <c r="L206" s="23"/>
      <c r="M206" s="23"/>
      <c r="N206" s="24"/>
      <c r="O206" s="25"/>
      <c r="P206" s="25"/>
    </row>
    <row r="207" s="10" customFormat="true" ht="18.75" hidden="false" customHeight="true" outlineLevel="0" collapsed="false">
      <c r="A207" s="26" t="s">
        <v>10</v>
      </c>
      <c r="B207" s="26"/>
      <c r="C207" s="26"/>
      <c r="D207" s="26"/>
      <c r="E207" s="37"/>
      <c r="F207" s="38"/>
      <c r="G207" s="37"/>
      <c r="H207" s="37"/>
      <c r="I207" s="29"/>
      <c r="J207" s="39"/>
      <c r="K207" s="32"/>
      <c r="L207" s="32" t="s">
        <v>6</v>
      </c>
      <c r="M207" s="32" t="s">
        <v>6</v>
      </c>
      <c r="N207" s="33" t="s">
        <v>11</v>
      </c>
      <c r="O207" s="33"/>
      <c r="P207" s="34"/>
      <c r="Q207" s="35"/>
    </row>
    <row r="208" s="10" customFormat="true" ht="18.75" hidden="false" customHeight="true" outlineLevel="0" collapsed="false">
      <c r="A208" s="36" t="s">
        <v>12</v>
      </c>
      <c r="B208" s="36"/>
      <c r="C208" s="36"/>
      <c r="D208" s="36"/>
      <c r="E208" s="37" t="s">
        <v>13</v>
      </c>
      <c r="F208" s="38" t="s">
        <v>14</v>
      </c>
      <c r="G208" s="37" t="s">
        <v>15</v>
      </c>
      <c r="H208" s="37" t="s">
        <v>16</v>
      </c>
      <c r="I208" s="37" t="s">
        <v>17</v>
      </c>
      <c r="J208" s="39" t="s">
        <v>18</v>
      </c>
      <c r="K208" s="32" t="s">
        <v>19</v>
      </c>
      <c r="L208" s="32" t="s">
        <v>20</v>
      </c>
      <c r="M208" s="32" t="s">
        <v>21</v>
      </c>
      <c r="N208" s="33" t="s">
        <v>22</v>
      </c>
      <c r="O208" s="33"/>
      <c r="P208" s="34"/>
      <c r="Q208" s="35"/>
    </row>
    <row r="209" s="10" customFormat="true" ht="18.75" hidden="false" customHeight="true" outlineLevel="0" collapsed="false">
      <c r="A209" s="20"/>
      <c r="B209" s="20"/>
      <c r="C209" s="20"/>
      <c r="D209" s="21"/>
      <c r="E209" s="27" t="s">
        <v>23</v>
      </c>
      <c r="F209" s="38" t="s">
        <v>24</v>
      </c>
      <c r="G209" s="27" t="s">
        <v>25</v>
      </c>
      <c r="H209" s="27" t="s">
        <v>26</v>
      </c>
      <c r="I209" s="27" t="s">
        <v>27</v>
      </c>
      <c r="J209" s="30" t="s">
        <v>28</v>
      </c>
      <c r="K209" s="31" t="s">
        <v>29</v>
      </c>
      <c r="L209" s="31" t="s">
        <v>30</v>
      </c>
      <c r="M209" s="31" t="s">
        <v>31</v>
      </c>
      <c r="N209" s="33" t="s">
        <v>32</v>
      </c>
      <c r="O209" s="33"/>
      <c r="P209" s="34"/>
      <c r="Q209" s="35"/>
    </row>
    <row r="210" s="10" customFormat="true" ht="18.75" hidden="false" customHeight="true" outlineLevel="0" collapsed="false">
      <c r="A210" s="40"/>
      <c r="B210" s="40"/>
      <c r="C210" s="40"/>
      <c r="D210" s="41"/>
      <c r="E210" s="23" t="s">
        <v>33</v>
      </c>
      <c r="F210" s="42" t="s">
        <v>34</v>
      </c>
      <c r="G210" s="23"/>
      <c r="H210" s="23" t="s">
        <v>35</v>
      </c>
      <c r="I210" s="23"/>
      <c r="J210" s="42"/>
      <c r="K210" s="23" t="s">
        <v>9</v>
      </c>
      <c r="L210" s="43" t="s">
        <v>36</v>
      </c>
      <c r="M210" s="23" t="s">
        <v>37</v>
      </c>
      <c r="N210" s="44"/>
      <c r="O210" s="45"/>
      <c r="P210" s="19"/>
    </row>
    <row r="211" s="10" customFormat="true" ht="20.25" hidden="false" customHeight="true" outlineLevel="0" collapsed="false">
      <c r="B211" s="57" t="s">
        <v>278</v>
      </c>
      <c r="C211" s="55"/>
      <c r="D211" s="63"/>
      <c r="E211" s="64" t="n">
        <f aca="false">SUM(E212:E215)</f>
        <v>650142.02</v>
      </c>
      <c r="F211" s="64" t="n">
        <f aca="false">SUM(F212:F215)</f>
        <v>496093</v>
      </c>
      <c r="G211" s="64" t="n">
        <f aca="false">SUM(G212:G215)</f>
        <v>278183.92</v>
      </c>
      <c r="H211" s="64" t="n">
        <f aca="false">SUM(H212:H215)</f>
        <v>299445</v>
      </c>
      <c r="I211" s="64" t="n">
        <f aca="false">SUM(I212:I215)</f>
        <v>825894.84</v>
      </c>
      <c r="J211" s="64" t="n">
        <f aca="false">SUM(J212:J215)</f>
        <v>13322388.07</v>
      </c>
      <c r="K211" s="64" t="n">
        <f aca="false">SUM(K212:K215)</f>
        <v>49846348.34</v>
      </c>
      <c r="L211" s="64" t="n">
        <f aca="false">SUM(L212:L215)</f>
        <v>79918015252.8</v>
      </c>
      <c r="M211" s="64" t="n">
        <f aca="false">SUM(M212:M215)</f>
        <v>4228856.49</v>
      </c>
      <c r="N211" s="7" t="s">
        <v>279</v>
      </c>
    </row>
    <row r="212" s="10" customFormat="true" ht="20.25" hidden="false" customHeight="true" outlineLevel="0" collapsed="false">
      <c r="A212" s="61"/>
      <c r="B212" s="66" t="s">
        <v>280</v>
      </c>
      <c r="C212" s="55"/>
      <c r="D212" s="63"/>
      <c r="E212" s="73" t="n">
        <v>166554.74</v>
      </c>
      <c r="F212" s="82" t="n">
        <v>24520</v>
      </c>
      <c r="G212" s="73" t="n">
        <v>66865.85</v>
      </c>
      <c r="H212" s="69" t="s">
        <v>46</v>
      </c>
      <c r="I212" s="73" t="n">
        <v>393656.96</v>
      </c>
      <c r="J212" s="82" t="n">
        <v>7004760</v>
      </c>
      <c r="K212" s="69" t="n">
        <v>11875669.23</v>
      </c>
      <c r="L212" s="89" t="n">
        <v>79911274348.7</v>
      </c>
      <c r="M212" s="69" t="n">
        <v>1130897</v>
      </c>
      <c r="N212" s="70" t="s">
        <v>281</v>
      </c>
    </row>
    <row r="213" s="10" customFormat="true" ht="20.25" hidden="false" customHeight="true" outlineLevel="0" collapsed="false">
      <c r="A213" s="61"/>
      <c r="B213" s="66" t="s">
        <v>282</v>
      </c>
      <c r="C213" s="55"/>
      <c r="D213" s="63"/>
      <c r="E213" s="73" t="n">
        <v>140237.8</v>
      </c>
      <c r="F213" s="82" t="n">
        <v>173725</v>
      </c>
      <c r="G213" s="73" t="n">
        <v>88747.46</v>
      </c>
      <c r="H213" s="69" t="s">
        <v>46</v>
      </c>
      <c r="I213" s="73" t="n">
        <v>201799.98</v>
      </c>
      <c r="J213" s="82" t="n">
        <v>5728418</v>
      </c>
      <c r="K213" s="69" t="n">
        <v>12494925.6</v>
      </c>
      <c r="L213" s="69" t="n">
        <v>2982660</v>
      </c>
      <c r="M213" s="69" t="n">
        <v>1314193.49</v>
      </c>
      <c r="N213" s="70" t="s">
        <v>283</v>
      </c>
    </row>
    <row r="214" s="10" customFormat="true" ht="20.25" hidden="false" customHeight="true" outlineLevel="0" collapsed="false">
      <c r="A214" s="61"/>
      <c r="B214" s="66" t="s">
        <v>284</v>
      </c>
      <c r="C214" s="55"/>
      <c r="D214" s="63"/>
      <c r="E214" s="73" t="n">
        <v>105673.16</v>
      </c>
      <c r="F214" s="82" t="n">
        <v>6420</v>
      </c>
      <c r="G214" s="73" t="n">
        <v>41484.82</v>
      </c>
      <c r="H214" s="69" t="s">
        <v>46</v>
      </c>
      <c r="I214" s="73" t="n">
        <v>20227.9</v>
      </c>
      <c r="J214" s="82" t="n">
        <v>589210.07</v>
      </c>
      <c r="K214" s="73" t="n">
        <v>10512312.67</v>
      </c>
      <c r="L214" s="73" t="n">
        <v>2752404.1</v>
      </c>
      <c r="M214" s="73" t="n">
        <v>652314</v>
      </c>
      <c r="N214" s="70" t="s">
        <v>285</v>
      </c>
    </row>
    <row r="215" s="10" customFormat="true" ht="20.25" hidden="false" customHeight="true" outlineLevel="0" collapsed="false">
      <c r="A215" s="61"/>
      <c r="B215" s="66" t="s">
        <v>286</v>
      </c>
      <c r="C215" s="55"/>
      <c r="D215" s="63"/>
      <c r="E215" s="73" t="n">
        <v>237676.32</v>
      </c>
      <c r="F215" s="82" t="n">
        <v>291428</v>
      </c>
      <c r="G215" s="73" t="n">
        <v>81085.79</v>
      </c>
      <c r="H215" s="75" t="n">
        <v>299445</v>
      </c>
      <c r="I215" s="69" t="n">
        <v>210210</v>
      </c>
      <c r="J215" s="90" t="s">
        <v>46</v>
      </c>
      <c r="K215" s="75" t="n">
        <v>14963440.84</v>
      </c>
      <c r="L215" s="75" t="n">
        <v>1005840</v>
      </c>
      <c r="M215" s="75" t="n">
        <v>1131452</v>
      </c>
      <c r="N215" s="70" t="s">
        <v>287</v>
      </c>
    </row>
    <row r="216" s="10" customFormat="true" ht="20.25" hidden="false" customHeight="true" outlineLevel="0" collapsed="false">
      <c r="B216" s="57" t="s">
        <v>288</v>
      </c>
      <c r="C216" s="55"/>
      <c r="D216" s="63"/>
      <c r="E216" s="91" t="n">
        <f aca="false">SUM(E217:E219)</f>
        <v>778973.21</v>
      </c>
      <c r="F216" s="91" t="n">
        <f aca="false">SUM(F217:F219)</f>
        <v>28770</v>
      </c>
      <c r="G216" s="91" t="n">
        <f aca="false">SUM(G217:G219)</f>
        <v>107750.64</v>
      </c>
      <c r="H216" s="91" t="n">
        <f aca="false">SUM(H217:H219)</f>
        <v>849127</v>
      </c>
      <c r="I216" s="91" t="n">
        <f aca="false">SUM(I217:I219)</f>
        <v>131388</v>
      </c>
      <c r="J216" s="91" t="n">
        <f aca="false">SUM(J217:J219)</f>
        <v>8344136</v>
      </c>
      <c r="K216" s="91" t="n">
        <f aca="false">SUM(K217:K219)</f>
        <v>41714004.43</v>
      </c>
      <c r="L216" s="91" t="n">
        <f aca="false">SUM(L217:L219)</f>
        <v>1206436</v>
      </c>
      <c r="M216" s="91" t="n">
        <f aca="false">SUM(M217:M219)</f>
        <v>5038141</v>
      </c>
      <c r="N216" s="7" t="s">
        <v>289</v>
      </c>
    </row>
    <row r="217" s="10" customFormat="true" ht="20.25" hidden="false" customHeight="true" outlineLevel="0" collapsed="false">
      <c r="A217" s="61"/>
      <c r="B217" s="66" t="s">
        <v>290</v>
      </c>
      <c r="C217" s="55"/>
      <c r="D217" s="63"/>
      <c r="E217" s="75" t="n">
        <v>273283.8</v>
      </c>
      <c r="F217" s="90" t="n">
        <v>7270</v>
      </c>
      <c r="G217" s="75" t="n">
        <v>39414.93</v>
      </c>
      <c r="H217" s="75" t="n">
        <v>438885</v>
      </c>
      <c r="I217" s="75" t="n">
        <v>7854</v>
      </c>
      <c r="J217" s="90" t="n">
        <v>5401136</v>
      </c>
      <c r="K217" s="75" t="n">
        <v>20375064.71</v>
      </c>
      <c r="L217" s="75" t="n">
        <v>1032436</v>
      </c>
      <c r="M217" s="75" t="n">
        <v>2708119</v>
      </c>
      <c r="N217" s="70" t="s">
        <v>291</v>
      </c>
    </row>
    <row r="218" s="10" customFormat="true" ht="20.25" hidden="false" customHeight="true" outlineLevel="0" collapsed="false">
      <c r="A218" s="61"/>
      <c r="B218" s="66" t="s">
        <v>292</v>
      </c>
      <c r="C218" s="55"/>
      <c r="D218" s="63"/>
      <c r="E218" s="75" t="n">
        <v>253223.84</v>
      </c>
      <c r="F218" s="90" t="n">
        <v>21500</v>
      </c>
      <c r="G218" s="75" t="n">
        <v>54267.54</v>
      </c>
      <c r="H218" s="75" t="n">
        <v>410242</v>
      </c>
      <c r="I218" s="75" t="n">
        <v>123534</v>
      </c>
      <c r="J218" s="90" t="n">
        <v>2943000</v>
      </c>
      <c r="K218" s="75" t="n">
        <v>8964325.6</v>
      </c>
      <c r="L218" s="75" t="n">
        <v>174000</v>
      </c>
      <c r="M218" s="75" t="n">
        <v>923066</v>
      </c>
      <c r="N218" s="70" t="s">
        <v>293</v>
      </c>
    </row>
    <row r="219" s="10" customFormat="true" ht="20.25" hidden="false" customHeight="true" outlineLevel="0" collapsed="false">
      <c r="A219" s="55"/>
      <c r="B219" s="66" t="s">
        <v>294</v>
      </c>
      <c r="C219" s="55"/>
      <c r="D219" s="63"/>
      <c r="E219" s="75" t="n">
        <v>252465.57</v>
      </c>
      <c r="F219" s="90" t="s">
        <v>46</v>
      </c>
      <c r="G219" s="75" t="n">
        <v>14068.17</v>
      </c>
      <c r="H219" s="75" t="s">
        <v>46</v>
      </c>
      <c r="I219" s="75" t="s">
        <v>46</v>
      </c>
      <c r="J219" s="90" t="s">
        <v>46</v>
      </c>
      <c r="K219" s="75" t="n">
        <v>12374614.12</v>
      </c>
      <c r="L219" s="75" t="s">
        <v>46</v>
      </c>
      <c r="M219" s="75" t="n">
        <v>1406956</v>
      </c>
      <c r="N219" s="70" t="s">
        <v>295</v>
      </c>
    </row>
    <row r="220" customFormat="false" ht="3" hidden="false" customHeight="true" outlineLevel="0" collapsed="false">
      <c r="A220" s="92"/>
      <c r="B220" s="92"/>
      <c r="C220" s="92"/>
      <c r="D220" s="93"/>
      <c r="E220" s="94"/>
      <c r="F220" s="95"/>
      <c r="G220" s="94"/>
      <c r="H220" s="94"/>
      <c r="I220" s="94"/>
      <c r="J220" s="95"/>
      <c r="K220" s="94"/>
      <c r="L220" s="94"/>
      <c r="M220" s="94"/>
      <c r="N220" s="92"/>
      <c r="O220" s="92"/>
      <c r="P220" s="96"/>
    </row>
    <row r="221" customFormat="false" ht="3" hidden="false" customHeight="true" outlineLevel="0" collapsed="false">
      <c r="A221" s="96"/>
      <c r="B221" s="96"/>
      <c r="C221" s="96"/>
      <c r="D221" s="96"/>
      <c r="E221" s="96"/>
      <c r="G221" s="96"/>
      <c r="H221" s="96"/>
      <c r="I221" s="96"/>
      <c r="K221" s="96"/>
      <c r="L221" s="96"/>
      <c r="M221" s="96"/>
      <c r="N221" s="96"/>
      <c r="O221" s="96"/>
      <c r="P221" s="96"/>
    </row>
    <row r="222" customFormat="false" ht="18.75" hidden="false" customHeight="false" outlineLevel="0" collapsed="false">
      <c r="B222" s="97" t="s">
        <v>296</v>
      </c>
      <c r="C222" s="10"/>
      <c r="D222" s="10"/>
      <c r="E222" s="10"/>
    </row>
    <row r="223" customFormat="false" ht="18.75" hidden="false" customHeight="false" outlineLevel="0" collapsed="false">
      <c r="B223" s="10" t="s">
        <v>297</v>
      </c>
      <c r="C223" s="10"/>
      <c r="D223" s="10"/>
      <c r="E223" s="10"/>
    </row>
    <row r="224" customFormat="false" ht="19.5" hidden="false" customHeight="true" outlineLevel="0" collapsed="false">
      <c r="A224" s="96"/>
      <c r="B224" s="96"/>
      <c r="C224" s="96"/>
      <c r="D224" s="96"/>
      <c r="E224" s="96"/>
      <c r="G224" s="96"/>
      <c r="H224" s="96"/>
      <c r="I224" s="96"/>
      <c r="K224" s="96"/>
      <c r="L224" s="96"/>
      <c r="M224" s="96"/>
      <c r="N224" s="96"/>
      <c r="O224" s="96"/>
      <c r="P224" s="96"/>
    </row>
    <row r="225" customFormat="false" ht="19.5" hidden="false" customHeight="true" outlineLevel="0" collapsed="false">
      <c r="A225" s="96"/>
      <c r="B225" s="96"/>
      <c r="C225" s="96"/>
      <c r="D225" s="96"/>
      <c r="E225" s="96"/>
      <c r="G225" s="96"/>
      <c r="H225" s="96"/>
      <c r="I225" s="96"/>
      <c r="K225" s="96"/>
      <c r="L225" s="96"/>
      <c r="M225" s="96"/>
      <c r="N225" s="96"/>
      <c r="O225" s="96"/>
      <c r="P225" s="96"/>
    </row>
    <row r="226" customFormat="false" ht="19.5" hidden="false" customHeight="true" outlineLevel="0" collapsed="false">
      <c r="A226" s="96"/>
      <c r="B226" s="96"/>
      <c r="C226" s="96"/>
      <c r="D226" s="96"/>
      <c r="E226" s="96"/>
      <c r="G226" s="96"/>
      <c r="H226" s="96"/>
      <c r="I226" s="96"/>
      <c r="K226" s="96"/>
      <c r="L226" s="96"/>
      <c r="M226" s="96"/>
      <c r="N226" s="96"/>
      <c r="O226" s="96"/>
      <c r="P226" s="96"/>
    </row>
    <row r="227" customFormat="false" ht="19.5" hidden="false" customHeight="true" outlineLevel="0" collapsed="false">
      <c r="A227" s="96"/>
      <c r="B227" s="96"/>
      <c r="C227" s="96"/>
      <c r="D227" s="96"/>
      <c r="E227" s="96"/>
      <c r="G227" s="96"/>
      <c r="H227" s="96"/>
      <c r="I227" s="96"/>
      <c r="K227" s="96"/>
      <c r="L227" s="96"/>
      <c r="M227" s="96"/>
      <c r="N227" s="96"/>
      <c r="O227" s="96"/>
      <c r="P227" s="96"/>
    </row>
    <row r="228" customFormat="false" ht="19.5" hidden="false" customHeight="true" outlineLevel="0" collapsed="false">
      <c r="A228" s="96"/>
      <c r="B228" s="96"/>
      <c r="C228" s="96"/>
      <c r="D228" s="96"/>
      <c r="E228" s="96"/>
      <c r="G228" s="96"/>
      <c r="H228" s="96"/>
      <c r="I228" s="96"/>
      <c r="K228" s="96"/>
      <c r="L228" s="96"/>
      <c r="M228" s="96"/>
      <c r="N228" s="96"/>
      <c r="O228" s="96"/>
      <c r="P228" s="96"/>
    </row>
    <row r="229" customFormat="false" ht="19.5" hidden="false" customHeight="true" outlineLevel="0" collapsed="false">
      <c r="A229" s="96"/>
      <c r="B229" s="96"/>
      <c r="C229" s="96"/>
      <c r="D229" s="96"/>
      <c r="E229" s="96"/>
      <c r="G229" s="96"/>
      <c r="H229" s="96"/>
      <c r="I229" s="96"/>
      <c r="K229" s="96"/>
      <c r="L229" s="96"/>
      <c r="M229" s="96"/>
      <c r="N229" s="96"/>
      <c r="O229" s="96"/>
      <c r="P229" s="96"/>
    </row>
  </sheetData>
  <mergeCells count="75">
    <mergeCell ref="E6:J6"/>
    <mergeCell ref="K6:M6"/>
    <mergeCell ref="E7:J7"/>
    <mergeCell ref="K7:M7"/>
    <mergeCell ref="A8:D8"/>
    <mergeCell ref="N8:O8"/>
    <mergeCell ref="A9:D9"/>
    <mergeCell ref="N9:O9"/>
    <mergeCell ref="N10:O10"/>
    <mergeCell ref="A12:D12"/>
    <mergeCell ref="A13:D13"/>
    <mergeCell ref="N13:O13"/>
    <mergeCell ref="E37:J37"/>
    <mergeCell ref="K37:M37"/>
    <mergeCell ref="E38:J38"/>
    <mergeCell ref="K38:M38"/>
    <mergeCell ref="A39:D39"/>
    <mergeCell ref="N39:O39"/>
    <mergeCell ref="A40:D40"/>
    <mergeCell ref="N40:O40"/>
    <mergeCell ref="N41:O41"/>
    <mergeCell ref="E65:J65"/>
    <mergeCell ref="K65:M65"/>
    <mergeCell ref="E66:J66"/>
    <mergeCell ref="K66:M66"/>
    <mergeCell ref="A67:D67"/>
    <mergeCell ref="N67:O67"/>
    <mergeCell ref="A68:D68"/>
    <mergeCell ref="N68:O68"/>
    <mergeCell ref="N69:O69"/>
    <mergeCell ref="E94:J94"/>
    <mergeCell ref="K94:M94"/>
    <mergeCell ref="E95:J95"/>
    <mergeCell ref="K95:M95"/>
    <mergeCell ref="A96:D96"/>
    <mergeCell ref="N96:O96"/>
    <mergeCell ref="A97:D97"/>
    <mergeCell ref="N97:O97"/>
    <mergeCell ref="N98:O98"/>
    <mergeCell ref="E123:J123"/>
    <mergeCell ref="K123:M123"/>
    <mergeCell ref="E124:J124"/>
    <mergeCell ref="K124:M124"/>
    <mergeCell ref="A125:D125"/>
    <mergeCell ref="N125:O125"/>
    <mergeCell ref="A126:D126"/>
    <mergeCell ref="N126:O126"/>
    <mergeCell ref="N127:O127"/>
    <mergeCell ref="E149:J149"/>
    <mergeCell ref="K149:M149"/>
    <mergeCell ref="E150:J150"/>
    <mergeCell ref="K150:M150"/>
    <mergeCell ref="A151:D151"/>
    <mergeCell ref="N151:O151"/>
    <mergeCell ref="A152:D152"/>
    <mergeCell ref="N152:O152"/>
    <mergeCell ref="N153:O153"/>
    <mergeCell ref="E178:J178"/>
    <mergeCell ref="K178:M178"/>
    <mergeCell ref="E179:J179"/>
    <mergeCell ref="K179:M179"/>
    <mergeCell ref="A180:D180"/>
    <mergeCell ref="N180:O180"/>
    <mergeCell ref="A181:D181"/>
    <mergeCell ref="N181:O181"/>
    <mergeCell ref="N182:O182"/>
    <mergeCell ref="E205:J205"/>
    <mergeCell ref="K205:M205"/>
    <mergeCell ref="E206:J206"/>
    <mergeCell ref="K206:M206"/>
    <mergeCell ref="A207:D207"/>
    <mergeCell ref="N207:O207"/>
    <mergeCell ref="A208:D208"/>
    <mergeCell ref="N208:O208"/>
    <mergeCell ref="N209:O209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04:10:56Z</dcterms:created>
  <dc:creator> </dc:creator>
  <dc:description/>
  <dc:language>en-US</dc:language>
  <cp:lastModifiedBy> </cp:lastModifiedBy>
  <dcterms:modified xsi:type="dcterms:W3CDTF">2013-01-08T07:00:59Z</dcterms:modified>
  <cp:revision>0</cp:revision>
  <dc:subject/>
  <dc:title/>
</cp:coreProperties>
</file>