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5"/>
        <rFont val="Noto Sans Devanagari"/>
        <family val="2"/>
      </rPr>
      <t xml:space="preserve">ผลิตภัณฑ์มวลรวมในประเทศ  แบบปริมาณลูกโซ่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อ้างอิงป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5 ) </t>
    </r>
    <r>
      <rPr>
        <b val="true"/>
        <sz val="15"/>
        <rFont val="Noto Sans Devanagari"/>
        <family val="2"/>
      </rPr>
      <t xml:space="preserve">จำแนกตามสาขาการผลิต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5 - 2554</t>
    </r>
  </si>
  <si>
    <t xml:space="preserve">TABLE</t>
  </si>
  <si>
    <t xml:space="preserve">GROSS REGIONAL PRODUCT CHAIN VOLUME MEASURES  (REFERENCE YEAR = 2002)  BY INDUSTRIAL ORIGIN : 2002-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Million Baht)    </t>
    </r>
  </si>
  <si>
    <t xml:space="preserve">สาขาการผลิต</t>
  </si>
  <si>
    <r>
      <rPr>
        <sz val="12.5"/>
        <rFont val="TH SarabunPSK"/>
        <family val="2"/>
      </rPr>
      <t xml:space="preserve">2554</t>
    </r>
    <r>
      <rPr>
        <vertAlign val="superscript"/>
        <sz val="12.5"/>
        <rFont val="TH SarabunPSK"/>
        <family val="2"/>
      </rPr>
      <t xml:space="preserve">p</t>
    </r>
  </si>
  <si>
    <t xml:space="preserve">Economic activities</t>
  </si>
  <si>
    <r>
      <rPr>
        <sz val="12.5"/>
        <rFont val="TH SarabunPSK"/>
        <family val="2"/>
      </rPr>
      <t xml:space="preserve">( 2011</t>
    </r>
    <r>
      <rPr>
        <vertAlign val="superscript"/>
        <sz val="12.5"/>
        <rFont val="TH SarabunPSK"/>
        <family val="2"/>
      </rPr>
      <t xml:space="preserve">p</t>
    </r>
    <r>
      <rPr>
        <sz val="12.5"/>
        <rFont val="TH SarabunPSK"/>
        <family val="2"/>
      </rPr>
      <t xml:space="preserve"> )</t>
    </r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</t>
  </si>
  <si>
    <t xml:space="preserve">Wholesale and retail trade, repair of motor vehicles,</t>
  </si>
  <si>
    <t xml:space="preserve">  จักรยานยนต์ ของใช้ส่วนบุคคล และของใช้ในครัวเรือน</t>
  </si>
  <si>
    <t xml:space="preserve"> 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รวมทั้งการประกันสังคมภาคบังคับ</t>
  </si>
  <si>
    <t xml:space="preserve">Public administration and defence ;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domestic product (sum up)</t>
  </si>
  <si>
    <r>
      <rPr>
        <b val="true"/>
        <sz val="12"/>
        <rFont val="Noto Sans Devanagari"/>
        <family val="2"/>
      </rPr>
      <t xml:space="preserve">ผลต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domestic product,  (CVM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</si>
  <si>
    <t xml:space="preserve"> สำนักงานคณะกรรมการพัฒนาการเศรษฐกิจและสังคมแห่งชาติ</t>
  </si>
  <si>
    <t xml:space="preserve"> Source:   Office of the National Economic and Social Development Board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  <si>
    <t xml:space="preserve">Note :</t>
  </si>
  <si>
    <t xml:space="preserve">Chain volume series are not additive. The sum of the components will thus not be equal to the shown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###0&quot; )&quot;"/>
    <numFmt numFmtId="166" formatCode="#,##0\ "/>
    <numFmt numFmtId="167" formatCode="&quot;- &quot;"/>
    <numFmt numFmtId="168" formatCode="#,##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2.5"/>
      <name val="TH SarabunPSK"/>
      <family val="2"/>
    </font>
    <font>
      <vertAlign val="superscript"/>
      <sz val="12.5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3080</xdr:colOff>
      <xdr:row>30</xdr:row>
      <xdr:rowOff>28440</xdr:rowOff>
    </xdr:from>
    <xdr:to>
      <xdr:col>15</xdr:col>
      <xdr:colOff>4687920</xdr:colOff>
      <xdr:row>30</xdr:row>
      <xdr:rowOff>228600</xdr:rowOff>
    </xdr:to>
    <xdr:sp>
      <xdr:nvSpPr>
        <xdr:cNvPr id="0" name="Text Box 2"/>
        <xdr:cNvSpPr/>
      </xdr:nvSpPr>
      <xdr:spPr>
        <a:xfrm>
          <a:off x="17912160" y="7339320"/>
          <a:ext cx="654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44.56"/>
    <col collapsed="false" customWidth="true" hidden="false" outlineLevel="0" max="11" min="5" style="1" width="7.71"/>
    <col collapsed="false" customWidth="true" hidden="false" outlineLevel="0" max="12" min="12" style="1" width="8.28"/>
    <col collapsed="false" customWidth="true" hidden="false" outlineLevel="0" max="14" min="13" style="2" width="8.28"/>
    <col collapsed="false" customWidth="true" hidden="false" outlineLevel="0" max="15" min="15" style="2" width="1.14"/>
    <col collapsed="false" customWidth="true" hidden="false" outlineLevel="0" max="16" min="16" style="1" width="46.14"/>
    <col collapsed="false" customWidth="true" hidden="false" outlineLevel="0" max="17" min="17" style="2" width="2.85"/>
    <col collapsed="false" customWidth="false" hidden="false" outlineLevel="0" max="257" min="18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P1" s="7"/>
    </row>
    <row r="2" s="6" customFormat="true" ht="21.95" hidden="false" customHeight="true" outlineLevel="0" collapsed="false">
      <c r="A2" s="3"/>
      <c r="B2" s="3" t="s">
        <v>2</v>
      </c>
      <c r="C2" s="5" t="n">
        <v>8.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s="9" customFormat="tru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10" t="s">
        <v>4</v>
      </c>
    </row>
    <row r="4" s="15" customFormat="true" ht="20.1" hidden="false" customHeight="true" outlineLevel="0" collapsed="false">
      <c r="A4" s="11" t="s">
        <v>5</v>
      </c>
      <c r="B4" s="11"/>
      <c r="C4" s="11"/>
      <c r="D4" s="11"/>
      <c r="E4" s="12" t="n">
        <v>2545</v>
      </c>
      <c r="F4" s="12" t="n">
        <v>2546</v>
      </c>
      <c r="G4" s="12" t="n">
        <v>2547</v>
      </c>
      <c r="H4" s="12" t="n">
        <v>2548</v>
      </c>
      <c r="I4" s="12" t="n">
        <v>2549</v>
      </c>
      <c r="J4" s="12" t="n">
        <v>2550</v>
      </c>
      <c r="K4" s="12" t="n">
        <v>2551</v>
      </c>
      <c r="L4" s="12" t="n">
        <v>2552</v>
      </c>
      <c r="M4" s="13" t="n">
        <v>2553</v>
      </c>
      <c r="N4" s="13" t="s">
        <v>6</v>
      </c>
      <c r="O4" s="14" t="s">
        <v>7</v>
      </c>
      <c r="P4" s="14"/>
    </row>
    <row r="5" s="15" customFormat="true" ht="20.1" hidden="false" customHeight="true" outlineLevel="0" collapsed="false">
      <c r="A5" s="11"/>
      <c r="B5" s="11"/>
      <c r="C5" s="11"/>
      <c r="D5" s="11"/>
      <c r="E5" s="16" t="n">
        <v>2002</v>
      </c>
      <c r="F5" s="16" t="n">
        <v>2003</v>
      </c>
      <c r="G5" s="16" t="n">
        <v>2004</v>
      </c>
      <c r="H5" s="16" t="n">
        <v>2005</v>
      </c>
      <c r="I5" s="16" t="n">
        <v>2006</v>
      </c>
      <c r="J5" s="16" t="n">
        <v>2007</v>
      </c>
      <c r="K5" s="17" t="n">
        <v>2008</v>
      </c>
      <c r="L5" s="17" t="n">
        <v>2009</v>
      </c>
      <c r="M5" s="17" t="n">
        <v>2010</v>
      </c>
      <c r="N5" s="17" t="s">
        <v>8</v>
      </c>
      <c r="O5" s="14"/>
      <c r="P5" s="14"/>
    </row>
    <row r="6" s="18" customFormat="true" ht="20.1" hidden="false" customHeight="true" outlineLevel="0" collapsed="false">
      <c r="B6" s="19" t="s">
        <v>9</v>
      </c>
      <c r="E6" s="20" t="n">
        <v>7277.92386656</v>
      </c>
      <c r="F6" s="20" t="n">
        <v>8286.11989588</v>
      </c>
      <c r="G6" s="20" t="n">
        <v>8587.535085004</v>
      </c>
      <c r="H6" s="20" t="n">
        <v>8004.92056834101</v>
      </c>
      <c r="I6" s="21" t="n">
        <v>8746.34909599747</v>
      </c>
      <c r="J6" s="20" t="n">
        <v>9599.29996927297</v>
      </c>
      <c r="K6" s="22" t="n">
        <v>9976.09781194256</v>
      </c>
      <c r="L6" s="23" t="n">
        <v>9638.94740289079</v>
      </c>
      <c r="M6" s="22" t="n">
        <v>9612.65326079655</v>
      </c>
      <c r="N6" s="20" t="n">
        <v>10995.6671416058</v>
      </c>
      <c r="O6" s="24" t="s">
        <v>10</v>
      </c>
      <c r="P6" s="24"/>
    </row>
    <row r="7" s="9" customFormat="true" ht="20.1" hidden="false" customHeight="true" outlineLevel="0" collapsed="false">
      <c r="B7" s="25" t="s">
        <v>11</v>
      </c>
      <c r="E7" s="26" t="n">
        <v>6940.17153878</v>
      </c>
      <c r="F7" s="26" t="n">
        <v>7823.23753169</v>
      </c>
      <c r="G7" s="26" t="n">
        <v>8065.51237317087</v>
      </c>
      <c r="H7" s="26" t="n">
        <v>7492.35260992888</v>
      </c>
      <c r="I7" s="27" t="n">
        <v>8162.41800541879</v>
      </c>
      <c r="J7" s="26" t="n">
        <v>8860.59828224613</v>
      </c>
      <c r="K7" s="28" t="n">
        <v>9172.32772605596</v>
      </c>
      <c r="L7" s="26" t="n">
        <v>8915.0871985107</v>
      </c>
      <c r="M7" s="28" t="n">
        <v>8873.87178902748</v>
      </c>
      <c r="N7" s="26" t="n">
        <v>10148.1400504631</v>
      </c>
      <c r="O7" s="8"/>
      <c r="P7" s="8" t="s">
        <v>12</v>
      </c>
    </row>
    <row r="8" s="9" customFormat="true" ht="20.1" hidden="false" customHeight="true" outlineLevel="0" collapsed="false">
      <c r="B8" s="25" t="s">
        <v>13</v>
      </c>
      <c r="E8" s="26" t="n">
        <v>337.75232777</v>
      </c>
      <c r="F8" s="26" t="n">
        <v>462.88236418</v>
      </c>
      <c r="G8" s="26" t="n">
        <v>523.088359501508</v>
      </c>
      <c r="H8" s="26" t="n">
        <v>516.414813489639</v>
      </c>
      <c r="I8" s="27" t="n">
        <v>593.400901772009</v>
      </c>
      <c r="J8" s="26" t="n">
        <v>787.871983100347</v>
      </c>
      <c r="K8" s="28" t="n">
        <v>868.370148448577</v>
      </c>
      <c r="L8" s="26" t="n">
        <v>744.300260635598</v>
      </c>
      <c r="M8" s="28" t="n">
        <v>768.89728574663</v>
      </c>
      <c r="N8" s="26" t="n">
        <v>883.896343134817</v>
      </c>
      <c r="O8" s="8"/>
      <c r="P8" s="8" t="s">
        <v>14</v>
      </c>
    </row>
    <row r="9" s="18" customFormat="true" ht="20.1" hidden="false" customHeight="true" outlineLevel="0" collapsed="false">
      <c r="B9" s="19" t="s">
        <v>15</v>
      </c>
      <c r="E9" s="20" t="n">
        <v>62775.50755048</v>
      </c>
      <c r="F9" s="20" t="n">
        <v>67864.13655598</v>
      </c>
      <c r="G9" s="20" t="n">
        <v>72491.7863255752</v>
      </c>
      <c r="H9" s="20" t="n">
        <v>73593.1825467917</v>
      </c>
      <c r="I9" s="21" t="n">
        <v>84837.883330799</v>
      </c>
      <c r="J9" s="20" t="n">
        <v>89561.2230633369</v>
      </c>
      <c r="K9" s="22" t="n">
        <v>94291.5363756422</v>
      </c>
      <c r="L9" s="20" t="n">
        <v>100167.259207664</v>
      </c>
      <c r="M9" s="22" t="n">
        <v>101799.539361459</v>
      </c>
      <c r="N9" s="20" t="n">
        <v>104002.585634456</v>
      </c>
      <c r="O9" s="24" t="s">
        <v>16</v>
      </c>
      <c r="P9" s="24"/>
    </row>
    <row r="10" s="9" customFormat="true" ht="20.1" hidden="false" customHeight="true" outlineLevel="0" collapsed="false">
      <c r="B10" s="25" t="s">
        <v>17</v>
      </c>
      <c r="E10" s="26" t="n">
        <v>2166.68751388</v>
      </c>
      <c r="F10" s="26" t="n">
        <v>1830.14413216</v>
      </c>
      <c r="G10" s="26" t="n">
        <v>1346.84334804177</v>
      </c>
      <c r="H10" s="26" t="n">
        <v>1319.11606562106</v>
      </c>
      <c r="I10" s="26" t="n">
        <v>1384.05375526852</v>
      </c>
      <c r="J10" s="26" t="n">
        <v>1183.21795994919</v>
      </c>
      <c r="K10" s="28" t="n">
        <v>1097.50404833671</v>
      </c>
      <c r="L10" s="26" t="n">
        <v>1042.06012662779</v>
      </c>
      <c r="M10" s="28" t="n">
        <v>942.246375018826</v>
      </c>
      <c r="N10" s="26" t="n">
        <v>998.224806520837</v>
      </c>
      <c r="P10" s="8" t="s">
        <v>18</v>
      </c>
    </row>
    <row r="11" s="9" customFormat="true" ht="20.1" hidden="false" customHeight="true" outlineLevel="0" collapsed="false">
      <c r="B11" s="25" t="s">
        <v>19</v>
      </c>
      <c r="E11" s="26" t="n">
        <v>19830.93634949</v>
      </c>
      <c r="F11" s="26" t="n">
        <v>23334.24095534</v>
      </c>
      <c r="G11" s="26" t="n">
        <v>26237.1669391432</v>
      </c>
      <c r="H11" s="26" t="n">
        <v>26880.2670473871</v>
      </c>
      <c r="I11" s="26" t="n">
        <v>36992.828409531</v>
      </c>
      <c r="J11" s="26" t="n">
        <v>40068.7203156556</v>
      </c>
      <c r="K11" s="26" t="n">
        <v>45017.4236310142</v>
      </c>
      <c r="L11" s="26" t="n">
        <v>44318.4193038159</v>
      </c>
      <c r="M11" s="28" t="n">
        <v>44971.3270330905</v>
      </c>
      <c r="N11" s="26" t="n">
        <v>45770.4263819732</v>
      </c>
      <c r="P11" s="8" t="s">
        <v>20</v>
      </c>
    </row>
    <row r="12" s="9" customFormat="true" ht="20.1" hidden="false" customHeight="true" outlineLevel="0" collapsed="false">
      <c r="B12" s="25" t="s">
        <v>21</v>
      </c>
      <c r="E12" s="26" t="n">
        <v>1471.40160547</v>
      </c>
      <c r="F12" s="26" t="n">
        <v>1454.22714563</v>
      </c>
      <c r="G12" s="26" t="n">
        <v>1528.15782787488</v>
      </c>
      <c r="H12" s="26" t="n">
        <v>1669.56010894519</v>
      </c>
      <c r="I12" s="27" t="n">
        <v>1784.65041136175</v>
      </c>
      <c r="J12" s="26" t="n">
        <v>1934.31050566092</v>
      </c>
      <c r="K12" s="28" t="n">
        <v>2108.44937727336</v>
      </c>
      <c r="L12" s="26" t="n">
        <v>2287.24399214094</v>
      </c>
      <c r="M12" s="28" t="n">
        <v>2477.8295286775</v>
      </c>
      <c r="N12" s="26" t="n">
        <v>2513.55339507884</v>
      </c>
      <c r="P12" s="8" t="s">
        <v>22</v>
      </c>
    </row>
    <row r="13" s="9" customFormat="true" ht="20.1" hidden="false" customHeight="true" outlineLevel="0" collapsed="false">
      <c r="B13" s="25" t="s">
        <v>23</v>
      </c>
      <c r="E13" s="26" t="n">
        <v>4860.94783923</v>
      </c>
      <c r="F13" s="26" t="n">
        <v>4943.82153274</v>
      </c>
      <c r="G13" s="26" t="n">
        <v>4590.58891366116</v>
      </c>
      <c r="H13" s="26" t="n">
        <v>4710.0538232682</v>
      </c>
      <c r="I13" s="27" t="n">
        <v>4565.79632971036</v>
      </c>
      <c r="J13" s="26" t="n">
        <v>5402.26758954514</v>
      </c>
      <c r="K13" s="28" t="n">
        <v>4283.86549529707</v>
      </c>
      <c r="L13" s="26" t="n">
        <v>6711.82954545862</v>
      </c>
      <c r="M13" s="28" t="n">
        <v>6154.478103702</v>
      </c>
      <c r="N13" s="26" t="n">
        <v>5182.35202042745</v>
      </c>
      <c r="O13" s="8"/>
      <c r="P13" s="8" t="s">
        <v>24</v>
      </c>
    </row>
    <row r="14" s="9" customFormat="true" ht="20.1" hidden="false" customHeight="true" outlineLevel="0" collapsed="false">
      <c r="B14" s="25" t="s">
        <v>25</v>
      </c>
      <c r="E14" s="26"/>
      <c r="F14" s="26"/>
      <c r="G14" s="26"/>
      <c r="H14" s="26"/>
      <c r="I14" s="27"/>
      <c r="J14" s="26"/>
      <c r="K14" s="28"/>
      <c r="L14" s="26"/>
      <c r="M14" s="28"/>
      <c r="N14" s="26"/>
      <c r="O14" s="8"/>
      <c r="P14" s="8" t="s">
        <v>26</v>
      </c>
    </row>
    <row r="15" s="9" customFormat="true" ht="20.1" hidden="false" customHeight="true" outlineLevel="0" collapsed="false">
      <c r="B15" s="29" t="s">
        <v>27</v>
      </c>
      <c r="E15" s="26" t="n">
        <v>7174.72827222</v>
      </c>
      <c r="F15" s="26" t="n">
        <v>7735.02740928</v>
      </c>
      <c r="G15" s="26" t="n">
        <v>8746.64766495922</v>
      </c>
      <c r="H15" s="26" t="n">
        <v>8566.34142180755</v>
      </c>
      <c r="I15" s="27" t="n">
        <v>9657.03205533329</v>
      </c>
      <c r="J15" s="26" t="n">
        <v>10198.4533080802</v>
      </c>
      <c r="K15" s="28" t="n">
        <v>9709.15787057279</v>
      </c>
      <c r="L15" s="26" t="n">
        <v>10479.8881824838</v>
      </c>
      <c r="M15" s="28" t="n">
        <v>11139.1753753697</v>
      </c>
      <c r="N15" s="26" t="n">
        <v>10995.5323995719</v>
      </c>
      <c r="O15" s="8"/>
      <c r="P15" s="8" t="s">
        <v>28</v>
      </c>
    </row>
    <row r="16" s="9" customFormat="true" ht="20.1" hidden="false" customHeight="true" outlineLevel="0" collapsed="false">
      <c r="B16" s="25" t="s">
        <v>29</v>
      </c>
      <c r="E16" s="26" t="n">
        <v>1106.69924406</v>
      </c>
      <c r="F16" s="26" t="n">
        <v>1152.78070608</v>
      </c>
      <c r="G16" s="26" t="n">
        <v>1324.63226448901</v>
      </c>
      <c r="H16" s="26" t="n">
        <v>1513.84748664173</v>
      </c>
      <c r="I16" s="27" t="n">
        <v>1351.80478476469</v>
      </c>
      <c r="J16" s="26" t="n">
        <v>1274.07164951295</v>
      </c>
      <c r="K16" s="28" t="n">
        <v>1362.02455065358</v>
      </c>
      <c r="L16" s="26" t="n">
        <v>1555.24977035243</v>
      </c>
      <c r="M16" s="28" t="n">
        <v>1793.17083918105</v>
      </c>
      <c r="N16" s="26" t="n">
        <v>2006.97302698205</v>
      </c>
      <c r="O16" s="8"/>
      <c r="P16" s="8" t="s">
        <v>30</v>
      </c>
    </row>
    <row r="17" s="9" customFormat="true" ht="20.1" hidden="false" customHeight="true" outlineLevel="0" collapsed="false">
      <c r="B17" s="25" t="s">
        <v>31</v>
      </c>
      <c r="E17" s="26" t="n">
        <v>3609.02391149</v>
      </c>
      <c r="F17" s="26" t="n">
        <v>3680.94602597</v>
      </c>
      <c r="G17" s="26" t="n">
        <v>3888.84210395771</v>
      </c>
      <c r="H17" s="26" t="n">
        <v>3286.9435630517</v>
      </c>
      <c r="I17" s="27" t="n">
        <v>3255.99221959627</v>
      </c>
      <c r="J17" s="26" t="n">
        <v>3136.05026044133</v>
      </c>
      <c r="K17" s="28" t="n">
        <v>3224.35368471929</v>
      </c>
      <c r="L17" s="26" t="n">
        <v>3569.74201583806</v>
      </c>
      <c r="M17" s="28" t="n">
        <v>3201.3207198973</v>
      </c>
      <c r="N17" s="26" t="n">
        <v>3687.00473355527</v>
      </c>
      <c r="O17" s="8"/>
      <c r="P17" s="8" t="s">
        <v>32</v>
      </c>
    </row>
    <row r="18" s="9" customFormat="true" ht="20.1" hidden="false" customHeight="true" outlineLevel="0" collapsed="false">
      <c r="B18" s="25" t="s">
        <v>33</v>
      </c>
      <c r="E18" s="26" t="n">
        <v>2495.19960188</v>
      </c>
      <c r="F18" s="26" t="n">
        <v>2664.83760136</v>
      </c>
      <c r="G18" s="26" t="n">
        <v>2849.0694960202</v>
      </c>
      <c r="H18" s="26" t="n">
        <v>3027.74761299297</v>
      </c>
      <c r="I18" s="27" t="n">
        <v>3376.08163668493</v>
      </c>
      <c r="J18" s="26" t="n">
        <v>3628.4187955897</v>
      </c>
      <c r="K18" s="28" t="n">
        <v>3487.09220781671</v>
      </c>
      <c r="L18" s="26" t="n">
        <v>3921.13778536005</v>
      </c>
      <c r="M18" s="28" t="n">
        <v>4058.10033827661</v>
      </c>
      <c r="N18" s="26" t="n">
        <v>4322.53661408032</v>
      </c>
      <c r="O18" s="8"/>
      <c r="P18" s="8" t="s">
        <v>34</v>
      </c>
    </row>
    <row r="19" s="9" customFormat="true" ht="20.1" hidden="false" customHeight="true" outlineLevel="0" collapsed="false">
      <c r="B19" s="25" t="s">
        <v>35</v>
      </c>
      <c r="E19" s="26" t="n">
        <v>4794.83198154</v>
      </c>
      <c r="F19" s="26" t="n">
        <v>5003.03661814</v>
      </c>
      <c r="G19" s="26" t="n">
        <v>5209.68067764292</v>
      </c>
      <c r="H19" s="26" t="n">
        <v>5127.52920926948</v>
      </c>
      <c r="I19" s="27" t="n">
        <v>5277.28320796574</v>
      </c>
      <c r="J19" s="26" t="n">
        <v>5706.95284339506</v>
      </c>
      <c r="K19" s="28" t="n">
        <v>7947.69404136784</v>
      </c>
      <c r="L19" s="26" t="n">
        <v>9520.0149403792</v>
      </c>
      <c r="M19" s="28" t="n">
        <v>8736.58053986528</v>
      </c>
      <c r="N19" s="26" t="n">
        <v>8831.92815160249</v>
      </c>
      <c r="O19" s="8"/>
      <c r="P19" s="8" t="s">
        <v>36</v>
      </c>
    </row>
    <row r="20" s="9" customFormat="true" ht="20.1" hidden="false" customHeight="true" outlineLevel="0" collapsed="false">
      <c r="B20" s="25" t="s">
        <v>37</v>
      </c>
      <c r="E20" s="26" t="n">
        <v>6384.15950336</v>
      </c>
      <c r="F20" s="26" t="n">
        <v>6458.73528204</v>
      </c>
      <c r="G20" s="26" t="n">
        <v>6524.4108207134</v>
      </c>
      <c r="H20" s="26" t="n">
        <v>6671.38592587427</v>
      </c>
      <c r="I20" s="27" t="n">
        <v>5840.50391725665</v>
      </c>
      <c r="J20" s="26" t="n">
        <v>5421.85096257075</v>
      </c>
      <c r="K20" s="28" t="n">
        <v>4755.79509387749</v>
      </c>
      <c r="L20" s="26" t="n">
        <v>4789.71903502051</v>
      </c>
      <c r="M20" s="28" t="n">
        <v>5420.44681803299</v>
      </c>
      <c r="N20" s="26" t="n">
        <v>5935.38486196648</v>
      </c>
      <c r="O20" s="8"/>
      <c r="P20" s="8" t="s">
        <v>38</v>
      </c>
    </row>
    <row r="21" s="9" customFormat="true" ht="20.1" hidden="false" customHeight="true" outlineLevel="0" collapsed="false">
      <c r="B21" s="25" t="s">
        <v>39</v>
      </c>
      <c r="E21" s="26" t="n">
        <v>6392.21769602</v>
      </c>
      <c r="F21" s="26" t="n">
        <v>6975.19599849</v>
      </c>
      <c r="G21" s="26" t="n">
        <v>7476.98529833948</v>
      </c>
      <c r="H21" s="26" t="n">
        <v>7769.87823637306</v>
      </c>
      <c r="I21" s="27" t="n">
        <v>8626.45137431918</v>
      </c>
      <c r="J21" s="26" t="n">
        <v>8856.70956756349</v>
      </c>
      <c r="K21" s="28" t="n">
        <v>8951.5193148664</v>
      </c>
      <c r="L21" s="26" t="n">
        <v>9325.38155919687</v>
      </c>
      <c r="M21" s="28" t="n">
        <v>9809.20182141975</v>
      </c>
      <c r="N21" s="26" t="n">
        <v>10262.5320739955</v>
      </c>
      <c r="P21" s="9" t="s">
        <v>40</v>
      </c>
    </row>
    <row r="22" s="9" customFormat="true" ht="20.1" hidden="false" customHeight="true" outlineLevel="0" collapsed="false">
      <c r="B22" s="25" t="s">
        <v>41</v>
      </c>
      <c r="E22" s="26" t="n">
        <v>1637.1161892</v>
      </c>
      <c r="F22" s="26" t="n">
        <v>1722.08619347</v>
      </c>
      <c r="G22" s="26" t="n">
        <v>1620.85379809928</v>
      </c>
      <c r="H22" s="26" t="n">
        <v>1765.59759444027</v>
      </c>
      <c r="I22" s="27" t="n">
        <v>1801.48523563827</v>
      </c>
      <c r="J22" s="26" t="n">
        <v>2007.8965352129</v>
      </c>
      <c r="K22" s="28" t="n">
        <v>2309.10422668247</v>
      </c>
      <c r="L22" s="26" t="n">
        <v>2465.17151357493</v>
      </c>
      <c r="M22" s="28" t="n">
        <v>2721.87319500956</v>
      </c>
      <c r="N22" s="26" t="n">
        <v>3077.72928089263</v>
      </c>
      <c r="P22" s="9" t="s">
        <v>42</v>
      </c>
    </row>
    <row r="23" s="9" customFormat="true" ht="20.1" hidden="false" customHeight="true" outlineLevel="0" collapsed="false">
      <c r="B23" s="25" t="s">
        <v>43</v>
      </c>
      <c r="E23" s="26" t="n">
        <v>751.88723845</v>
      </c>
      <c r="F23" s="26" t="n">
        <v>812.43292299</v>
      </c>
      <c r="G23" s="26" t="n">
        <v>1002.7851205727</v>
      </c>
      <c r="H23" s="26" t="n">
        <v>1023.62778146328</v>
      </c>
      <c r="I23" s="26" t="n">
        <v>955.49742458387</v>
      </c>
      <c r="J23" s="26" t="n">
        <v>829.989196402844</v>
      </c>
      <c r="K23" s="26" t="n">
        <v>858.322532283646</v>
      </c>
      <c r="L23" s="26" t="n">
        <v>910.180793954681</v>
      </c>
      <c r="M23" s="26" t="n">
        <v>857.74435985547</v>
      </c>
      <c r="N23" s="26" t="n">
        <v>934.167533190996</v>
      </c>
      <c r="P23" s="9" t="s">
        <v>44</v>
      </c>
    </row>
    <row r="24" s="9" customFormat="true" ht="20.1" hidden="false" customHeight="true" outlineLevel="0" collapsed="false">
      <c r="B24" s="25" t="s">
        <v>45</v>
      </c>
      <c r="E24" s="26" t="n">
        <v>99.67060413</v>
      </c>
      <c r="F24" s="26" t="n">
        <v>96.62403222</v>
      </c>
      <c r="G24" s="26" t="n">
        <v>136.768062914712</v>
      </c>
      <c r="H24" s="26" t="n">
        <v>181.992740074687</v>
      </c>
      <c r="I24" s="26" t="n">
        <v>41.3405728325228</v>
      </c>
      <c r="J24" s="26" t="n">
        <v>61.0079439271747</v>
      </c>
      <c r="K24" s="26" t="n">
        <v>171.501226436822</v>
      </c>
      <c r="L24" s="26" t="n">
        <v>201.01470001173</v>
      </c>
      <c r="M24" s="26" t="n">
        <v>90.2564223727382</v>
      </c>
      <c r="N24" s="26" t="n">
        <v>100.38273378324</v>
      </c>
      <c r="P24" s="9" t="s">
        <v>46</v>
      </c>
    </row>
    <row r="25" s="18" customFormat="true" ht="20.1" hidden="false" customHeight="true" outlineLevel="0" collapsed="false">
      <c r="B25" s="19" t="s">
        <v>47</v>
      </c>
      <c r="E25" s="20" t="n">
        <v>70053.43141697</v>
      </c>
      <c r="F25" s="20" t="n">
        <v>76150.25645178</v>
      </c>
      <c r="G25" s="20" t="n">
        <v>81072.033069102</v>
      </c>
      <c r="H25" s="20" t="n">
        <v>81522.656040629</v>
      </c>
      <c r="I25" s="20" t="n">
        <v>93666.6202420378</v>
      </c>
      <c r="J25" s="20" t="n">
        <v>99358.3876988537</v>
      </c>
      <c r="K25" s="20" t="n">
        <v>105324.505175703</v>
      </c>
      <c r="L25" s="20" t="n">
        <v>110756.440723362</v>
      </c>
      <c r="M25" s="20" t="n">
        <v>112016.520544543</v>
      </c>
      <c r="N25" s="20" t="n">
        <v>115650.764407219</v>
      </c>
      <c r="O25" s="18" t="s">
        <v>48</v>
      </c>
    </row>
    <row r="26" s="18" customFormat="true" ht="20.1" hidden="false" customHeight="true" outlineLevel="0" collapsed="false">
      <c r="B26" s="19" t="s">
        <v>49</v>
      </c>
      <c r="E26" s="30" t="n">
        <v>1.07998494058847E-006</v>
      </c>
      <c r="F26" s="30" t="n">
        <v>1.07995583675802E-006</v>
      </c>
      <c r="G26" s="20" t="n">
        <v>-6.93205220466189</v>
      </c>
      <c r="H26" s="20" t="n">
        <v>-76.7809376621153</v>
      </c>
      <c r="I26" s="20" t="n">
        <v>94.9221469715703</v>
      </c>
      <c r="J26" s="20" t="n">
        <v>172.974342158108</v>
      </c>
      <c r="K26" s="20" t="n">
        <v>1047.56536802162</v>
      </c>
      <c r="L26" s="20" t="n">
        <v>1021.51589599525</v>
      </c>
      <c r="M26" s="20" t="n">
        <v>726.552834655653</v>
      </c>
      <c r="N26" s="20" t="n">
        <v>366.055674135292</v>
      </c>
      <c r="O26" s="18" t="s">
        <v>50</v>
      </c>
    </row>
    <row r="27" s="18" customFormat="true" ht="20.1" hidden="false" customHeight="true" outlineLevel="0" collapsed="false">
      <c r="B27" s="19" t="s">
        <v>51</v>
      </c>
      <c r="E27" s="30" t="n">
        <v>1.54165887203565E-009</v>
      </c>
      <c r="F27" s="30" t="n">
        <v>1.41819067603165E-009</v>
      </c>
      <c r="G27" s="30" t="n">
        <v>1.41819067603165E-009</v>
      </c>
      <c r="H27" s="30" t="n">
        <v>1.41819067603165E-009</v>
      </c>
      <c r="I27" s="30" t="n">
        <v>0.101443223649882</v>
      </c>
      <c r="J27" s="30" t="n">
        <v>0.174394940046324</v>
      </c>
      <c r="K27" s="20" t="n">
        <v>1.00459926226609</v>
      </c>
      <c r="L27" s="20" t="n">
        <v>0.930894059117722</v>
      </c>
      <c r="M27" s="20" t="n">
        <v>0.652846657795464</v>
      </c>
      <c r="N27" s="30" t="n">
        <v>1.41819067603165E-009</v>
      </c>
      <c r="O27" s="18" t="s">
        <v>52</v>
      </c>
    </row>
    <row r="28" s="18" customFormat="true" ht="20.1" hidden="false" customHeight="true" outlineLevel="0" collapsed="false">
      <c r="B28" s="19" t="s">
        <v>53</v>
      </c>
      <c r="E28" s="20" t="n">
        <v>70053.43141589</v>
      </c>
      <c r="F28" s="20" t="n">
        <v>76150.2564507</v>
      </c>
      <c r="G28" s="20" t="n">
        <v>81078.9651213066</v>
      </c>
      <c r="H28" s="20" t="n">
        <v>81599.4369782911</v>
      </c>
      <c r="I28" s="20" t="n">
        <v>93571.6980950663</v>
      </c>
      <c r="J28" s="20" t="n">
        <v>99185.4133566956</v>
      </c>
      <c r="K28" s="20" t="n">
        <v>104276.939807681</v>
      </c>
      <c r="L28" s="20" t="n">
        <v>109734.924827367</v>
      </c>
      <c r="M28" s="20" t="n">
        <v>111289.967709888</v>
      </c>
      <c r="N28" s="20" t="n">
        <v>115284.708733084</v>
      </c>
      <c r="O28" s="18" t="s">
        <v>54</v>
      </c>
    </row>
    <row r="29" s="18" customFormat="true" ht="3.75" hidden="false" customHeight="true" outlineLevel="0" collapsed="false">
      <c r="A29" s="31"/>
      <c r="B29" s="31"/>
      <c r="C29" s="31"/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1"/>
      <c r="P29" s="31"/>
    </row>
    <row r="30" s="18" customFormat="true" ht="3.75" hidden="false" customHeight="true" outlineLevel="0" collapsed="false"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s="35" customFormat="true" ht="18" hidden="false" customHeight="true" outlineLevel="0" collapsed="false">
      <c r="A31" s="34"/>
      <c r="C31" s="36" t="s">
        <v>55</v>
      </c>
      <c r="D31" s="37" t="s">
        <v>56</v>
      </c>
      <c r="E31" s="34"/>
      <c r="F31" s="34"/>
      <c r="G31" s="34"/>
      <c r="H31" s="34"/>
      <c r="J31" s="34" t="s">
        <v>57</v>
      </c>
      <c r="K31" s="34"/>
      <c r="M31" s="34"/>
      <c r="N31" s="34"/>
      <c r="O31" s="34"/>
      <c r="P31" s="34"/>
    </row>
    <row r="32" s="35" customFormat="true" ht="18" hidden="false" customHeight="true" outlineLevel="0" collapsed="false">
      <c r="A32" s="34"/>
      <c r="B32" s="34"/>
      <c r="C32" s="38" t="s">
        <v>58</v>
      </c>
      <c r="D32" s="37" t="s">
        <v>59</v>
      </c>
      <c r="E32" s="34"/>
      <c r="F32" s="34"/>
      <c r="G32" s="34"/>
      <c r="H32" s="34"/>
      <c r="I32" s="34"/>
      <c r="J32" s="34"/>
      <c r="K32" s="34"/>
      <c r="L32" s="34"/>
      <c r="P32" s="34"/>
    </row>
    <row r="33" s="35" customFormat="true" ht="18" hidden="false" customHeight="true" outlineLevel="0" collapsed="false">
      <c r="A33" s="34"/>
      <c r="B33" s="34"/>
      <c r="C33" s="39" t="s">
        <v>60</v>
      </c>
      <c r="D33" s="34" t="s">
        <v>61</v>
      </c>
      <c r="E33" s="34"/>
      <c r="F33" s="34"/>
      <c r="G33" s="34"/>
      <c r="H33" s="34"/>
      <c r="I33" s="34"/>
      <c r="J33" s="34"/>
      <c r="K33" s="34"/>
      <c r="L33" s="34"/>
      <c r="P33" s="34"/>
    </row>
  </sheetData>
  <mergeCells count="2">
    <mergeCell ref="A4:D5"/>
    <mergeCell ref="O4:P5"/>
  </mergeCells>
  <conditionalFormatting sqref="C32">
    <cfRule type="expression" priority="2" aboveAverage="0" equalAverage="0" bottom="0" percent="0" rank="0" text="" dxfId="0">
      <formula>NOT(ISERROR(SEARCH("ภาคนอกเกษตร",C32)))</formula>
    </cfRule>
    <cfRule type="expression" priority="3" aboveAverage="0" equalAverage="0" bottom="0" percent="0" rank="0" text="" dxfId="1">
      <formula>NOT(ISERROR(SEARCH("ภาคเกษตร",C32)))</formula>
    </cfRule>
    <cfRule type="expression" priority="4" aboveAverage="0" equalAverage="0" bottom="0" percent="0" rank="0" text="" dxfId="2">
      <formula>NOT(ISERROR(SEARCH("สาขาการผลิต",C32)))</formula>
    </cfRule>
  </conditionalFormatting>
  <printOptions headings="false" gridLines="false" gridLinesSet="true" horizontalCentered="false" verticalCentered="true"/>
  <pageMargins left="0.196527777777778" right="0.59027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6-12T10:00:43Z</cp:lastPrinted>
  <dcterms:modified xsi:type="dcterms:W3CDTF">2014-03-12T07:20:17Z</dcterms:modified>
  <cp:revision>0</cp:revision>
  <dc:subject/>
  <dc:title/>
</cp:coreProperties>
</file>