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POPULATION  6 YEARS AND OVER BY USE INFORMATION AND COMMUNICATION TECHNOLOGY: 2008 - 2012</t>
  </si>
  <si>
    <t xml:space="preserve">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  (</t>
    </r>
    <r>
      <rPr>
        <sz val="13"/>
        <rFont val="Noto Sans Devanagari"/>
        <family val="2"/>
      </rPr>
      <t xml:space="preserve">คน </t>
    </r>
    <r>
      <rPr>
        <sz val="13"/>
        <rFont val="TH SarabunPSK"/>
        <family val="2"/>
      </rPr>
      <t xml:space="preserve">: Person)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1 -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Information and Communication Technology Survey on Household: 2008 - 2012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0&quot; )&quot;"/>
    <numFmt numFmtId="166" formatCode="#,##0&quot;  &quot;"/>
    <numFmt numFmtId="167" formatCode="#,##0.0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71720</xdr:rowOff>
    </xdr:from>
    <xdr:to>
      <xdr:col>17</xdr:col>
      <xdr:colOff>1080</xdr:colOff>
      <xdr:row>1</xdr:row>
      <xdr:rowOff>257760</xdr:rowOff>
    </xdr:to>
    <xdr:sp>
      <xdr:nvSpPr>
        <xdr:cNvPr id="0" name="Text Box 1"/>
        <xdr:cNvSpPr/>
      </xdr:nvSpPr>
      <xdr:spPr>
        <a:xfrm>
          <a:off x="14458320" y="171720"/>
          <a:ext cx="108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248040</xdr:rowOff>
    </xdr:from>
    <xdr:to>
      <xdr:col>17</xdr:col>
      <xdr:colOff>1080</xdr:colOff>
      <xdr:row>23</xdr:row>
      <xdr:rowOff>94680</xdr:rowOff>
    </xdr:to>
    <xdr:sp>
      <xdr:nvSpPr>
        <xdr:cNvPr id="1" name="Text Box 5"/>
        <xdr:cNvSpPr/>
      </xdr:nvSpPr>
      <xdr:spPr>
        <a:xfrm>
          <a:off x="14458320" y="5123520"/>
          <a:ext cx="10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47160</xdr:rowOff>
    </xdr:from>
    <xdr:to>
      <xdr:col>17</xdr:col>
      <xdr:colOff>1080</xdr:colOff>
      <xdr:row>23</xdr:row>
      <xdr:rowOff>171000</xdr:rowOff>
    </xdr:to>
    <xdr:sp>
      <xdr:nvSpPr>
        <xdr:cNvPr id="2" name="Text Box 7"/>
        <xdr:cNvSpPr/>
      </xdr:nvSpPr>
      <xdr:spPr>
        <a:xfrm>
          <a:off x="14458320" y="518004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8600</xdr:colOff>
      <xdr:row>0</xdr:row>
      <xdr:rowOff>6120</xdr:rowOff>
    </xdr:from>
    <xdr:to>
      <xdr:col>17</xdr:col>
      <xdr:colOff>3240</xdr:colOff>
      <xdr:row>23</xdr:row>
      <xdr:rowOff>237600</xdr:rowOff>
    </xdr:to>
    <xdr:grpSp>
      <xdr:nvGrpSpPr>
        <xdr:cNvPr id="3" name="Group 8"/>
        <xdr:cNvGrpSpPr/>
      </xdr:nvGrpSpPr>
      <xdr:grpSpPr>
        <a:xfrm>
          <a:off x="14455440" y="6120"/>
          <a:ext cx="6120" cy="5621400"/>
          <a:chOff x="14455440" y="6120"/>
          <a:chExt cx="6120" cy="5621400"/>
        </a:xfrm>
      </xdr:grpSpPr>
      <xdr:sp>
        <xdr:nvSpPr>
          <xdr:cNvPr id="4" name="Rectangle 9"/>
          <xdr:cNvSpPr/>
        </xdr:nvSpPr>
        <xdr:spPr>
          <a:xfrm rot="10797000">
            <a:off x="14457960" y="6120"/>
            <a:ext cx="1080" cy="561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0"/>
          <xdr:cNvSpPr/>
        </xdr:nvSpPr>
        <xdr:spPr>
          <a:xfrm rot="10797000">
            <a:off x="14460120" y="5291640"/>
            <a:ext cx="1080" cy="335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2</xdr:row>
      <xdr:rowOff>57240</xdr:rowOff>
    </xdr:from>
    <xdr:to>
      <xdr:col>17</xdr:col>
      <xdr:colOff>1080</xdr:colOff>
      <xdr:row>23</xdr:row>
      <xdr:rowOff>152640</xdr:rowOff>
    </xdr:to>
    <xdr:sp>
      <xdr:nvSpPr>
        <xdr:cNvPr id="6" name="Text Box 12"/>
        <xdr:cNvSpPr/>
      </xdr:nvSpPr>
      <xdr:spPr>
        <a:xfrm>
          <a:off x="14458320" y="519012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38160</xdr:rowOff>
    </xdr:from>
    <xdr:to>
      <xdr:col>17</xdr:col>
      <xdr:colOff>1080</xdr:colOff>
      <xdr:row>22</xdr:row>
      <xdr:rowOff>104400</xdr:rowOff>
    </xdr:to>
    <xdr:sp>
      <xdr:nvSpPr>
        <xdr:cNvPr id="7" name="Text Box 13"/>
        <xdr:cNvSpPr/>
      </xdr:nvSpPr>
      <xdr:spPr>
        <a:xfrm>
          <a:off x="14458320" y="2167920"/>
          <a:ext cx="1080" cy="30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8.28"/>
    <col collapsed="false" customWidth="true" hidden="false" outlineLevel="0" max="9" min="5" style="1" width="10.71"/>
    <col collapsed="false" customWidth="true" hidden="false" outlineLevel="0" max="14" min="10" style="1" width="8.71"/>
    <col collapsed="false" customWidth="true" hidden="false" outlineLevel="0" max="15" min="15" style="1" width="1.14"/>
    <col collapsed="false" customWidth="true" hidden="false" outlineLevel="0" max="16" min="16" style="1" width="2.14"/>
    <col collapsed="false" customWidth="true" hidden="false" outlineLevel="0" max="17" min="17" style="1" width="19.99"/>
    <col collapsed="false" customWidth="false" hidden="false" outlineLevel="0" max="257" min="18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3.1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9"/>
    </row>
    <row r="4" s="14" customFormat="true" ht="26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2"/>
      <c r="P4" s="13" t="s">
        <v>7</v>
      </c>
      <c r="Q4" s="13"/>
    </row>
    <row r="5" s="14" customFormat="true" ht="25.5" hidden="false" customHeight="true" outlineLevel="0" collapsed="false">
      <c r="A5" s="10"/>
      <c r="B5" s="10"/>
      <c r="C5" s="10"/>
      <c r="D5" s="10"/>
      <c r="E5" s="15" t="n">
        <v>2551</v>
      </c>
      <c r="F5" s="15" t="n">
        <v>2552</v>
      </c>
      <c r="G5" s="15" t="n">
        <v>2553</v>
      </c>
      <c r="H5" s="15" t="n">
        <v>2554</v>
      </c>
      <c r="I5" s="15" t="n">
        <v>2555</v>
      </c>
      <c r="J5" s="15" t="n">
        <v>2551</v>
      </c>
      <c r="K5" s="15" t="n">
        <v>2552</v>
      </c>
      <c r="L5" s="15" t="n">
        <v>2553</v>
      </c>
      <c r="M5" s="15" t="n">
        <v>2554</v>
      </c>
      <c r="N5" s="15" t="n">
        <v>2555</v>
      </c>
      <c r="O5" s="16"/>
      <c r="P5" s="13"/>
      <c r="Q5" s="13"/>
    </row>
    <row r="6" s="14" customFormat="true" ht="25.5" hidden="false" customHeight="true" outlineLevel="0" collapsed="false">
      <c r="A6" s="10"/>
      <c r="B6" s="10"/>
      <c r="C6" s="10"/>
      <c r="D6" s="10"/>
      <c r="E6" s="17" t="n">
        <v>2008</v>
      </c>
      <c r="F6" s="17" t="n">
        <v>2009</v>
      </c>
      <c r="G6" s="17" t="n">
        <v>2010</v>
      </c>
      <c r="H6" s="17" t="n">
        <v>2011</v>
      </c>
      <c r="I6" s="17" t="n">
        <v>2012</v>
      </c>
      <c r="J6" s="17" t="n">
        <v>2008</v>
      </c>
      <c r="K6" s="17" t="n">
        <v>2009</v>
      </c>
      <c r="L6" s="17" t="n">
        <v>2010</v>
      </c>
      <c r="M6" s="17" t="n">
        <v>2011</v>
      </c>
      <c r="N6" s="17" t="n">
        <v>2012</v>
      </c>
      <c r="O6" s="18"/>
      <c r="P6" s="13"/>
      <c r="Q6" s="13"/>
    </row>
    <row r="7" s="14" customFormat="true" ht="9.75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1"/>
      <c r="J7" s="21"/>
      <c r="K7" s="21"/>
      <c r="L7" s="21"/>
      <c r="M7" s="22"/>
      <c r="N7" s="22"/>
      <c r="O7" s="16"/>
      <c r="P7" s="23"/>
      <c r="Q7" s="23"/>
    </row>
    <row r="8" s="6" customFormat="true" ht="41.25" hidden="true" customHeight="true" outlineLevel="0" collapsed="false">
      <c r="B8" s="24" t="s">
        <v>8</v>
      </c>
      <c r="C8" s="25"/>
      <c r="D8" s="26"/>
      <c r="E8" s="27" t="n">
        <v>1509591</v>
      </c>
      <c r="F8" s="27" t="n">
        <f aca="false">SUM(F10:F11)</f>
        <v>1726220</v>
      </c>
      <c r="G8" s="27" t="n">
        <f aca="false">SUM(G10:G11)</f>
        <v>1739692</v>
      </c>
      <c r="H8" s="27" t="n">
        <f aca="false">SUM(H10:H11)</f>
        <v>1751558</v>
      </c>
      <c r="I8" s="27" t="n">
        <v>1760821</v>
      </c>
      <c r="J8" s="28" t="n">
        <v>100</v>
      </c>
      <c r="K8" s="28" t="n">
        <v>100</v>
      </c>
      <c r="L8" s="28" t="n">
        <v>100</v>
      </c>
      <c r="M8" s="28" t="n">
        <v>100</v>
      </c>
      <c r="N8" s="28" t="n">
        <v>100</v>
      </c>
      <c r="O8" s="29"/>
      <c r="P8" s="30" t="s">
        <v>9</v>
      </c>
      <c r="Q8" s="31"/>
    </row>
    <row r="9" customFormat="false" ht="23.25" hidden="false" customHeight="true" outlineLevel="0" collapsed="false">
      <c r="A9" s="2"/>
      <c r="B9" s="32" t="s">
        <v>10</v>
      </c>
      <c r="C9" s="2"/>
      <c r="D9" s="33"/>
      <c r="E9" s="27"/>
      <c r="F9" s="27"/>
      <c r="G9" s="27"/>
      <c r="H9" s="27"/>
      <c r="I9" s="27"/>
      <c r="J9" s="28"/>
      <c r="K9" s="28"/>
      <c r="L9" s="28"/>
      <c r="M9" s="34"/>
      <c r="N9" s="34"/>
      <c r="O9" s="2"/>
      <c r="P9" s="35" t="s">
        <v>11</v>
      </c>
      <c r="Q9" s="35"/>
    </row>
    <row r="10" customFormat="false" ht="23.25" hidden="false" customHeight="true" outlineLevel="0" collapsed="false">
      <c r="A10" s="2"/>
      <c r="B10" s="36" t="s">
        <v>12</v>
      </c>
      <c r="C10" s="2"/>
      <c r="D10" s="33"/>
      <c r="E10" s="37" t="n">
        <v>389723</v>
      </c>
      <c r="F10" s="37" t="n">
        <v>521988</v>
      </c>
      <c r="G10" s="37" t="n">
        <v>532917</v>
      </c>
      <c r="H10" s="37" t="n">
        <v>539931</v>
      </c>
      <c r="I10" s="37" t="n">
        <v>546825</v>
      </c>
      <c r="J10" s="38" t="n">
        <f aca="false">+E10/E$8*100</f>
        <v>25.8164628697442</v>
      </c>
      <c r="K10" s="38" t="n">
        <f aca="false">+F10/F$8*100</f>
        <v>30.2387876400459</v>
      </c>
      <c r="L10" s="38" t="n">
        <f aca="false">+G10/G$8*100</f>
        <v>30.6328361572048</v>
      </c>
      <c r="M10" s="38" t="n">
        <f aca="false">+H10/H$8*100</f>
        <v>30.8257562695612</v>
      </c>
      <c r="N10" s="38" t="n">
        <f aca="false">+I10/I$8*100</f>
        <v>31.05511576702</v>
      </c>
      <c r="O10" s="2"/>
      <c r="P10" s="35"/>
      <c r="Q10" s="35" t="s">
        <v>13</v>
      </c>
    </row>
    <row r="11" customFormat="false" ht="23.25" hidden="false" customHeight="true" outlineLevel="0" collapsed="false">
      <c r="A11" s="2"/>
      <c r="B11" s="36" t="s">
        <v>14</v>
      </c>
      <c r="C11" s="2"/>
      <c r="D11" s="33"/>
      <c r="E11" s="37" t="n">
        <v>1119867</v>
      </c>
      <c r="F11" s="37" t="n">
        <v>1204232</v>
      </c>
      <c r="G11" s="37" t="n">
        <v>1206775</v>
      </c>
      <c r="H11" s="37" t="n">
        <v>1211627</v>
      </c>
      <c r="I11" s="37" t="n">
        <v>1213996</v>
      </c>
      <c r="J11" s="38" t="n">
        <f aca="false">+E11/E$8*100</f>
        <v>74.1834708871476</v>
      </c>
      <c r="K11" s="38" t="n">
        <f aca="false">+F11/F$8*100</f>
        <v>69.7612123599541</v>
      </c>
      <c r="L11" s="38" t="n">
        <f aca="false">+G11/G$8*100</f>
        <v>69.3671638427952</v>
      </c>
      <c r="M11" s="38" t="n">
        <f aca="false">+H11/H$8*100</f>
        <v>69.1742437304389</v>
      </c>
      <c r="N11" s="38" t="n">
        <f aca="false">+I11/I$8*100</f>
        <v>68.94488423298</v>
      </c>
      <c r="O11" s="2"/>
      <c r="P11" s="35"/>
      <c r="Q11" s="35" t="s">
        <v>15</v>
      </c>
    </row>
    <row r="12" customFormat="false" ht="9.75" hidden="false" customHeight="true" outlineLevel="0" collapsed="false">
      <c r="A12" s="2"/>
      <c r="B12" s="36"/>
      <c r="C12" s="2"/>
      <c r="D12" s="33"/>
      <c r="E12" s="37"/>
      <c r="F12" s="37"/>
      <c r="G12" s="37"/>
      <c r="H12" s="37"/>
      <c r="I12" s="37"/>
      <c r="J12" s="38"/>
      <c r="K12" s="38"/>
      <c r="L12" s="38"/>
      <c r="M12" s="39"/>
      <c r="N12" s="39"/>
      <c r="O12" s="2"/>
      <c r="P12" s="35"/>
      <c r="Q12" s="35"/>
    </row>
    <row r="13" customFormat="false" ht="23.25" hidden="false" customHeight="true" outlineLevel="0" collapsed="false">
      <c r="A13" s="2"/>
      <c r="B13" s="32" t="s">
        <v>16</v>
      </c>
      <c r="C13" s="2"/>
      <c r="D13" s="33"/>
      <c r="E13" s="27"/>
      <c r="F13" s="27"/>
      <c r="G13" s="27"/>
      <c r="H13" s="27"/>
      <c r="I13" s="27"/>
      <c r="J13" s="28"/>
      <c r="K13" s="28"/>
      <c r="L13" s="28"/>
      <c r="M13" s="34"/>
      <c r="N13" s="34"/>
      <c r="O13" s="2"/>
      <c r="P13" s="35" t="s">
        <v>17</v>
      </c>
      <c r="Q13" s="35"/>
    </row>
    <row r="14" customFormat="false" ht="23.25" hidden="false" customHeight="true" outlineLevel="0" collapsed="false">
      <c r="A14" s="2"/>
      <c r="B14" s="36" t="s">
        <v>12</v>
      </c>
      <c r="C14" s="2"/>
      <c r="D14" s="33"/>
      <c r="E14" s="37" t="n">
        <v>261580</v>
      </c>
      <c r="F14" s="37" t="n">
        <v>406143</v>
      </c>
      <c r="G14" s="37" t="n">
        <v>410658</v>
      </c>
      <c r="H14" s="37" t="n">
        <v>418591</v>
      </c>
      <c r="I14" s="37" t="n">
        <v>424209</v>
      </c>
      <c r="J14" s="38" t="n">
        <f aca="false">+E14/E$8*100</f>
        <v>17.3278722514906</v>
      </c>
      <c r="K14" s="38" t="n">
        <f aca="false">+F14/F$8*100</f>
        <v>23.5278817300228</v>
      </c>
      <c r="L14" s="38" t="n">
        <f aca="false">+G14/G$8*100</f>
        <v>23.6052128767621</v>
      </c>
      <c r="M14" s="38" t="n">
        <f aca="false">+H14/H$8*100</f>
        <v>23.8982094797889</v>
      </c>
      <c r="N14" s="38" t="n">
        <f aca="false">+I14/I$8*100</f>
        <v>24.0915459322668</v>
      </c>
      <c r="O14" s="2"/>
      <c r="P14" s="35"/>
      <c r="Q14" s="35" t="s">
        <v>13</v>
      </c>
    </row>
    <row r="15" customFormat="false" ht="23.25" hidden="false" customHeight="true" outlineLevel="0" collapsed="false">
      <c r="A15" s="2"/>
      <c r="B15" s="36" t="s">
        <v>14</v>
      </c>
      <c r="C15" s="2"/>
      <c r="D15" s="33"/>
      <c r="E15" s="37" t="n">
        <v>1248011</v>
      </c>
      <c r="F15" s="37" t="n">
        <v>1320077</v>
      </c>
      <c r="G15" s="37" t="n">
        <v>1329034</v>
      </c>
      <c r="H15" s="37" t="n">
        <v>1332967</v>
      </c>
      <c r="I15" s="37" t="n">
        <v>1336612</v>
      </c>
      <c r="J15" s="38" t="n">
        <f aca="false">+E15/E$8*100</f>
        <v>82.6721277485094</v>
      </c>
      <c r="K15" s="38" t="n">
        <f aca="false">+F15/F$8*100</f>
        <v>76.4721182699772</v>
      </c>
      <c r="L15" s="38" t="n">
        <f aca="false">+G15/G$8*100</f>
        <v>76.3947871232379</v>
      </c>
      <c r="M15" s="38" t="n">
        <f aca="false">+H15/H$8*100</f>
        <v>76.1017905202112</v>
      </c>
      <c r="N15" s="38" t="n">
        <f aca="false">+I15/I$8*100</f>
        <v>75.9084540677332</v>
      </c>
      <c r="O15" s="2"/>
      <c r="P15" s="35"/>
      <c r="Q15" s="35" t="s">
        <v>15</v>
      </c>
    </row>
    <row r="16" customFormat="false" ht="9.95" hidden="false" customHeight="true" outlineLevel="0" collapsed="false">
      <c r="A16" s="2"/>
      <c r="B16" s="36"/>
      <c r="C16" s="2"/>
      <c r="D16" s="33"/>
      <c r="E16" s="37"/>
      <c r="F16" s="37"/>
      <c r="G16" s="37"/>
      <c r="H16" s="37"/>
      <c r="I16" s="37"/>
      <c r="J16" s="38"/>
      <c r="K16" s="38"/>
      <c r="L16" s="38"/>
      <c r="M16" s="39"/>
      <c r="N16" s="39"/>
      <c r="O16" s="2"/>
      <c r="P16" s="35"/>
      <c r="Q16" s="35"/>
    </row>
    <row r="17" customFormat="false" ht="23.25" hidden="false" customHeight="true" outlineLevel="0" collapsed="false">
      <c r="A17" s="2"/>
      <c r="B17" s="32" t="s">
        <v>18</v>
      </c>
      <c r="C17" s="2"/>
      <c r="D17" s="33"/>
      <c r="E17" s="27"/>
      <c r="F17" s="27"/>
      <c r="G17" s="27"/>
      <c r="H17" s="27"/>
      <c r="I17" s="27"/>
      <c r="J17" s="28"/>
      <c r="K17" s="28"/>
      <c r="L17" s="28"/>
      <c r="M17" s="34"/>
      <c r="N17" s="34"/>
      <c r="O17" s="2"/>
      <c r="P17" s="35" t="s">
        <v>19</v>
      </c>
      <c r="Q17" s="35"/>
    </row>
    <row r="18" customFormat="false" ht="23.25" hidden="false" customHeight="true" outlineLevel="0" collapsed="false">
      <c r="A18" s="2"/>
      <c r="B18" s="36" t="s">
        <v>20</v>
      </c>
      <c r="C18" s="2"/>
      <c r="D18" s="33"/>
      <c r="E18" s="37" t="n">
        <v>751098</v>
      </c>
      <c r="F18" s="37" t="n">
        <v>998452</v>
      </c>
      <c r="G18" s="37" t="n">
        <v>1065906</v>
      </c>
      <c r="H18" s="37" t="n">
        <v>1166088</v>
      </c>
      <c r="I18" s="37" t="n">
        <v>1201098</v>
      </c>
      <c r="J18" s="38" t="n">
        <f aca="false">+E18/E$8*100</f>
        <v>49.7550661073099</v>
      </c>
      <c r="K18" s="38" t="n">
        <f aca="false">+F18/F$8*100</f>
        <v>57.8403679716375</v>
      </c>
      <c r="L18" s="38" t="n">
        <f aca="false">+G18/G$8*100</f>
        <v>61.2698109780352</v>
      </c>
      <c r="M18" s="38" t="n">
        <f aca="false">+H18/H$8*100</f>
        <v>66.5743298252185</v>
      </c>
      <c r="N18" s="38" t="n">
        <f aca="false">+I18/I$8*100</f>
        <v>68.2123850181251</v>
      </c>
      <c r="O18" s="2"/>
      <c r="P18" s="35"/>
      <c r="Q18" s="35" t="s">
        <v>21</v>
      </c>
    </row>
    <row r="19" customFormat="false" ht="23.25" hidden="false" customHeight="true" outlineLevel="0" collapsed="false">
      <c r="A19" s="2"/>
      <c r="B19" s="36" t="s">
        <v>22</v>
      </c>
      <c r="C19" s="2"/>
      <c r="D19" s="33"/>
      <c r="E19" s="37" t="n">
        <v>758493</v>
      </c>
      <c r="F19" s="37" t="n">
        <v>727768</v>
      </c>
      <c r="G19" s="37" t="n">
        <v>673786</v>
      </c>
      <c r="H19" s="37" t="n">
        <v>585470</v>
      </c>
      <c r="I19" s="37" t="n">
        <v>559723</v>
      </c>
      <c r="J19" s="38" t="n">
        <f aca="false">+E19/E$8*100</f>
        <v>50.2449338926901</v>
      </c>
      <c r="K19" s="38" t="n">
        <f aca="false">+F19/F$8*100</f>
        <v>42.1596320283626</v>
      </c>
      <c r="L19" s="38" t="n">
        <f aca="false">+G19/G$8*100</f>
        <v>38.7301890219648</v>
      </c>
      <c r="M19" s="38" t="n">
        <f aca="false">+H19/H$8*100</f>
        <v>33.4256701747815</v>
      </c>
      <c r="N19" s="38" t="n">
        <f aca="false">+I19/I$8*100</f>
        <v>31.7876149818749</v>
      </c>
      <c r="O19" s="2"/>
      <c r="P19" s="35"/>
      <c r="Q19" s="35" t="s">
        <v>15</v>
      </c>
    </row>
    <row r="20" s="14" customFormat="true" ht="3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1"/>
      <c r="N20" s="40"/>
      <c r="O20" s="40"/>
      <c r="P20" s="40"/>
      <c r="Q20" s="40"/>
    </row>
    <row r="21" s="14" customFormat="true" ht="7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14" customFormat="true" ht="20.25" hidden="false" customHeight="true" outlineLevel="0" collapsed="false">
      <c r="A22" s="43"/>
      <c r="C22" s="44" t="s">
        <v>23</v>
      </c>
      <c r="D22" s="45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s="14" customFormat="true" ht="20.25" hidden="false" customHeight="true" outlineLevel="0" collapsed="false">
      <c r="A23" s="43"/>
      <c r="C23" s="46" t="s">
        <v>24</v>
      </c>
      <c r="D23" s="44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</sheetData>
  <mergeCells count="4">
    <mergeCell ref="A4:D6"/>
    <mergeCell ref="E4:I4"/>
    <mergeCell ref="J4:N4"/>
    <mergeCell ref="P4:Q6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6-13T03:28:55Z</cp:lastPrinted>
  <dcterms:modified xsi:type="dcterms:W3CDTF">2014-03-12T07:50:21Z</dcterms:modified>
  <cp:revision>0</cp:revision>
  <dc:subject/>
  <dc:title/>
</cp:coreProperties>
</file>