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  <charset val="22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  Chaiyaphum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4"/>
      <name val="TH SarabunPSK"/>
      <family val="2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9480</xdr:colOff>
      <xdr:row>0</xdr:row>
      <xdr:rowOff>0</xdr:rowOff>
    </xdr:from>
    <xdr:to>
      <xdr:col>15</xdr:col>
      <xdr:colOff>160920</xdr:colOff>
      <xdr:row>29</xdr:row>
      <xdr:rowOff>142920</xdr:rowOff>
    </xdr:to>
    <xdr:grpSp>
      <xdr:nvGrpSpPr>
        <xdr:cNvPr id="0" name="Group 6"/>
        <xdr:cNvGrpSpPr/>
      </xdr:nvGrpSpPr>
      <xdr:grpSpPr>
        <a:xfrm>
          <a:off x="9843480" y="0"/>
          <a:ext cx="799920" cy="6705720"/>
          <a:chOff x="9843480" y="0"/>
          <a:chExt cx="799920" cy="6705720"/>
        </a:xfrm>
      </xdr:grpSpPr>
      <xdr:sp>
        <xdr:nvSpPr>
          <xdr:cNvPr id="1" name="Text Box 6"/>
          <xdr:cNvSpPr/>
        </xdr:nvSpPr>
        <xdr:spPr>
          <a:xfrm>
            <a:off x="10053360" y="1809720"/>
            <a:ext cx="59004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43480" y="6305760"/>
            <a:ext cx="740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173600" y="0"/>
            <a:ext cx="421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1"/>
    <col collapsed="false" customWidth="true" hidden="false" outlineLevel="0" max="4" min="4" style="1" width="5.39"/>
    <col collapsed="false" customWidth="true" hidden="false" outlineLevel="0" max="5" min="5" style="1" width="15.32"/>
    <col collapsed="false" customWidth="true" hidden="false" outlineLevel="0" max="10" min="6" style="1" width="17.59"/>
    <col collapsed="false" customWidth="true" hidden="false" outlineLevel="0" max="11" min="11" style="1" width="1.7"/>
    <col collapsed="false" customWidth="true" hidden="false" outlineLevel="0" max="12" min="12" style="2" width="1.7"/>
    <col collapsed="false" customWidth="true" hidden="false" outlineLevel="0" max="13" min="13" style="1" width="22.84"/>
    <col collapsed="false" customWidth="true" hidden="false" outlineLevel="0" max="14" min="14" style="1" width="2.26"/>
    <col collapsed="false" customWidth="true" hidden="false" outlineLevel="0" max="15" min="15" style="2" width="4.11"/>
    <col collapsed="false" customWidth="false" hidden="false" outlineLevel="0" max="257" min="16" style="2" width="10.2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8" t="s">
        <v>2</v>
      </c>
      <c r="C2" s="9"/>
      <c r="D2" s="5" t="n">
        <v>12.3</v>
      </c>
      <c r="E2" s="8" t="s">
        <v>3</v>
      </c>
      <c r="G2" s="9"/>
      <c r="H2" s="9"/>
      <c r="I2" s="9"/>
      <c r="J2" s="9"/>
      <c r="K2" s="9"/>
      <c r="M2" s="9"/>
      <c r="N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1"/>
      <c r="B5" s="11"/>
      <c r="C5" s="11"/>
      <c r="D5" s="11"/>
      <c r="E5" s="11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10"/>
    </row>
    <row r="6" s="14" customFormat="true" ht="21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6"/>
      <c r="M6" s="16"/>
      <c r="N6" s="10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+F12+F15)</f>
        <v>10972</v>
      </c>
      <c r="G7" s="21" t="n">
        <f aca="false">SUM(G8+G12+G15)</f>
        <v>11670</v>
      </c>
      <c r="H7" s="21" t="n">
        <f aca="false">SUM(H8+H12+H15)</f>
        <v>13386</v>
      </c>
      <c r="I7" s="22" t="n">
        <v>14282</v>
      </c>
      <c r="J7" s="22" t="n">
        <f aca="false">J8+J12</f>
        <v>15501</v>
      </c>
      <c r="K7" s="23" t="s">
        <v>18</v>
      </c>
      <c r="L7" s="23"/>
      <c r="M7" s="23"/>
      <c r="N7" s="9"/>
    </row>
    <row r="8" s="24" customFormat="true" ht="19.5" hidden="false" customHeight="true" outlineLevel="0" collapsed="false">
      <c r="A8" s="24" t="s">
        <v>19</v>
      </c>
      <c r="F8" s="25" t="n">
        <f aca="false">SUM(F9:F11)</f>
        <v>1077</v>
      </c>
      <c r="G8" s="25" t="n">
        <f aca="false">SUM(G9:G11)</f>
        <v>1116</v>
      </c>
      <c r="H8" s="25" t="n">
        <f aca="false">SUM(H9:H11)</f>
        <v>1049</v>
      </c>
      <c r="I8" s="25" t="n">
        <f aca="false">SUM(I9:I11)</f>
        <v>1055</v>
      </c>
      <c r="J8" s="25" t="n">
        <f aca="false">SUM(J9:J11)</f>
        <v>1059</v>
      </c>
      <c r="K8" s="26" t="s">
        <v>20</v>
      </c>
      <c r="M8" s="27"/>
      <c r="N8" s="27"/>
    </row>
    <row r="9" s="24" customFormat="true" ht="19.5" hidden="false" customHeight="true" outlineLevel="0" collapsed="false">
      <c r="B9" s="24" t="s">
        <v>21</v>
      </c>
      <c r="F9" s="28" t="n">
        <v>1005</v>
      </c>
      <c r="G9" s="28" t="n">
        <v>1024</v>
      </c>
      <c r="H9" s="28" t="n">
        <v>903</v>
      </c>
      <c r="I9" s="29" t="n">
        <v>901</v>
      </c>
      <c r="J9" s="29" t="n">
        <v>888</v>
      </c>
      <c r="K9" s="26"/>
      <c r="L9" s="30" t="s">
        <v>22</v>
      </c>
      <c r="M9" s="27"/>
      <c r="N9" s="27"/>
    </row>
    <row r="10" s="24" customFormat="true" ht="19.5" hidden="false" customHeight="true" outlineLevel="0" collapsed="false">
      <c r="B10" s="24" t="s">
        <v>23</v>
      </c>
      <c r="F10" s="28" t="n">
        <v>33</v>
      </c>
      <c r="G10" s="28" t="n">
        <v>43</v>
      </c>
      <c r="H10" s="28" t="n">
        <v>41</v>
      </c>
      <c r="I10" s="29" t="n">
        <v>43</v>
      </c>
      <c r="J10" s="29" t="n">
        <v>53</v>
      </c>
      <c r="K10" s="26"/>
      <c r="L10" s="30" t="s">
        <v>24</v>
      </c>
      <c r="M10" s="27"/>
      <c r="N10" s="27"/>
    </row>
    <row r="11" s="24" customFormat="true" ht="19.5" hidden="false" customHeight="true" outlineLevel="0" collapsed="false">
      <c r="B11" s="24" t="s">
        <v>25</v>
      </c>
      <c r="F11" s="28" t="n">
        <v>39</v>
      </c>
      <c r="G11" s="28" t="n">
        <v>49</v>
      </c>
      <c r="H11" s="28" t="n">
        <v>105</v>
      </c>
      <c r="I11" s="29" t="n">
        <v>111</v>
      </c>
      <c r="J11" s="29" t="n">
        <v>118</v>
      </c>
      <c r="K11" s="26"/>
      <c r="L11" s="30" t="s">
        <v>26</v>
      </c>
      <c r="M11" s="27"/>
      <c r="N11" s="27"/>
    </row>
    <row r="12" s="24" customFormat="true" ht="19.5" hidden="false" customHeight="true" outlineLevel="0" collapsed="false">
      <c r="A12" s="24" t="s">
        <v>27</v>
      </c>
      <c r="F12" s="25" t="n">
        <f aca="false">SUM(F13:F14)</f>
        <v>9866</v>
      </c>
      <c r="G12" s="25" t="n">
        <f aca="false">SUM(G13:G14)</f>
        <v>10525</v>
      </c>
      <c r="H12" s="25" t="n">
        <f aca="false">SUM(H13:H14)</f>
        <v>12333</v>
      </c>
      <c r="I12" s="25" t="n">
        <f aca="false">SUM(I13:I14)</f>
        <v>13227</v>
      </c>
      <c r="J12" s="25" t="n">
        <f aca="false">SUM(J13:J14)</f>
        <v>14442</v>
      </c>
      <c r="K12" s="26" t="s">
        <v>28</v>
      </c>
      <c r="M12" s="27"/>
      <c r="N12" s="27"/>
    </row>
    <row r="13" s="24" customFormat="true" ht="19.5" hidden="false" customHeight="true" outlineLevel="0" collapsed="false">
      <c r="B13" s="24" t="s">
        <v>23</v>
      </c>
      <c r="F13" s="28" t="n">
        <v>441</v>
      </c>
      <c r="G13" s="28" t="n">
        <v>468</v>
      </c>
      <c r="H13" s="28" t="n">
        <v>780</v>
      </c>
      <c r="I13" s="29" t="n">
        <v>906</v>
      </c>
      <c r="J13" s="29" t="n">
        <v>981</v>
      </c>
      <c r="K13" s="26"/>
      <c r="L13" s="30" t="s">
        <v>29</v>
      </c>
      <c r="M13" s="27"/>
      <c r="N13" s="27"/>
    </row>
    <row r="14" s="24" customFormat="true" ht="19.5" hidden="false" customHeight="true" outlineLevel="0" collapsed="false">
      <c r="B14" s="24" t="s">
        <v>25</v>
      </c>
      <c r="F14" s="28" t="n">
        <v>9425</v>
      </c>
      <c r="G14" s="28" t="n">
        <v>10057</v>
      </c>
      <c r="H14" s="28" t="n">
        <v>11553</v>
      </c>
      <c r="I14" s="29" t="n">
        <v>12321</v>
      </c>
      <c r="J14" s="29" t="n">
        <v>13461</v>
      </c>
      <c r="K14" s="26"/>
      <c r="L14" s="30" t="s">
        <v>30</v>
      </c>
      <c r="N14" s="27"/>
    </row>
    <row r="15" s="24" customFormat="true" ht="19.5" hidden="false" customHeight="true" outlineLevel="0" collapsed="false">
      <c r="A15" s="24" t="s">
        <v>31</v>
      </c>
      <c r="F15" s="31" t="n">
        <v>29</v>
      </c>
      <c r="G15" s="25" t="n">
        <v>29</v>
      </c>
      <c r="H15" s="25" t="n">
        <v>4</v>
      </c>
      <c r="I15" s="32" t="s">
        <v>32</v>
      </c>
      <c r="J15" s="32" t="s">
        <v>32</v>
      </c>
      <c r="K15" s="26" t="s">
        <v>33</v>
      </c>
      <c r="L15" s="27"/>
      <c r="N15" s="27"/>
    </row>
    <row r="16" s="14" customFormat="true" ht="20.25" hidden="false" customHeight="true" outlineLevel="0" collapsed="false">
      <c r="A16" s="16"/>
      <c r="B16" s="16"/>
      <c r="C16" s="16"/>
      <c r="D16" s="16"/>
      <c r="E16" s="16"/>
      <c r="F16" s="33" t="s">
        <v>34</v>
      </c>
      <c r="G16" s="33"/>
      <c r="H16" s="33"/>
      <c r="I16" s="33"/>
      <c r="J16" s="33"/>
      <c r="K16" s="19"/>
      <c r="L16" s="16"/>
      <c r="M16" s="16"/>
      <c r="N16" s="10"/>
    </row>
    <row r="17" s="7" customFormat="true" ht="18.75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+F22+F38)</f>
        <v>766</v>
      </c>
      <c r="G17" s="21" t="n">
        <f aca="false">SUM(G18+G22+G38)</f>
        <v>698</v>
      </c>
      <c r="H17" s="21" t="n">
        <f aca="false">SUM(H18+H22+H38)</f>
        <v>878</v>
      </c>
      <c r="I17" s="21" t="n">
        <f aca="false">SUM(I18+I22+I38)</f>
        <v>397</v>
      </c>
      <c r="J17" s="21" t="n">
        <f aca="false">SUM(J18+J22)</f>
        <v>429</v>
      </c>
      <c r="K17" s="23" t="s">
        <v>18</v>
      </c>
      <c r="L17" s="23"/>
      <c r="M17" s="23"/>
      <c r="N17" s="9"/>
    </row>
    <row r="18" s="24" customFormat="true" ht="19.5" hidden="false" customHeight="true" outlineLevel="0" collapsed="false">
      <c r="A18" s="24" t="s">
        <v>19</v>
      </c>
      <c r="F18" s="21" t="n">
        <f aca="false">SUM(F19:F21)</f>
        <v>56</v>
      </c>
      <c r="G18" s="21" t="n">
        <f aca="false">SUM(G19:G21)</f>
        <v>39</v>
      </c>
      <c r="H18" s="21" t="n">
        <f aca="false">SUM(H19:H21)</f>
        <v>68</v>
      </c>
      <c r="I18" s="21" t="n">
        <f aca="false">SUM(I19:I21)</f>
        <v>7</v>
      </c>
      <c r="J18" s="21" t="n">
        <f aca="false">SUM(J19:J21)</f>
        <v>11</v>
      </c>
      <c r="K18" s="26" t="s">
        <v>20</v>
      </c>
      <c r="M18" s="27"/>
      <c r="N18" s="27"/>
    </row>
    <row r="19" s="24" customFormat="true" ht="19.5" hidden="false" customHeight="true" outlineLevel="0" collapsed="false">
      <c r="B19" s="24" t="s">
        <v>21</v>
      </c>
      <c r="F19" s="34" t="n">
        <v>36</v>
      </c>
      <c r="G19" s="34" t="n">
        <v>19</v>
      </c>
      <c r="H19" s="34" t="n">
        <v>52</v>
      </c>
      <c r="I19" s="28" t="n">
        <v>4</v>
      </c>
      <c r="J19" s="28" t="n">
        <v>6</v>
      </c>
      <c r="K19" s="26"/>
      <c r="L19" s="30" t="s">
        <v>22</v>
      </c>
      <c r="M19" s="27"/>
      <c r="N19" s="27"/>
    </row>
    <row r="20" s="24" customFormat="true" ht="19.5" hidden="false" customHeight="true" outlineLevel="0" collapsed="false">
      <c r="B20" s="24" t="s">
        <v>23</v>
      </c>
      <c r="F20" s="34" t="n">
        <v>8</v>
      </c>
      <c r="G20" s="34" t="n">
        <v>10</v>
      </c>
      <c r="H20" s="34" t="n">
        <v>8</v>
      </c>
      <c r="I20" s="32" t="s">
        <v>32</v>
      </c>
      <c r="J20" s="32" t="s">
        <v>32</v>
      </c>
      <c r="K20" s="26"/>
      <c r="L20" s="30" t="s">
        <v>24</v>
      </c>
      <c r="M20" s="27"/>
      <c r="N20" s="27"/>
    </row>
    <row r="21" s="24" customFormat="true" ht="19.5" hidden="false" customHeight="true" outlineLevel="0" collapsed="false">
      <c r="B21" s="24" t="s">
        <v>25</v>
      </c>
      <c r="F21" s="34" t="n">
        <v>12</v>
      </c>
      <c r="G21" s="34" t="n">
        <v>10</v>
      </c>
      <c r="H21" s="34" t="n">
        <v>8</v>
      </c>
      <c r="I21" s="29" t="n">
        <v>3</v>
      </c>
      <c r="J21" s="29" t="n">
        <v>5</v>
      </c>
      <c r="K21" s="26"/>
      <c r="L21" s="30" t="s">
        <v>26</v>
      </c>
      <c r="M21" s="27"/>
      <c r="N21" s="27"/>
    </row>
    <row r="22" s="24" customFormat="true" ht="19.5" hidden="false" customHeight="true" outlineLevel="0" collapsed="false">
      <c r="A22" s="24" t="s">
        <v>27</v>
      </c>
      <c r="F22" s="21" t="n">
        <f aca="false">SUM(F23:F24)</f>
        <v>710</v>
      </c>
      <c r="G22" s="21" t="n">
        <f aca="false">SUM(G23:G24)</f>
        <v>659</v>
      </c>
      <c r="H22" s="21" t="n">
        <f aca="false">SUM(H23:H24)</f>
        <v>810</v>
      </c>
      <c r="I22" s="21" t="n">
        <f aca="false">SUM(I23:I24)</f>
        <v>390</v>
      </c>
      <c r="J22" s="21" t="n">
        <f aca="false">SUM(J23:J24)</f>
        <v>418</v>
      </c>
      <c r="K22" s="26" t="s">
        <v>28</v>
      </c>
      <c r="M22" s="27"/>
      <c r="N22" s="27"/>
    </row>
    <row r="23" s="24" customFormat="true" ht="19.5" hidden="false" customHeight="true" outlineLevel="0" collapsed="false">
      <c r="B23" s="24" t="s">
        <v>23</v>
      </c>
      <c r="F23" s="34" t="n">
        <v>40</v>
      </c>
      <c r="G23" s="34" t="n">
        <v>27</v>
      </c>
      <c r="H23" s="34" t="n">
        <v>46</v>
      </c>
      <c r="I23" s="29" t="n">
        <v>51</v>
      </c>
      <c r="J23" s="29" t="n">
        <v>49</v>
      </c>
      <c r="K23" s="26"/>
      <c r="L23" s="30" t="s">
        <v>29</v>
      </c>
      <c r="M23" s="27"/>
      <c r="N23" s="27"/>
    </row>
    <row r="24" s="24" customFormat="true" ht="19.5" hidden="false" customHeight="true" outlineLevel="0" collapsed="false">
      <c r="B24" s="24" t="s">
        <v>25</v>
      </c>
      <c r="F24" s="29" t="n">
        <v>670</v>
      </c>
      <c r="G24" s="29" t="n">
        <v>632</v>
      </c>
      <c r="H24" s="29" t="n">
        <v>764</v>
      </c>
      <c r="I24" s="29" t="n">
        <v>339</v>
      </c>
      <c r="J24" s="29" t="n">
        <v>369</v>
      </c>
      <c r="K24" s="26"/>
      <c r="L24" s="30" t="s">
        <v>30</v>
      </c>
      <c r="N24" s="27"/>
    </row>
    <row r="25" s="24" customFormat="true" ht="19.5" hidden="false" customHeight="true" outlineLevel="0" collapsed="false">
      <c r="A25" s="24" t="s">
        <v>31</v>
      </c>
      <c r="F25" s="32" t="s">
        <v>32</v>
      </c>
      <c r="G25" s="32" t="s">
        <v>32</v>
      </c>
      <c r="H25" s="32" t="s">
        <v>32</v>
      </c>
      <c r="I25" s="32" t="s">
        <v>32</v>
      </c>
      <c r="J25" s="32" t="s">
        <v>32</v>
      </c>
      <c r="K25" s="26" t="s">
        <v>33</v>
      </c>
      <c r="L25" s="27"/>
      <c r="N25" s="27"/>
    </row>
    <row r="26" s="14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N26" s="10"/>
    </row>
    <row r="27" s="14" customFormat="true" ht="3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N27" s="10"/>
    </row>
    <row r="28" s="14" customFormat="true" ht="17.25" hidden="false" customHeight="false" outlineLevel="0" collapsed="false">
      <c r="A28" s="10"/>
      <c r="B28" s="39" t="s">
        <v>35</v>
      </c>
      <c r="C28" s="10"/>
      <c r="D28" s="10"/>
      <c r="E28" s="10"/>
      <c r="I28" s="10"/>
      <c r="J28" s="10"/>
    </row>
    <row r="29" s="14" customFormat="true" ht="16.5" hidden="false" customHeight="true" outlineLevel="0" collapsed="false">
      <c r="A29" s="10"/>
      <c r="C29" s="40" t="s">
        <v>36</v>
      </c>
      <c r="D29" s="10"/>
      <c r="E29" s="10"/>
      <c r="F29" s="10"/>
      <c r="G29" s="10"/>
      <c r="H29" s="10"/>
      <c r="I29" s="10"/>
      <c r="J29" s="10"/>
      <c r="K29" s="10"/>
      <c r="M29" s="10"/>
      <c r="N29" s="10"/>
    </row>
    <row r="30" s="14" customFormat="true" ht="17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M30" s="10"/>
      <c r="N30" s="10"/>
    </row>
    <row r="31" s="14" customFormat="true" ht="17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0"/>
      <c r="N31" s="10"/>
    </row>
    <row r="32" s="14" customFormat="true" ht="17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</row>
    <row r="33" s="14" customFormat="true" ht="17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</row>
    <row r="34" s="14" customFormat="true" ht="17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</row>
    <row r="35" s="14" customFormat="true" ht="17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</row>
    <row r="36" s="14" customFormat="true" ht="17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</row>
    <row r="37" s="14" customFormat="true" ht="17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</row>
    <row r="38" s="14" customFormat="true" ht="17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</row>
    <row r="39" s="14" customFormat="true" ht="17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</row>
    <row r="40" s="14" customFormat="true" ht="17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</row>
    <row r="41" s="14" customFormat="true" ht="17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</row>
    <row r="42" s="14" customFormat="true" ht="17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</row>
    <row r="43" s="14" customFormat="true" ht="17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</row>
    <row r="44" s="14" customFormat="true" ht="17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</row>
    <row r="45" s="14" customFormat="true" ht="17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</row>
    <row r="46" s="14" customFormat="true" ht="17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</row>
    <row r="47" s="14" customFormat="true" ht="17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</row>
    <row r="48" s="14" customFormat="true" ht="17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</row>
    <row r="49" s="14" customFormat="true" ht="17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</row>
    <row r="50" s="14" customFormat="true" ht="17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00:24Z</dcterms:created>
  <dc:creator> </dc:creator>
  <dc:description/>
  <dc:language>en-US</dc:language>
  <cp:lastModifiedBy> </cp:lastModifiedBy>
  <dcterms:modified xsi:type="dcterms:W3CDTF">2013-01-08T06:57:36Z</dcterms:modified>
  <cp:revision>0</cp:revision>
  <dc:subject/>
  <dc:title/>
</cp:coreProperties>
</file>