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</t>
  </si>
  <si>
    <t xml:space="preserve">NUMBER OF ESTABLISHMENTS WITH EMPLOYEES AND EMPLOYEES BY  SIZE OF ESTABLISHMENT: 2012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Size of Establishments (persons)</t>
    </r>
  </si>
  <si>
    <t xml:space="preserve">                       2553                     (2010)</t>
  </si>
  <si>
    <t xml:space="preserve">                       2554                       (2011)</t>
  </si>
  <si>
    <t xml:space="preserve">                       2555                       (2012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 change</t>
  </si>
  <si>
    <t xml:space="preserve">2554  (2011)</t>
  </si>
  <si>
    <t xml:space="preserve">2555  (2012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-</t>
  </si>
  <si>
    <t xml:space="preserve">&gt; 1,000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  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0.0"/>
    <numFmt numFmtId="168" formatCode="[$-409]d\-mmm"/>
    <numFmt numFmtId="169" formatCode="_-* #,##0.00_-;\-* #,##0.0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color rgb="FF008000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rmal 4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3</xdr:row>
      <xdr:rowOff>95400</xdr:rowOff>
    </xdr:from>
    <xdr:to>
      <xdr:col>15</xdr:col>
      <xdr:colOff>406440</xdr:colOff>
      <xdr:row>28</xdr:row>
      <xdr:rowOff>219240</xdr:rowOff>
    </xdr:to>
    <xdr:sp>
      <xdr:nvSpPr>
        <xdr:cNvPr id="0" name="Text Box 6"/>
        <xdr:cNvSpPr/>
      </xdr:nvSpPr>
      <xdr:spPr>
        <a:xfrm>
          <a:off x="14445000" y="5229360"/>
          <a:ext cx="406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อุตสาหกรรม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93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7" min="5" style="1" width="9.71"/>
    <col collapsed="false" customWidth="true" hidden="false" outlineLevel="0" max="10" min="8" style="1" width="11.85"/>
    <col collapsed="false" customWidth="true" hidden="false" outlineLevel="0" max="11" min="11" style="1" width="10.42"/>
    <col collapsed="false" customWidth="true" hidden="false" outlineLevel="0" max="12" min="12" style="1" width="10.99"/>
    <col collapsed="false" customWidth="true" hidden="false" outlineLevel="0" max="13" min="13" style="1" width="12.14"/>
    <col collapsed="false" customWidth="true" hidden="false" outlineLevel="0" max="14" min="14" style="1" width="13.71"/>
    <col collapsed="false" customWidth="true" hidden="false" outlineLevel="0" max="15" min="15" style="2" width="4.42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5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5.75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5.7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5.75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5.75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6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8" customFormat="true" ht="24" hidden="false" customHeight="true" outlineLevel="0" collapsed="false">
      <c r="A10" s="24" t="s">
        <v>16</v>
      </c>
      <c r="B10" s="24"/>
      <c r="C10" s="24"/>
      <c r="D10" s="24"/>
      <c r="E10" s="25" t="n">
        <f aca="false">SUM(E11+E12+E13+E14+E15+E16+E17)</f>
        <v>2757</v>
      </c>
      <c r="F10" s="25" t="n">
        <f aca="false">SUM(F11+F12+F13+F14+F15+F16+F17)</f>
        <v>34764</v>
      </c>
      <c r="G10" s="25" t="n">
        <f aca="false">SUM(G11+G12+G13+G14+G15+G16+G17+G18)</f>
        <v>2585</v>
      </c>
      <c r="H10" s="25" t="n">
        <f aca="false">SUM(H11+H12+H13+H14+H15+H16+H17+H18)</f>
        <v>31568</v>
      </c>
      <c r="I10" s="25" t="n">
        <f aca="false">SUM(I11+I12+I13+I14+I15+I16+I17+I18)</f>
        <v>3532</v>
      </c>
      <c r="J10" s="25" t="n">
        <f aca="false">SUM(J11+J12+J13+J14+J15+J16+J17+J18)</f>
        <v>32997</v>
      </c>
      <c r="K10" s="26" t="n">
        <f aca="false">SUM(G10-E10)/E10*100</f>
        <v>-6.23866521581429</v>
      </c>
      <c r="L10" s="26" t="n">
        <f aca="false">SUM(H10-F10)/F10*100</f>
        <v>-9.19341847888621</v>
      </c>
      <c r="M10" s="26" t="n">
        <f aca="false">SUM(I10-G10)/G10*100</f>
        <v>36.6344294003869</v>
      </c>
      <c r="N10" s="27" t="n">
        <f aca="false">SUM(J10-H10)/H10*100</f>
        <v>4.52673593512418</v>
      </c>
    </row>
    <row r="11" s="33" customFormat="true" ht="24" hidden="false" customHeight="true" outlineLevel="0" collapsed="false">
      <c r="A11" s="28" t="s">
        <v>17</v>
      </c>
      <c r="B11" s="28"/>
      <c r="C11" s="28"/>
      <c r="D11" s="28"/>
      <c r="E11" s="29" t="n">
        <v>1323</v>
      </c>
      <c r="F11" s="29" t="n">
        <v>3146</v>
      </c>
      <c r="G11" s="29" t="n">
        <v>1238</v>
      </c>
      <c r="H11" s="29" t="n">
        <v>2933</v>
      </c>
      <c r="I11" s="29" t="n">
        <v>2160</v>
      </c>
      <c r="J11" s="29" t="n">
        <v>3953</v>
      </c>
      <c r="K11" s="30" t="n">
        <f aca="false">SUM(G11-E11)/E11*100</f>
        <v>-6.42479213907785</v>
      </c>
      <c r="L11" s="30" t="n">
        <f aca="false">SUM(H11-F11)/F11*100</f>
        <v>-6.77050222504768</v>
      </c>
      <c r="M11" s="30" t="n">
        <f aca="false">SUM(I11-G11)/G11*100</f>
        <v>74.4749596122779</v>
      </c>
      <c r="N11" s="31" t="n">
        <f aca="false">SUM(J11-H11)/H11*100</f>
        <v>34.7766791680873</v>
      </c>
      <c r="O11" s="32"/>
    </row>
    <row r="12" s="33" customFormat="true" ht="24" hidden="false" customHeight="true" outlineLevel="0" collapsed="false">
      <c r="A12" s="34" t="s">
        <v>18</v>
      </c>
      <c r="B12" s="34"/>
      <c r="C12" s="34"/>
      <c r="D12" s="34"/>
      <c r="E12" s="29" t="n">
        <v>673</v>
      </c>
      <c r="F12" s="29" t="n">
        <v>4417</v>
      </c>
      <c r="G12" s="29" t="n">
        <v>684</v>
      </c>
      <c r="H12" s="29" t="n">
        <v>4556</v>
      </c>
      <c r="I12" s="29" t="n">
        <v>765</v>
      </c>
      <c r="J12" s="29" t="n">
        <v>5124</v>
      </c>
      <c r="K12" s="30" t="n">
        <f aca="false">SUM(G12-E12)/E12*100</f>
        <v>1.63447251114413</v>
      </c>
      <c r="L12" s="30" t="n">
        <f aca="false">SUM(H12-F12)/F12*100</f>
        <v>3.1469323069957</v>
      </c>
      <c r="M12" s="30" t="n">
        <f aca="false">SUM(I12-G12)/G12*100</f>
        <v>11.8421052631579</v>
      </c>
      <c r="N12" s="31" t="n">
        <f aca="false">SUM(J12-H12)/H12*100</f>
        <v>12.4670763827919</v>
      </c>
      <c r="O12" s="32"/>
    </row>
    <row r="13" s="33" customFormat="true" ht="24" hidden="false" customHeight="true" outlineLevel="0" collapsed="false">
      <c r="A13" s="34" t="s">
        <v>19</v>
      </c>
      <c r="B13" s="34"/>
      <c r="C13" s="34"/>
      <c r="D13" s="34"/>
      <c r="E13" s="29" t="n">
        <v>404</v>
      </c>
      <c r="F13" s="29" t="n">
        <v>5273</v>
      </c>
      <c r="G13" s="29" t="n">
        <v>342</v>
      </c>
      <c r="H13" s="29" t="n">
        <v>4568</v>
      </c>
      <c r="I13" s="29" t="n">
        <v>302</v>
      </c>
      <c r="J13" s="29" t="n">
        <v>4021</v>
      </c>
      <c r="K13" s="30" t="n">
        <f aca="false">SUM(G13-E13)/E13*100</f>
        <v>-15.3465346534653</v>
      </c>
      <c r="L13" s="30" t="n">
        <f aca="false">SUM(H13-F13)/F13*100</f>
        <v>-13.3699981035464</v>
      </c>
      <c r="M13" s="30" t="n">
        <f aca="false">SUM(I13-G13)/G13*100</f>
        <v>-11.6959064327485</v>
      </c>
      <c r="N13" s="31" t="n">
        <f aca="false">SUM(J13-H13)/H13*100</f>
        <v>-11.9746059544659</v>
      </c>
      <c r="O13" s="32"/>
    </row>
    <row r="14" s="33" customFormat="true" ht="24" hidden="false" customHeight="true" outlineLevel="0" collapsed="false">
      <c r="A14" s="34" t="s">
        <v>20</v>
      </c>
      <c r="B14" s="34"/>
      <c r="C14" s="34"/>
      <c r="D14" s="34"/>
      <c r="E14" s="29" t="n">
        <v>250</v>
      </c>
      <c r="F14" s="29" t="n">
        <v>7547</v>
      </c>
      <c r="G14" s="29" t="n">
        <v>224</v>
      </c>
      <c r="H14" s="29" t="n">
        <v>6967</v>
      </c>
      <c r="I14" s="29" t="n">
        <v>197</v>
      </c>
      <c r="J14" s="29" t="n">
        <v>6093</v>
      </c>
      <c r="K14" s="30" t="n">
        <f aca="false">SUM(G14-E14)/E14*100</f>
        <v>-10.4</v>
      </c>
      <c r="L14" s="30" t="n">
        <f aca="false">SUM(H14-F14)/F14*100</f>
        <v>-7.68517291639062</v>
      </c>
      <c r="M14" s="30" t="n">
        <f aca="false">SUM(I14-G14)/G14*100</f>
        <v>-12.0535714285714</v>
      </c>
      <c r="N14" s="31" t="n">
        <f aca="false">SUM(J14-H14)/H14*100</f>
        <v>-12.5448543131908</v>
      </c>
      <c r="O14" s="32"/>
    </row>
    <row r="15" s="33" customFormat="true" ht="24" hidden="false" customHeight="true" outlineLevel="0" collapsed="false">
      <c r="A15" s="34" t="s">
        <v>21</v>
      </c>
      <c r="B15" s="34"/>
      <c r="C15" s="34"/>
      <c r="D15" s="34"/>
      <c r="E15" s="29" t="n">
        <v>49</v>
      </c>
      <c r="F15" s="29" t="n">
        <v>3545</v>
      </c>
      <c r="G15" s="29" t="n">
        <v>49</v>
      </c>
      <c r="H15" s="29" t="n">
        <v>3659</v>
      </c>
      <c r="I15" s="29" t="n">
        <v>54</v>
      </c>
      <c r="J15" s="29" t="n">
        <v>3970</v>
      </c>
      <c r="K15" s="30" t="n">
        <f aca="false">SUM(G15-E15)/E15*100</f>
        <v>0</v>
      </c>
      <c r="L15" s="30" t="n">
        <f aca="false">SUM(H15-F15)/F15*100</f>
        <v>3.21579689703808</v>
      </c>
      <c r="M15" s="30" t="n">
        <f aca="false">SUM(I15-G15)/G15*100</f>
        <v>10.2040816326531</v>
      </c>
      <c r="N15" s="31" t="n">
        <f aca="false">SUM(J15-H15)/H15*100</f>
        <v>8.49959005192676</v>
      </c>
      <c r="O15" s="32"/>
    </row>
    <row r="16" s="33" customFormat="true" ht="24" hidden="false" customHeight="true" outlineLevel="0" collapsed="false">
      <c r="A16" s="34" t="s">
        <v>22</v>
      </c>
      <c r="B16" s="34"/>
      <c r="C16" s="34"/>
      <c r="D16" s="34"/>
      <c r="E16" s="29" t="n">
        <v>48</v>
      </c>
      <c r="F16" s="29" t="n">
        <v>7241</v>
      </c>
      <c r="G16" s="29" t="n">
        <v>43</v>
      </c>
      <c r="H16" s="29" t="n">
        <v>6672</v>
      </c>
      <c r="I16" s="29" t="n">
        <v>48</v>
      </c>
      <c r="J16" s="29" t="n">
        <v>7194</v>
      </c>
      <c r="K16" s="30" t="n">
        <f aca="false">SUM(G16-E16)/E16*100</f>
        <v>-10.4166666666667</v>
      </c>
      <c r="L16" s="30" t="n">
        <f aca="false">SUM(H16-F16)/F16*100</f>
        <v>-7.85803065874879</v>
      </c>
      <c r="M16" s="30" t="n">
        <f aca="false">SUM(I16-G16)/G16*100</f>
        <v>11.6279069767442</v>
      </c>
      <c r="N16" s="31" t="n">
        <f aca="false">SUM(J16-H16)/H16*100</f>
        <v>7.82374100719424</v>
      </c>
      <c r="O16" s="32"/>
    </row>
    <row r="17" s="33" customFormat="true" ht="24" hidden="false" customHeight="true" outlineLevel="0" collapsed="false">
      <c r="A17" s="34" t="s">
        <v>23</v>
      </c>
      <c r="B17" s="34"/>
      <c r="C17" s="34"/>
      <c r="D17" s="34"/>
      <c r="E17" s="29" t="n">
        <v>10</v>
      </c>
      <c r="F17" s="29" t="n">
        <v>3595</v>
      </c>
      <c r="G17" s="29" t="n">
        <v>4</v>
      </c>
      <c r="H17" s="29" t="n">
        <v>1429</v>
      </c>
      <c r="I17" s="29" t="n">
        <v>5</v>
      </c>
      <c r="J17" s="29" t="n">
        <v>1865</v>
      </c>
      <c r="K17" s="30" t="n">
        <f aca="false">SUM(G17-E17)/E17*100</f>
        <v>-60</v>
      </c>
      <c r="L17" s="30" t="n">
        <f aca="false">SUM(H17-F17)/F17*100</f>
        <v>-60.250347705146</v>
      </c>
      <c r="M17" s="30" t="n">
        <f aca="false">SUM(I17-G17)/G17*100</f>
        <v>25</v>
      </c>
      <c r="N17" s="31" t="n">
        <f aca="false">SUM(J17-H17)/H17*100</f>
        <v>30.5108467459762</v>
      </c>
      <c r="O17" s="32"/>
    </row>
    <row r="18" s="33" customFormat="true" ht="24" hidden="false" customHeight="true" outlineLevel="0" collapsed="false">
      <c r="A18" s="34" t="s">
        <v>24</v>
      </c>
      <c r="B18" s="34"/>
      <c r="C18" s="34"/>
      <c r="D18" s="34"/>
      <c r="E18" s="35" t="s">
        <v>25</v>
      </c>
      <c r="F18" s="35" t="s">
        <v>25</v>
      </c>
      <c r="G18" s="29" t="n">
        <v>1</v>
      </c>
      <c r="H18" s="29" t="n">
        <v>784</v>
      </c>
      <c r="I18" s="29" t="n">
        <v>1</v>
      </c>
      <c r="J18" s="29" t="n">
        <v>777</v>
      </c>
      <c r="K18" s="30" t="s">
        <v>25</v>
      </c>
      <c r="L18" s="30" t="s">
        <v>25</v>
      </c>
      <c r="M18" s="30" t="s">
        <v>25</v>
      </c>
      <c r="N18" s="31" t="n">
        <f aca="false">SUM(J18-H18)/H18*100</f>
        <v>-0.892857142857143</v>
      </c>
      <c r="O18" s="32"/>
    </row>
    <row r="19" s="33" customFormat="true" ht="24" hidden="false" customHeight="true" outlineLevel="0" collapsed="false">
      <c r="A19" s="34" t="s">
        <v>26</v>
      </c>
      <c r="B19" s="34"/>
      <c r="C19" s="34"/>
      <c r="D19" s="34"/>
      <c r="E19" s="36" t="s">
        <v>25</v>
      </c>
      <c r="F19" s="37" t="s">
        <v>25</v>
      </c>
      <c r="G19" s="37" t="s">
        <v>25</v>
      </c>
      <c r="H19" s="37" t="s">
        <v>25</v>
      </c>
      <c r="I19" s="37" t="s">
        <v>25</v>
      </c>
      <c r="J19" s="37" t="s">
        <v>25</v>
      </c>
      <c r="K19" s="37" t="s">
        <v>25</v>
      </c>
      <c r="L19" s="37" t="s">
        <v>25</v>
      </c>
      <c r="M19" s="38" t="s">
        <v>25</v>
      </c>
      <c r="N19" s="38" t="s">
        <v>25</v>
      </c>
    </row>
    <row r="20" s="43" customFormat="true" ht="6" hidden="false" customHeight="true" outlineLevel="0" collapsed="false">
      <c r="A20" s="39"/>
      <c r="B20" s="40"/>
      <c r="C20" s="40"/>
      <c r="D20" s="40"/>
      <c r="E20" s="41"/>
      <c r="F20" s="41"/>
      <c r="G20" s="41"/>
      <c r="H20" s="41"/>
      <c r="I20" s="41"/>
      <c r="J20" s="41"/>
      <c r="K20" s="41"/>
      <c r="L20" s="42"/>
      <c r="M20" s="42"/>
      <c r="N20" s="42"/>
    </row>
    <row r="21" s="43" customFormat="true" ht="2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47" customFormat="true" ht="15.75" hidden="false" customHeight="false" outlineLevel="0" collapsed="false">
      <c r="A22" s="45"/>
      <c r="B22" s="46" t="s">
        <v>27</v>
      </c>
      <c r="C22" s="45"/>
      <c r="D22" s="45"/>
      <c r="E22" s="45"/>
      <c r="F22" s="45"/>
      <c r="G22" s="45"/>
      <c r="H22" s="45"/>
      <c r="I22" s="45"/>
      <c r="K22" s="45"/>
      <c r="L22" s="45"/>
      <c r="M22" s="45"/>
      <c r="N22" s="45"/>
    </row>
    <row r="23" s="47" customFormat="true" ht="15.75" hidden="false" customHeight="false" outlineLevel="0" collapsed="false">
      <c r="A23" s="45"/>
      <c r="B23" s="45" t="s">
        <v>2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s="47" customFormat="true" ht="15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33:36Z</dcterms:created>
  <dc:creator>krabi</dc:creator>
  <dc:description/>
  <dc:language>en-US</dc:language>
  <cp:lastModifiedBy>krabi</cp:lastModifiedBy>
  <dcterms:modified xsi:type="dcterms:W3CDTF">2013-11-12T06:34:03Z</dcterms:modified>
  <cp:revision>0</cp:revision>
  <dc:subject/>
  <dc:title/>
</cp:coreProperties>
</file>