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VEHICLES AND  NEW VEHICLES REGISTERED UNDER LAND TRANSPORT  ACT BY TYPE OF VEHICLE 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กระบี่</t>
    </r>
  </si>
  <si>
    <t xml:space="preserve">  Source  :  Krabi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0</xdr:rowOff>
    </xdr:from>
    <xdr:to>
      <xdr:col>15</xdr:col>
      <xdr:colOff>720</xdr:colOff>
      <xdr:row>28</xdr:row>
      <xdr:rowOff>218520</xdr:rowOff>
    </xdr:to>
    <xdr:sp>
      <xdr:nvSpPr>
        <xdr:cNvPr id="0" name="Text Box 6"/>
        <xdr:cNvSpPr/>
      </xdr:nvSpPr>
      <xdr:spPr>
        <a:xfrm>
          <a:off x="14576400" y="5334120"/>
          <a:ext cx="4212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5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9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18.75" hidden="false" customHeight="false" outlineLevel="0" collapsed="false">
      <c r="B2" s="6" t="s">
        <v>2</v>
      </c>
      <c r="C2" s="6"/>
      <c r="D2" s="5" t="n">
        <v>3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n">
        <v>2551</v>
      </c>
      <c r="G4" s="8" t="n">
        <v>2552</v>
      </c>
      <c r="H4" s="8" t="n">
        <v>2553</v>
      </c>
      <c r="I4" s="8" t="n">
        <v>2554</v>
      </c>
      <c r="J4" s="8" t="n">
        <v>2555</v>
      </c>
      <c r="K4" s="9" t="s">
        <v>5</v>
      </c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9"/>
      <c r="L5" s="9"/>
      <c r="M5" s="9"/>
      <c r="N5" s="12"/>
    </row>
    <row r="6" s="10" customFormat="true" ht="6" hidden="false" customHeight="true" outlineLevel="0" collapsed="false">
      <c r="A6" s="13"/>
      <c r="B6" s="13"/>
      <c r="C6" s="13"/>
      <c r="D6" s="13"/>
      <c r="E6" s="14"/>
      <c r="F6" s="15"/>
      <c r="G6" s="16"/>
      <c r="H6" s="16"/>
      <c r="I6" s="16"/>
      <c r="J6" s="17"/>
      <c r="K6" s="18"/>
      <c r="L6" s="13"/>
      <c r="M6" s="13"/>
    </row>
    <row r="7" s="10" customFormat="true" ht="18" hidden="false" customHeight="true" outlineLevel="0" collapsed="false">
      <c r="A7" s="13"/>
      <c r="B7" s="13"/>
      <c r="C7" s="13"/>
      <c r="D7" s="13"/>
      <c r="E7" s="14"/>
      <c r="F7" s="19" t="s">
        <v>11</v>
      </c>
      <c r="G7" s="19"/>
      <c r="H7" s="19"/>
      <c r="I7" s="19"/>
      <c r="J7" s="19"/>
      <c r="K7" s="18"/>
      <c r="L7" s="13"/>
      <c r="M7" s="13"/>
      <c r="N7" s="12"/>
    </row>
    <row r="8" s="25" customFormat="true" ht="21" hidden="false" customHeight="true" outlineLevel="0" collapsed="false">
      <c r="A8" s="20" t="s">
        <v>12</v>
      </c>
      <c r="B8" s="20"/>
      <c r="C8" s="20"/>
      <c r="D8" s="20"/>
      <c r="E8" s="20"/>
      <c r="F8" s="21" t="n">
        <f aca="false">SUM(F9+F13)</f>
        <v>4875</v>
      </c>
      <c r="G8" s="21" t="n">
        <f aca="false">SUM(G9+G13)</f>
        <v>4926</v>
      </c>
      <c r="H8" s="21" t="n">
        <f aca="false">SUM(H9+H13)</f>
        <v>5013</v>
      </c>
      <c r="I8" s="22" t="n">
        <f aca="false">SUM(I9+I13)</f>
        <v>5060</v>
      </c>
      <c r="J8" s="22" t="n">
        <f aca="false">SUM(J9+J13)</f>
        <v>5329</v>
      </c>
      <c r="K8" s="23" t="s">
        <v>13</v>
      </c>
      <c r="L8" s="23"/>
      <c r="M8" s="23"/>
      <c r="N8" s="24"/>
    </row>
    <row r="9" s="26" customFormat="true" ht="19.5" hidden="false" customHeight="true" outlineLevel="0" collapsed="false">
      <c r="C9" s="27" t="s">
        <v>14</v>
      </c>
      <c r="E9" s="28"/>
      <c r="F9" s="29" t="n">
        <f aca="false">SUM(F10:F12)</f>
        <v>1151</v>
      </c>
      <c r="G9" s="29" t="n">
        <f aca="false">SUM(G10:G12)</f>
        <v>1154</v>
      </c>
      <c r="H9" s="29" t="n">
        <f aca="false">SUM(H10:H12)</f>
        <v>1256</v>
      </c>
      <c r="I9" s="30" t="n">
        <f aca="false">SUM(I10:I12)</f>
        <v>1199</v>
      </c>
      <c r="J9" s="30" t="n">
        <f aca="false">SUM(J10:J12)</f>
        <v>1345</v>
      </c>
      <c r="K9" s="31" t="s">
        <v>15</v>
      </c>
      <c r="M9" s="32"/>
      <c r="N9" s="32"/>
    </row>
    <row r="10" s="33" customFormat="true" ht="19.5" hidden="false" customHeight="true" outlineLevel="0" collapsed="false">
      <c r="A10" s="26"/>
      <c r="B10" s="26"/>
      <c r="C10" s="26"/>
      <c r="D10" s="33" t="s">
        <v>16</v>
      </c>
      <c r="E10" s="28"/>
      <c r="F10" s="34" t="n">
        <v>569</v>
      </c>
      <c r="G10" s="35" t="n">
        <v>572</v>
      </c>
      <c r="H10" s="36" t="n">
        <v>599</v>
      </c>
      <c r="I10" s="35" t="n">
        <v>584</v>
      </c>
      <c r="J10" s="37" t="n">
        <v>585</v>
      </c>
      <c r="K10" s="31"/>
      <c r="L10" s="26" t="s">
        <v>17</v>
      </c>
      <c r="M10" s="32"/>
      <c r="N10" s="32"/>
    </row>
    <row r="11" s="33" customFormat="true" ht="19.5" hidden="false" customHeight="true" outlineLevel="0" collapsed="false">
      <c r="D11" s="33" t="s">
        <v>18</v>
      </c>
      <c r="E11" s="28"/>
      <c r="F11" s="34" t="n">
        <v>525</v>
      </c>
      <c r="G11" s="35" t="n">
        <v>524</v>
      </c>
      <c r="H11" s="36" t="n">
        <v>593</v>
      </c>
      <c r="I11" s="35" t="n">
        <v>1</v>
      </c>
      <c r="J11" s="37" t="n">
        <v>694</v>
      </c>
      <c r="K11" s="31"/>
      <c r="L11" s="26" t="s">
        <v>19</v>
      </c>
      <c r="M11" s="32"/>
      <c r="N11" s="32"/>
    </row>
    <row r="12" s="33" customFormat="true" ht="19.5" hidden="false" customHeight="true" outlineLevel="0" collapsed="false">
      <c r="D12" s="33" t="s">
        <v>20</v>
      </c>
      <c r="E12" s="28"/>
      <c r="F12" s="34" t="n">
        <v>57</v>
      </c>
      <c r="G12" s="35" t="n">
        <v>58</v>
      </c>
      <c r="H12" s="36" t="n">
        <v>64</v>
      </c>
      <c r="I12" s="35" t="n">
        <v>614</v>
      </c>
      <c r="J12" s="37" t="n">
        <v>66</v>
      </c>
      <c r="K12" s="31"/>
      <c r="L12" s="26" t="s">
        <v>21</v>
      </c>
      <c r="M12" s="32"/>
      <c r="N12" s="32"/>
    </row>
    <row r="13" s="33" customFormat="true" ht="19.5" hidden="false" customHeight="true" outlineLevel="0" collapsed="false">
      <c r="C13" s="27" t="s">
        <v>22</v>
      </c>
      <c r="F13" s="29" t="n">
        <f aca="false">SUM(F14:F16)</f>
        <v>3724</v>
      </c>
      <c r="G13" s="29" t="n">
        <f aca="false">SUM(G14:G16)</f>
        <v>3772</v>
      </c>
      <c r="H13" s="29" t="n">
        <f aca="false">SUM(H14:H16)</f>
        <v>3757</v>
      </c>
      <c r="I13" s="30" t="n">
        <f aca="false">SUM(I14:I16)</f>
        <v>3861</v>
      </c>
      <c r="J13" s="30" t="n">
        <f aca="false">SUM(J14:J16)</f>
        <v>3984</v>
      </c>
      <c r="K13" s="31" t="s">
        <v>23</v>
      </c>
      <c r="M13" s="32"/>
      <c r="N13" s="32"/>
    </row>
    <row r="14" s="33" customFormat="true" ht="19.5" hidden="false" customHeight="true" outlineLevel="0" collapsed="false">
      <c r="D14" s="33" t="s">
        <v>18</v>
      </c>
      <c r="F14" s="34" t="n">
        <v>150</v>
      </c>
      <c r="G14" s="35" t="n">
        <v>152</v>
      </c>
      <c r="H14" s="36" t="n">
        <v>156</v>
      </c>
      <c r="I14" s="35" t="n">
        <v>167</v>
      </c>
      <c r="J14" s="37" t="n">
        <v>181</v>
      </c>
      <c r="K14" s="31"/>
      <c r="L14" s="26" t="s">
        <v>24</v>
      </c>
      <c r="M14" s="32"/>
      <c r="N14" s="32"/>
    </row>
    <row r="15" s="33" customFormat="true" ht="19.5" hidden="false" customHeight="true" outlineLevel="0" collapsed="false">
      <c r="D15" s="33" t="s">
        <v>20</v>
      </c>
      <c r="F15" s="34" t="n">
        <v>3558</v>
      </c>
      <c r="G15" s="35" t="n">
        <v>3604</v>
      </c>
      <c r="H15" s="36" t="n">
        <v>3600</v>
      </c>
      <c r="I15" s="35" t="n">
        <v>3694</v>
      </c>
      <c r="J15" s="37" t="n">
        <v>3802</v>
      </c>
      <c r="K15" s="31"/>
      <c r="L15" s="26" t="s">
        <v>25</v>
      </c>
      <c r="N15" s="32"/>
    </row>
    <row r="16" s="33" customFormat="true" ht="19.5" hidden="false" customHeight="true" outlineLevel="0" collapsed="false">
      <c r="C16" s="27" t="s">
        <v>26</v>
      </c>
      <c r="F16" s="38" t="n">
        <v>16</v>
      </c>
      <c r="G16" s="39" t="n">
        <v>16</v>
      </c>
      <c r="H16" s="40" t="n">
        <v>1</v>
      </c>
      <c r="I16" s="41" t="s">
        <v>27</v>
      </c>
      <c r="J16" s="42" t="n">
        <v>1</v>
      </c>
      <c r="K16" s="31" t="s">
        <v>28</v>
      </c>
      <c r="L16" s="32"/>
      <c r="N16" s="32"/>
    </row>
    <row r="17" s="10" customFormat="true" ht="18" hidden="false" customHeight="true" outlineLevel="0" collapsed="false">
      <c r="A17" s="13"/>
      <c r="B17" s="13"/>
      <c r="C17" s="13"/>
      <c r="D17" s="13"/>
      <c r="E17" s="14"/>
      <c r="F17" s="19" t="s">
        <v>29</v>
      </c>
      <c r="G17" s="19"/>
      <c r="H17" s="19"/>
      <c r="I17" s="19"/>
      <c r="J17" s="19"/>
      <c r="K17" s="18"/>
      <c r="L17" s="13"/>
      <c r="M17" s="13"/>
      <c r="N17" s="12"/>
    </row>
    <row r="18" s="25" customFormat="true" ht="21" hidden="false" customHeight="true" outlineLevel="0" collapsed="false">
      <c r="A18" s="20" t="s">
        <v>12</v>
      </c>
      <c r="B18" s="20"/>
      <c r="C18" s="20"/>
      <c r="D18" s="20"/>
      <c r="E18" s="20"/>
      <c r="F18" s="21" t="n">
        <f aca="false">SUM(F19+F23)</f>
        <v>669</v>
      </c>
      <c r="G18" s="21" t="n">
        <f aca="false">SUM(G19+G23)</f>
        <v>346</v>
      </c>
      <c r="H18" s="21" t="n">
        <f aca="false">SUM(H19+H23)</f>
        <v>427</v>
      </c>
      <c r="I18" s="22" t="n">
        <f aca="false">SUM(I19+I23)</f>
        <v>502</v>
      </c>
      <c r="J18" s="22" t="n">
        <f aca="false">SUM(J19+J23)</f>
        <v>2986</v>
      </c>
      <c r="K18" s="23" t="s">
        <v>13</v>
      </c>
      <c r="L18" s="23"/>
      <c r="M18" s="23"/>
      <c r="N18" s="24"/>
    </row>
    <row r="19" s="33" customFormat="true" ht="19.5" hidden="false" customHeight="true" outlineLevel="0" collapsed="false">
      <c r="C19" s="27" t="s">
        <v>14</v>
      </c>
      <c r="E19" s="28"/>
      <c r="F19" s="43" t="n">
        <f aca="false">SUM(F20:F22)</f>
        <v>177</v>
      </c>
      <c r="G19" s="43" t="n">
        <f aca="false">SUM(G20:G22)</f>
        <v>99</v>
      </c>
      <c r="H19" s="43" t="n">
        <f aca="false">SUM(H20:H22)</f>
        <v>162</v>
      </c>
      <c r="I19" s="44" t="n">
        <f aca="false">SUM(I20:I22)</f>
        <v>155</v>
      </c>
      <c r="J19" s="44" t="n">
        <f aca="false">SUM(J20:J22)</f>
        <v>2670</v>
      </c>
      <c r="K19" s="31" t="s">
        <v>15</v>
      </c>
      <c r="M19" s="32"/>
      <c r="N19" s="32"/>
    </row>
    <row r="20" s="33" customFormat="true" ht="19.5" hidden="false" customHeight="true" outlineLevel="0" collapsed="false">
      <c r="D20" s="33" t="s">
        <v>16</v>
      </c>
      <c r="E20" s="28"/>
      <c r="F20" s="45" t="n">
        <v>64</v>
      </c>
      <c r="G20" s="46" t="n">
        <v>31</v>
      </c>
      <c r="H20" s="47" t="n">
        <v>47</v>
      </c>
      <c r="I20" s="46" t="n">
        <v>58</v>
      </c>
      <c r="J20" s="48" t="n">
        <v>2670</v>
      </c>
      <c r="K20" s="31"/>
      <c r="L20" s="26" t="s">
        <v>17</v>
      </c>
      <c r="M20" s="32"/>
      <c r="N20" s="32"/>
    </row>
    <row r="21" s="33" customFormat="true" ht="19.5" hidden="false" customHeight="true" outlineLevel="0" collapsed="false">
      <c r="D21" s="33" t="s">
        <v>18</v>
      </c>
      <c r="E21" s="28"/>
      <c r="F21" s="45" t="n">
        <v>110</v>
      </c>
      <c r="G21" s="46" t="n">
        <v>63</v>
      </c>
      <c r="H21" s="47" t="n">
        <v>111</v>
      </c>
      <c r="I21" s="46" t="n">
        <v>96</v>
      </c>
      <c r="J21" s="48" t="s">
        <v>27</v>
      </c>
      <c r="K21" s="31"/>
      <c r="L21" s="26" t="s">
        <v>19</v>
      </c>
      <c r="M21" s="32"/>
      <c r="N21" s="32"/>
    </row>
    <row r="22" s="33" customFormat="true" ht="19.5" hidden="false" customHeight="true" outlineLevel="0" collapsed="false">
      <c r="D22" s="33" t="s">
        <v>20</v>
      </c>
      <c r="E22" s="28"/>
      <c r="F22" s="45" t="n">
        <v>3</v>
      </c>
      <c r="G22" s="46" t="n">
        <v>5</v>
      </c>
      <c r="H22" s="47" t="n">
        <v>4</v>
      </c>
      <c r="I22" s="46" t="n">
        <v>1</v>
      </c>
      <c r="J22" s="48" t="s">
        <v>27</v>
      </c>
      <c r="K22" s="31"/>
      <c r="L22" s="26" t="s">
        <v>21</v>
      </c>
      <c r="M22" s="32"/>
      <c r="N22" s="32"/>
    </row>
    <row r="23" s="33" customFormat="true" ht="19.5" hidden="false" customHeight="true" outlineLevel="0" collapsed="false">
      <c r="B23" s="27"/>
      <c r="C23" s="27" t="s">
        <v>22</v>
      </c>
      <c r="E23" s="28"/>
      <c r="F23" s="43" t="n">
        <f aca="false">SUM(F24:F25)</f>
        <v>492</v>
      </c>
      <c r="G23" s="43" t="n">
        <f aca="false">SUM(G24:G25)</f>
        <v>247</v>
      </c>
      <c r="H23" s="43" t="n">
        <f aca="false">SUM(H24:H25)</f>
        <v>265</v>
      </c>
      <c r="I23" s="44" t="n">
        <f aca="false">SUM(I24:I25)</f>
        <v>347</v>
      </c>
      <c r="J23" s="44" t="n">
        <v>316</v>
      </c>
      <c r="K23" s="31" t="s">
        <v>23</v>
      </c>
      <c r="M23" s="32"/>
      <c r="N23" s="32"/>
    </row>
    <row r="24" s="33" customFormat="true" ht="19.5" hidden="false" customHeight="true" outlineLevel="0" collapsed="false">
      <c r="D24" s="33" t="s">
        <v>18</v>
      </c>
      <c r="E24" s="28"/>
      <c r="F24" s="45" t="n">
        <v>12</v>
      </c>
      <c r="G24" s="46" t="n">
        <v>9</v>
      </c>
      <c r="H24" s="47" t="n">
        <v>5</v>
      </c>
      <c r="I24" s="46" t="n">
        <v>3</v>
      </c>
      <c r="J24" s="48" t="n">
        <v>316</v>
      </c>
      <c r="K24" s="31"/>
      <c r="L24" s="26" t="s">
        <v>24</v>
      </c>
      <c r="M24" s="32"/>
      <c r="N24" s="32"/>
    </row>
    <row r="25" s="33" customFormat="true" ht="19.5" hidden="false" customHeight="true" outlineLevel="0" collapsed="false">
      <c r="D25" s="33" t="s">
        <v>20</v>
      </c>
      <c r="F25" s="45" t="n">
        <v>480</v>
      </c>
      <c r="G25" s="46" t="n">
        <v>238</v>
      </c>
      <c r="H25" s="47" t="n">
        <v>260</v>
      </c>
      <c r="I25" s="46" t="n">
        <v>344</v>
      </c>
      <c r="J25" s="48" t="s">
        <v>27</v>
      </c>
      <c r="K25" s="31"/>
      <c r="L25" s="26" t="s">
        <v>25</v>
      </c>
      <c r="N25" s="32"/>
    </row>
    <row r="26" s="33" customFormat="true" ht="19.5" hidden="false" customHeight="true" outlineLevel="0" collapsed="false">
      <c r="C26" s="27" t="s">
        <v>26</v>
      </c>
      <c r="E26" s="28"/>
      <c r="F26" s="49" t="s">
        <v>27</v>
      </c>
      <c r="G26" s="49" t="s">
        <v>27</v>
      </c>
      <c r="H26" s="49" t="s">
        <v>27</v>
      </c>
      <c r="I26" s="41" t="s">
        <v>27</v>
      </c>
      <c r="J26" s="50" t="s">
        <v>27</v>
      </c>
      <c r="K26" s="31" t="s">
        <v>28</v>
      </c>
      <c r="L26" s="32"/>
      <c r="N26" s="32"/>
    </row>
    <row r="27" s="10" customFormat="true" ht="6" hidden="false" customHeight="true" outlineLevel="0" collapsed="false">
      <c r="A27" s="51"/>
      <c r="B27" s="51"/>
      <c r="C27" s="51"/>
      <c r="D27" s="51"/>
      <c r="E27" s="52"/>
      <c r="F27" s="53"/>
      <c r="G27" s="53"/>
      <c r="H27" s="54"/>
      <c r="I27" s="52"/>
      <c r="J27" s="51"/>
      <c r="K27" s="53"/>
      <c r="L27" s="51"/>
      <c r="M27" s="51"/>
      <c r="N27" s="12"/>
    </row>
    <row r="28" s="10" customFormat="true" ht="3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N28" s="12"/>
    </row>
    <row r="29" s="57" customFormat="true" ht="24.75" hidden="false" customHeight="true" outlineLevel="0" collapsed="false">
      <c r="A29" s="55"/>
      <c r="B29" s="56" t="s">
        <v>30</v>
      </c>
      <c r="C29" s="55"/>
      <c r="D29" s="55"/>
      <c r="E29" s="55"/>
      <c r="F29" s="55"/>
      <c r="G29" s="55"/>
      <c r="H29" s="55" t="s">
        <v>31</v>
      </c>
      <c r="I29" s="55"/>
      <c r="J29" s="55"/>
      <c r="K29" s="55"/>
      <c r="N29" s="55"/>
    </row>
    <row r="30" s="10" customFormat="true" ht="16.5" hidden="false" customHeight="true" outlineLevel="0" collapsed="false">
      <c r="A30" s="12"/>
      <c r="C30" s="12"/>
      <c r="D30" s="12"/>
      <c r="E30" s="12"/>
      <c r="F30" s="12"/>
      <c r="G30" s="12"/>
      <c r="H30" s="12"/>
      <c r="I30" s="12"/>
      <c r="J30" s="12"/>
      <c r="K30" s="12"/>
      <c r="M30" s="12"/>
      <c r="N30" s="12"/>
    </row>
    <row r="31" s="10" customFormat="true" ht="17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  <c r="N31" s="12"/>
    </row>
    <row r="32" s="10" customFormat="true" ht="17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  <c r="N32" s="12"/>
    </row>
    <row r="33" s="10" customFormat="true" ht="17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  <c r="N33" s="12"/>
    </row>
    <row r="34" s="10" customFormat="true" ht="17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M34" s="12"/>
      <c r="N34" s="12"/>
    </row>
    <row r="35" s="10" customFormat="true" ht="17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M35" s="12"/>
      <c r="N35" s="12"/>
    </row>
    <row r="36" s="10" customFormat="true" ht="17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M36" s="12"/>
      <c r="N36" s="12"/>
    </row>
    <row r="37" s="10" customFormat="true" ht="17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M37" s="12"/>
      <c r="N37" s="12"/>
    </row>
    <row r="38" s="10" customFormat="true" ht="17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M38" s="12"/>
      <c r="N38" s="12"/>
    </row>
    <row r="39" s="10" customFormat="true" ht="17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M39" s="12"/>
      <c r="N39" s="12"/>
    </row>
    <row r="40" s="10" customFormat="true" ht="17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M40" s="12"/>
      <c r="N40" s="12"/>
    </row>
    <row r="41" s="10" customFormat="true" ht="17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M41" s="12"/>
      <c r="N41" s="12"/>
    </row>
    <row r="42" s="10" customFormat="true" ht="17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M42" s="12"/>
      <c r="N42" s="12"/>
    </row>
    <row r="43" s="10" customFormat="true" ht="17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12"/>
      <c r="N43" s="12"/>
    </row>
    <row r="44" s="10" customFormat="true" ht="17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M44" s="12"/>
      <c r="N44" s="12"/>
    </row>
    <row r="45" s="10" customFormat="true" ht="17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M45" s="12"/>
      <c r="N45" s="12"/>
    </row>
    <row r="46" s="10" customFormat="true" ht="17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M46" s="12"/>
      <c r="N46" s="12"/>
    </row>
    <row r="47" s="10" customFormat="true" ht="17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M47" s="12"/>
      <c r="N47" s="12"/>
    </row>
    <row r="48" s="10" customFormat="true" ht="17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M48" s="12"/>
      <c r="N48" s="12"/>
    </row>
    <row r="49" s="10" customFormat="true" ht="17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M49" s="12"/>
      <c r="N49" s="12"/>
    </row>
    <row r="50" s="10" customFormat="true" ht="17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M50" s="12"/>
      <c r="N50" s="12"/>
    </row>
    <row r="51" s="10" customFormat="true" ht="17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M51" s="12"/>
      <c r="N51" s="12"/>
    </row>
  </sheetData>
  <mergeCells count="8">
    <mergeCell ref="A4:E5"/>
    <mergeCell ref="K4:M5"/>
    <mergeCell ref="F7:J7"/>
    <mergeCell ref="A8:E8"/>
    <mergeCell ref="K8:M8"/>
    <mergeCell ref="F17:J17"/>
    <mergeCell ref="A18:E18"/>
    <mergeCell ref="K18:M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54:29Z</dcterms:created>
  <dc:creator>krabi</dc:creator>
  <dc:description/>
  <dc:language>en-US</dc:language>
  <cp:lastModifiedBy>krabi</cp:lastModifiedBy>
  <dcterms:modified xsi:type="dcterms:W3CDTF">2013-11-12T06:55:01Z</dcterms:modified>
  <cp:revision>0</cp:revision>
  <dc:subject/>
  <dc:title/>
</cp:coreProperties>
</file>