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 " sheetId="1" state="visible" r:id="rId2"/>
  </sheets>
  <definedNames>
    <definedName function="false" hidden="false" localSheetId="0" name="_xlnm.Print_Area" vbProcedure="false">'T-5.3 '!$A$1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Aged 15 Years and Over by Sex, Labour Force Status and Quarterly : 2013</t>
  </si>
  <si>
    <r>
      <rPr>
        <sz val="14"/>
        <rFont val="TH SarabunPSK"/>
        <family val="2"/>
      </rPr>
      <t xml:space="preserve">2556</t>
    </r>
    <r>
      <rPr>
        <sz val="13"/>
        <rFont val="TH SarabunPSK"/>
        <family val="2"/>
      </rPr>
      <t xml:space="preserve"> (2013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  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3 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10320</xdr:colOff>
      <xdr:row>0</xdr:row>
      <xdr:rowOff>0</xdr:rowOff>
    </xdr:from>
    <xdr:to>
      <xdr:col>26</xdr:col>
      <xdr:colOff>20160</xdr:colOff>
      <xdr:row>25</xdr:row>
      <xdr:rowOff>161640</xdr:rowOff>
    </xdr:to>
    <xdr:grpSp>
      <xdr:nvGrpSpPr>
        <xdr:cNvPr id="0" name="Group 6"/>
        <xdr:cNvGrpSpPr/>
      </xdr:nvGrpSpPr>
      <xdr:grpSpPr>
        <a:xfrm>
          <a:off x="11357280" y="0"/>
          <a:ext cx="609840" cy="7333920"/>
          <a:chOff x="11357280" y="0"/>
          <a:chExt cx="609840" cy="7333920"/>
        </a:xfrm>
      </xdr:grpSpPr>
      <xdr:sp>
        <xdr:nvSpPr>
          <xdr:cNvPr id="1" name="Text Box 6"/>
          <xdr:cNvSpPr/>
        </xdr:nvSpPr>
        <xdr:spPr>
          <a:xfrm>
            <a:off x="11537280" y="361800"/>
            <a:ext cx="410040" cy="421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1357280" y="0"/>
            <a:ext cx="60984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1594160" y="364680"/>
            <a:ext cx="13320" cy="696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21093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5"/>
    <col collapsed="false" customWidth="true" hidden="false" outlineLevel="0" max="4" min="4" style="1" width="1.7"/>
    <col collapsed="false" customWidth="true" hidden="false" outlineLevel="0" max="5" min="5" style="1" width="4.25"/>
    <col collapsed="false" customWidth="true" hidden="false" outlineLevel="0" max="6" min="6" style="1" width="10.63"/>
    <col collapsed="false" customWidth="true" hidden="false" outlineLevel="0" max="7" min="7" style="1" width="9.21"/>
    <col collapsed="false" customWidth="true" hidden="false" outlineLevel="0" max="8" min="8" style="1" width="8.5"/>
    <col collapsed="false" customWidth="true" hidden="false" outlineLevel="0" max="9" min="9" style="1" width="8.8"/>
    <col collapsed="false" customWidth="true" hidden="false" outlineLevel="0" max="10" min="10" style="1" width="8.65"/>
    <col collapsed="false" customWidth="true" hidden="false" outlineLevel="0" max="11" min="11" style="1" width="8.93"/>
    <col collapsed="false" customWidth="true" hidden="false" outlineLevel="0" max="14" min="12" style="1" width="9.21"/>
    <col collapsed="false" customWidth="true" hidden="false" outlineLevel="0" max="15" min="15" style="1" width="8.5"/>
    <col collapsed="false" customWidth="true" hidden="false" outlineLevel="0" max="16" min="16" style="1" width="8.8"/>
    <col collapsed="false" customWidth="true" hidden="false" outlineLevel="0" max="18" min="17" style="1" width="9.21"/>
    <col collapsed="false" customWidth="true" hidden="false" outlineLevel="0" max="19" min="19" style="1" width="0.98"/>
    <col collapsed="false" customWidth="true" hidden="false" outlineLevel="0" max="20" min="20" style="1" width="1.55"/>
    <col collapsed="false" customWidth="true" hidden="false" outlineLevel="0" max="22" min="21" style="1" width="1.7"/>
    <col collapsed="false" customWidth="false" hidden="false" outlineLevel="0" max="23" min="23" style="1" width="10.2"/>
    <col collapsed="false" customWidth="true" hidden="false" outlineLevel="0" max="24" min="24" style="1" width="8.36"/>
    <col collapsed="false" customWidth="true" hidden="false" outlineLevel="0" max="25" min="25" style="1" width="2.26"/>
    <col collapsed="false" customWidth="true" hidden="false" outlineLevel="0" max="26" min="26" style="1" width="12.76"/>
    <col collapsed="false" customWidth="false" hidden="false" outlineLevel="0" max="257" min="27" style="1" width="10.2"/>
  </cols>
  <sheetData>
    <row r="1" s="2" customFormat="true" ht="24.75" hidden="false" customHeight="true" outlineLevel="0" collapsed="false">
      <c r="B1" s="3" t="s">
        <v>0</v>
      </c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1"/>
      <c r="U4" s="11"/>
      <c r="V4" s="11"/>
      <c r="W4" s="11"/>
      <c r="X4" s="11"/>
    </row>
    <row r="5" s="17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3" t="s">
        <v>6</v>
      </c>
      <c r="H5" s="13"/>
      <c r="I5" s="13"/>
      <c r="J5" s="13" t="s">
        <v>7</v>
      </c>
      <c r="K5" s="13"/>
      <c r="L5" s="13"/>
      <c r="M5" s="14" t="s">
        <v>8</v>
      </c>
      <c r="N5" s="14"/>
      <c r="O5" s="14"/>
      <c r="P5" s="14" t="s">
        <v>9</v>
      </c>
      <c r="Q5" s="14"/>
      <c r="R5" s="14"/>
      <c r="S5" s="15"/>
      <c r="T5" s="16" t="s">
        <v>10</v>
      </c>
      <c r="U5" s="16"/>
      <c r="V5" s="16"/>
      <c r="W5" s="16"/>
      <c r="X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1</v>
      </c>
      <c r="H6" s="18"/>
      <c r="I6" s="18"/>
      <c r="J6" s="18" t="s">
        <v>12</v>
      </c>
      <c r="K6" s="18"/>
      <c r="L6" s="18"/>
      <c r="M6" s="18" t="s">
        <v>13</v>
      </c>
      <c r="N6" s="18"/>
      <c r="O6" s="18"/>
      <c r="P6" s="18" t="s">
        <v>14</v>
      </c>
      <c r="Q6" s="18"/>
      <c r="R6" s="18"/>
      <c r="S6" s="15"/>
      <c r="T6" s="16"/>
      <c r="U6" s="16"/>
      <c r="V6" s="16"/>
      <c r="W6" s="16"/>
      <c r="X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5</v>
      </c>
      <c r="H7" s="19" t="s">
        <v>16</v>
      </c>
      <c r="I7" s="19" t="s">
        <v>17</v>
      </c>
      <c r="J7" s="19" t="s">
        <v>15</v>
      </c>
      <c r="K7" s="19" t="s">
        <v>16</v>
      </c>
      <c r="L7" s="19" t="s">
        <v>17</v>
      </c>
      <c r="M7" s="19" t="s">
        <v>15</v>
      </c>
      <c r="N7" s="19" t="s">
        <v>16</v>
      </c>
      <c r="O7" s="19" t="s">
        <v>17</v>
      </c>
      <c r="P7" s="19" t="s">
        <v>15</v>
      </c>
      <c r="Q7" s="19" t="s">
        <v>16</v>
      </c>
      <c r="R7" s="19" t="s">
        <v>17</v>
      </c>
      <c r="S7" s="20"/>
      <c r="T7" s="16"/>
      <c r="U7" s="16"/>
      <c r="V7" s="16"/>
      <c r="W7" s="16"/>
      <c r="X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1" t="s">
        <v>18</v>
      </c>
      <c r="H8" s="21" t="s">
        <v>19</v>
      </c>
      <c r="I8" s="21" t="s">
        <v>20</v>
      </c>
      <c r="J8" s="21" t="s">
        <v>18</v>
      </c>
      <c r="K8" s="21" t="s">
        <v>19</v>
      </c>
      <c r="L8" s="21" t="s">
        <v>20</v>
      </c>
      <c r="M8" s="21" t="s">
        <v>18</v>
      </c>
      <c r="N8" s="21" t="s">
        <v>19</v>
      </c>
      <c r="O8" s="21" t="s">
        <v>20</v>
      </c>
      <c r="P8" s="21" t="s">
        <v>18</v>
      </c>
      <c r="Q8" s="21" t="s">
        <v>19</v>
      </c>
      <c r="R8" s="21" t="s">
        <v>20</v>
      </c>
      <c r="S8" s="22"/>
      <c r="T8" s="16"/>
      <c r="U8" s="16"/>
      <c r="V8" s="16"/>
      <c r="W8" s="16"/>
      <c r="X8" s="16"/>
    </row>
    <row r="9" s="27" customFormat="true" ht="28.5" hidden="false" customHeight="true" outlineLevel="0" collapsed="false">
      <c r="A9" s="23" t="s">
        <v>21</v>
      </c>
      <c r="B9" s="23"/>
      <c r="C9" s="23"/>
      <c r="D9" s="23"/>
      <c r="E9" s="23"/>
      <c r="F9" s="23"/>
      <c r="G9" s="24" t="n">
        <f aca="false">SUM(G10+G15)</f>
        <v>645589</v>
      </c>
      <c r="H9" s="24" t="n">
        <f aca="false">SUM(H10+H15)</f>
        <v>306814</v>
      </c>
      <c r="I9" s="24" t="n">
        <f aca="false">SUM(I10+I15)</f>
        <v>338772</v>
      </c>
      <c r="J9" s="24" t="n">
        <f aca="false">SUM(J10+J15)</f>
        <v>647010</v>
      </c>
      <c r="K9" s="24" t="n">
        <f aca="false">SUM(K10+K15)</f>
        <v>307467</v>
      </c>
      <c r="L9" s="24" t="n">
        <f aca="false">SUM(L10+L15)</f>
        <v>339544</v>
      </c>
      <c r="M9" s="24" t="n">
        <f aca="false">SUM(M10+M15)</f>
        <v>648443</v>
      </c>
      <c r="N9" s="24" t="n">
        <f aca="false">SUM(N10+N15)</f>
        <v>308125</v>
      </c>
      <c r="O9" s="24" t="n">
        <f aca="false">SUM(O10+O15)</f>
        <v>340317</v>
      </c>
      <c r="P9" s="24" t="n">
        <v>649848</v>
      </c>
      <c r="Q9" s="24" t="n">
        <f aca="false">SUM(Q10+Q15)</f>
        <v>308778</v>
      </c>
      <c r="R9" s="24" t="n">
        <f aca="false">SUM(R10+R15)</f>
        <v>341071</v>
      </c>
      <c r="S9" s="25"/>
      <c r="T9" s="26" t="s">
        <v>18</v>
      </c>
      <c r="U9" s="26"/>
      <c r="V9" s="26"/>
      <c r="W9" s="26"/>
      <c r="X9" s="26"/>
    </row>
    <row r="10" s="28" customFormat="true" ht="28.5" hidden="false" customHeight="true" outlineLevel="0" collapsed="false">
      <c r="A10" s="28" t="s">
        <v>22</v>
      </c>
      <c r="G10" s="29" t="n">
        <v>453800</v>
      </c>
      <c r="H10" s="29" t="n">
        <v>244342</v>
      </c>
      <c r="I10" s="29" t="n">
        <v>209453</v>
      </c>
      <c r="J10" s="29" t="n">
        <f aca="false">J11+J14</f>
        <v>448826</v>
      </c>
      <c r="K10" s="29" t="n">
        <f aca="false">K11+K14</f>
        <v>239178</v>
      </c>
      <c r="L10" s="29" t="n">
        <f aca="false">L11+L14</f>
        <v>209649</v>
      </c>
      <c r="M10" s="29" t="n">
        <f aca="false">M11+M14</f>
        <v>432330</v>
      </c>
      <c r="N10" s="29" t="n">
        <f aca="false">N11+N14</f>
        <v>233093</v>
      </c>
      <c r="O10" s="29" t="n">
        <v>199236</v>
      </c>
      <c r="P10" s="29" t="n">
        <v>419164</v>
      </c>
      <c r="Q10" s="29" t="n">
        <f aca="false">Q11+Q14</f>
        <v>227731</v>
      </c>
      <c r="R10" s="29" t="n">
        <v>191434</v>
      </c>
      <c r="S10" s="25"/>
      <c r="T10" s="25" t="s">
        <v>23</v>
      </c>
      <c r="U10" s="25"/>
      <c r="V10" s="25"/>
      <c r="W10" s="25"/>
      <c r="X10" s="25"/>
    </row>
    <row r="11" s="17" customFormat="true" ht="30" hidden="false" customHeight="true" outlineLevel="0" collapsed="false">
      <c r="B11" s="17" t="s">
        <v>24</v>
      </c>
      <c r="G11" s="30" t="n">
        <v>453800</v>
      </c>
      <c r="H11" s="30" t="n">
        <v>244342</v>
      </c>
      <c r="I11" s="30" t="n">
        <v>209453</v>
      </c>
      <c r="J11" s="30" t="n">
        <v>448466</v>
      </c>
      <c r="K11" s="30" t="n">
        <v>238979</v>
      </c>
      <c r="L11" s="30" t="n">
        <v>209487</v>
      </c>
      <c r="M11" s="30" t="n">
        <v>431935</v>
      </c>
      <c r="N11" s="30" t="n">
        <f aca="false">SUM(N12:N13)</f>
        <v>232698</v>
      </c>
      <c r="O11" s="30" t="n">
        <v>199236</v>
      </c>
      <c r="P11" s="30" t="n">
        <v>418875</v>
      </c>
      <c r="Q11" s="30" t="n">
        <v>227441</v>
      </c>
      <c r="R11" s="30" t="n">
        <v>191434</v>
      </c>
      <c r="S11" s="31"/>
      <c r="T11" s="31"/>
      <c r="U11" s="31" t="s">
        <v>25</v>
      </c>
      <c r="V11" s="31"/>
      <c r="W11" s="31"/>
      <c r="X11" s="31"/>
    </row>
    <row r="12" s="17" customFormat="true" ht="30" hidden="false" customHeight="true" outlineLevel="0" collapsed="false">
      <c r="C12" s="17" t="s">
        <v>26</v>
      </c>
      <c r="G12" s="30" t="n">
        <v>449525</v>
      </c>
      <c r="H12" s="30" t="n">
        <v>243295</v>
      </c>
      <c r="I12" s="30" t="n">
        <v>206230</v>
      </c>
      <c r="J12" s="30" t="n">
        <v>444555</v>
      </c>
      <c r="K12" s="30" t="n">
        <v>237913</v>
      </c>
      <c r="L12" s="30" t="n">
        <v>206642</v>
      </c>
      <c r="M12" s="30" t="n">
        <v>423827</v>
      </c>
      <c r="N12" s="30" t="n">
        <v>228523</v>
      </c>
      <c r="O12" s="30" t="n">
        <v>195304</v>
      </c>
      <c r="P12" s="30" t="n">
        <v>417620</v>
      </c>
      <c r="Q12" s="30" t="n">
        <v>227223</v>
      </c>
      <c r="R12" s="30" t="n">
        <v>190398</v>
      </c>
      <c r="S12" s="31"/>
      <c r="T12" s="31"/>
      <c r="U12" s="31"/>
      <c r="V12" s="31" t="s">
        <v>27</v>
      </c>
      <c r="W12" s="31"/>
      <c r="X12" s="31"/>
    </row>
    <row r="13" s="17" customFormat="true" ht="30" hidden="false" customHeight="true" outlineLevel="0" collapsed="false">
      <c r="C13" s="17" t="s">
        <v>28</v>
      </c>
      <c r="G13" s="30" t="n">
        <v>4275</v>
      </c>
      <c r="H13" s="30" t="n">
        <v>1047</v>
      </c>
      <c r="I13" s="30" t="n">
        <v>3228</v>
      </c>
      <c r="J13" s="30" t="n">
        <v>3911</v>
      </c>
      <c r="K13" s="30" t="n">
        <v>1066</v>
      </c>
      <c r="L13" s="30" t="n">
        <v>2845</v>
      </c>
      <c r="M13" s="30" t="n">
        <v>8108</v>
      </c>
      <c r="N13" s="30" t="n">
        <v>4175</v>
      </c>
      <c r="O13" s="30" t="n">
        <v>3932</v>
      </c>
      <c r="P13" s="30" t="n">
        <v>1254</v>
      </c>
      <c r="Q13" s="30" t="n">
        <v>218</v>
      </c>
      <c r="R13" s="30" t="n">
        <v>1036</v>
      </c>
      <c r="S13" s="31"/>
      <c r="T13" s="31"/>
      <c r="U13" s="31"/>
      <c r="V13" s="31" t="s">
        <v>29</v>
      </c>
      <c r="W13" s="31"/>
      <c r="X13" s="31"/>
    </row>
    <row r="14" s="17" customFormat="true" ht="30" hidden="false" customHeight="true" outlineLevel="0" collapsed="false">
      <c r="B14" s="17" t="s">
        <v>30</v>
      </c>
      <c r="G14" s="30" t="s">
        <v>31</v>
      </c>
      <c r="H14" s="30" t="s">
        <v>31</v>
      </c>
      <c r="I14" s="30" t="s">
        <v>31</v>
      </c>
      <c r="J14" s="30" t="n">
        <v>360</v>
      </c>
      <c r="K14" s="30" t="n">
        <v>199</v>
      </c>
      <c r="L14" s="30" t="n">
        <v>162</v>
      </c>
      <c r="M14" s="30" t="n">
        <v>395</v>
      </c>
      <c r="N14" s="30" t="n">
        <v>395</v>
      </c>
      <c r="O14" s="30" t="s">
        <v>31</v>
      </c>
      <c r="P14" s="30" t="n">
        <v>290</v>
      </c>
      <c r="Q14" s="30" t="n">
        <v>290</v>
      </c>
      <c r="R14" s="32" t="s">
        <v>31</v>
      </c>
      <c r="S14" s="31"/>
      <c r="T14" s="31"/>
      <c r="U14" s="31" t="s">
        <v>32</v>
      </c>
      <c r="V14" s="31"/>
      <c r="W14" s="31"/>
      <c r="X14" s="31"/>
    </row>
    <row r="15" s="28" customFormat="true" ht="30" hidden="false" customHeight="true" outlineLevel="0" collapsed="false">
      <c r="A15" s="28" t="s">
        <v>33</v>
      </c>
      <c r="G15" s="29" t="n">
        <f aca="false">SUM(G16:G18)</f>
        <v>191789</v>
      </c>
      <c r="H15" s="29" t="n">
        <f aca="false">SUM(H16:H18)</f>
        <v>62472</v>
      </c>
      <c r="I15" s="29" t="n">
        <f aca="false">SUM(I16:I18)</f>
        <v>129319</v>
      </c>
      <c r="J15" s="29" t="n">
        <f aca="false">SUM(J16:J18)</f>
        <v>198184</v>
      </c>
      <c r="K15" s="29" t="n">
        <f aca="false">SUM(K16:K18)</f>
        <v>68289</v>
      </c>
      <c r="L15" s="29" t="n">
        <f aca="false">SUM(L16:L18)</f>
        <v>129895</v>
      </c>
      <c r="M15" s="29" t="n">
        <f aca="false">SUM(M16:M18)</f>
        <v>216113</v>
      </c>
      <c r="N15" s="29" t="n">
        <f aca="false">SUM(N16:N18)</f>
        <v>75032</v>
      </c>
      <c r="O15" s="29" t="n">
        <f aca="false">SUM(O16:O18)</f>
        <v>141081</v>
      </c>
      <c r="P15" s="29" t="n">
        <f aca="false">SUM(P16:P18)</f>
        <v>230683</v>
      </c>
      <c r="Q15" s="29" t="n">
        <f aca="false">SUM(Q16:Q18)</f>
        <v>81047</v>
      </c>
      <c r="R15" s="29" t="n">
        <f aca="false">SUM(R16:R18)</f>
        <v>149637</v>
      </c>
      <c r="S15" s="25"/>
      <c r="T15" s="25" t="s">
        <v>34</v>
      </c>
      <c r="U15" s="25"/>
      <c r="V15" s="25"/>
      <c r="W15" s="25"/>
      <c r="X15" s="25"/>
    </row>
    <row r="16" s="17" customFormat="true" ht="30" hidden="false" customHeight="true" outlineLevel="0" collapsed="false">
      <c r="B16" s="17" t="s">
        <v>35</v>
      </c>
      <c r="G16" s="30" t="n">
        <v>53638</v>
      </c>
      <c r="H16" s="30" t="n">
        <v>1659</v>
      </c>
      <c r="I16" s="30" t="n">
        <v>51981</v>
      </c>
      <c r="J16" s="30" t="n">
        <v>65755</v>
      </c>
      <c r="K16" s="30" t="n">
        <v>4865</v>
      </c>
      <c r="L16" s="30" t="n">
        <v>60890</v>
      </c>
      <c r="M16" s="30" t="n">
        <v>71800</v>
      </c>
      <c r="N16" s="30" t="n">
        <v>3921</v>
      </c>
      <c r="O16" s="30" t="n">
        <v>67879</v>
      </c>
      <c r="P16" s="30" t="n">
        <v>73212</v>
      </c>
      <c r="Q16" s="30" t="n">
        <v>5073</v>
      </c>
      <c r="R16" s="30" t="n">
        <v>68140</v>
      </c>
      <c r="S16" s="31"/>
      <c r="T16" s="31"/>
      <c r="U16" s="31" t="s">
        <v>36</v>
      </c>
      <c r="V16" s="31"/>
      <c r="W16" s="31"/>
      <c r="X16" s="31"/>
    </row>
    <row r="17" s="17" customFormat="true" ht="30" hidden="false" customHeight="true" outlineLevel="0" collapsed="false">
      <c r="B17" s="17" t="s">
        <v>37</v>
      </c>
      <c r="G17" s="30" t="n">
        <v>45644</v>
      </c>
      <c r="H17" s="30" t="n">
        <v>19852</v>
      </c>
      <c r="I17" s="30" t="n">
        <v>25792</v>
      </c>
      <c r="J17" s="30" t="n">
        <v>49054</v>
      </c>
      <c r="K17" s="30" t="n">
        <v>23343</v>
      </c>
      <c r="L17" s="30" t="n">
        <v>25711</v>
      </c>
      <c r="M17" s="30" t="n">
        <v>51247</v>
      </c>
      <c r="N17" s="30" t="n">
        <v>23716</v>
      </c>
      <c r="O17" s="30" t="n">
        <v>27531</v>
      </c>
      <c r="P17" s="30" t="n">
        <v>55984</v>
      </c>
      <c r="Q17" s="30" t="n">
        <v>23717</v>
      </c>
      <c r="R17" s="30" t="n">
        <v>32267</v>
      </c>
      <c r="S17" s="31"/>
      <c r="T17" s="31"/>
      <c r="U17" s="31" t="s">
        <v>38</v>
      </c>
      <c r="V17" s="31"/>
      <c r="W17" s="31"/>
      <c r="X17" s="31"/>
    </row>
    <row r="18" s="17" customFormat="true" ht="30" hidden="false" customHeight="true" outlineLevel="0" collapsed="false">
      <c r="B18" s="17" t="s">
        <v>39</v>
      </c>
      <c r="G18" s="30" t="n">
        <v>92507</v>
      </c>
      <c r="H18" s="30" t="n">
        <v>40961</v>
      </c>
      <c r="I18" s="30" t="n">
        <v>51546</v>
      </c>
      <c r="J18" s="30" t="n">
        <v>83375</v>
      </c>
      <c r="K18" s="30" t="n">
        <v>40081</v>
      </c>
      <c r="L18" s="30" t="n">
        <v>43294</v>
      </c>
      <c r="M18" s="30" t="n">
        <v>93066</v>
      </c>
      <c r="N18" s="30" t="n">
        <v>47395</v>
      </c>
      <c r="O18" s="30" t="n">
        <v>45671</v>
      </c>
      <c r="P18" s="30" t="n">
        <v>101487</v>
      </c>
      <c r="Q18" s="30" t="n">
        <v>52257</v>
      </c>
      <c r="R18" s="30" t="n">
        <v>49230</v>
      </c>
      <c r="S18" s="31"/>
      <c r="T18" s="31"/>
      <c r="U18" s="31" t="s">
        <v>40</v>
      </c>
      <c r="V18" s="31"/>
      <c r="W18" s="31"/>
      <c r="X18" s="31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33"/>
      <c r="H19" s="33"/>
      <c r="I19" s="33"/>
      <c r="J19" s="33"/>
      <c r="K19" s="33"/>
      <c r="L19" s="33"/>
      <c r="M19" s="33"/>
      <c r="N19" s="33"/>
      <c r="O19" s="33"/>
      <c r="Q19" s="33"/>
      <c r="R19" s="33"/>
      <c r="S19" s="5"/>
      <c r="T19" s="5"/>
      <c r="U19" s="5"/>
      <c r="V19" s="5"/>
      <c r="W19" s="5"/>
      <c r="X19" s="5"/>
    </row>
    <row r="20" customFormat="false" ht="15" hidden="false" customHeight="true" outlineLevel="0" collapsed="false">
      <c r="O20" s="7"/>
      <c r="P20" s="34"/>
      <c r="Q20" s="34"/>
      <c r="R20" s="34"/>
      <c r="S20" s="7"/>
      <c r="T20" s="7"/>
      <c r="U20" s="7"/>
      <c r="V20" s="7"/>
      <c r="W20" s="7"/>
    </row>
    <row r="21" s="37" customFormat="true" ht="18.75" hidden="false" customHeight="true" outlineLevel="0" collapsed="false">
      <c r="A21" s="35"/>
      <c r="B21" s="35"/>
      <c r="C21" s="35"/>
      <c r="D21" s="36" t="s">
        <v>41</v>
      </c>
      <c r="E21" s="37" t="s">
        <v>42</v>
      </c>
      <c r="O21" s="38"/>
      <c r="P21" s="38"/>
      <c r="Q21" s="38"/>
      <c r="R21" s="38"/>
      <c r="S21" s="38"/>
      <c r="T21" s="38"/>
      <c r="U21" s="38"/>
      <c r="V21" s="38"/>
      <c r="W21" s="38"/>
    </row>
    <row r="22" s="37" customFormat="true" ht="18.75" hidden="false" customHeight="true" outlineLevel="0" collapsed="false">
      <c r="D22" s="39" t="s">
        <v>43</v>
      </c>
      <c r="E22" s="35" t="s">
        <v>44</v>
      </c>
    </row>
    <row r="23" s="17" customFormat="true" ht="17.25" hidden="false" customHeight="true" outlineLevel="0" collapsed="false"/>
    <row r="24" s="17" customFormat="true" ht="15.75" hidden="false" customHeight="true" outlineLevel="0" collapsed="false"/>
    <row r="25" s="17" customFormat="true" ht="17.25" hidden="false" customHeight="true" outlineLevel="0" collapsed="false"/>
    <row r="26" s="17" customFormat="true" ht="15.75" hidden="false" customHeight="true" outlineLevel="0" collapsed="false"/>
  </sheetData>
  <mergeCells count="14">
    <mergeCell ref="T3:X3"/>
    <mergeCell ref="G4:R4"/>
    <mergeCell ref="A5:F8"/>
    <mergeCell ref="G5:I5"/>
    <mergeCell ref="J5:L5"/>
    <mergeCell ref="M5:O5"/>
    <mergeCell ref="P5:R5"/>
    <mergeCell ref="T5:X8"/>
    <mergeCell ref="G6:I6"/>
    <mergeCell ref="J6:L6"/>
    <mergeCell ref="M6:O6"/>
    <mergeCell ref="P6:R6"/>
    <mergeCell ref="A9:F9"/>
    <mergeCell ref="T9:X9"/>
  </mergeCells>
  <printOptions headings="false" gridLines="false" gridLinesSet="true" horizontalCentered="false" verticalCentered="false"/>
  <pageMargins left="0.315277777777778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5:25:40Z</dcterms:created>
  <dc:creator>Admin</dc:creator>
  <dc:description/>
  <dc:language>en-US</dc:language>
  <cp:lastModifiedBy>Admin</cp:lastModifiedBy>
  <dcterms:modified xsi:type="dcterms:W3CDTF">2015-03-11T05:26:47Z</dcterms:modified>
  <cp:revision>0</cp:revision>
  <dc:subject/>
  <dc:title/>
</cp:coreProperties>
</file>