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- 2556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EMPLOYED PERSONS AGED 15 YEARS AND OVER BY OCCUPATION, QUARTERLY AND SEX : 2012 - 2013 NAKHON SAWAN PROVINCE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: In  thousands)</t>
    </r>
  </si>
  <si>
    <t xml:space="preserve">อาชีพ</t>
  </si>
  <si>
    <r>
      <rPr>
        <sz val="14"/>
        <rFont val="AngsanaUPC"/>
        <family val="1"/>
        <charset val="222"/>
      </rPr>
      <t xml:space="preserve">2555 </t>
    </r>
    <r>
      <rPr>
        <sz val="13"/>
        <rFont val="AngsanaUPC"/>
        <family val="1"/>
        <charset val="222"/>
      </rPr>
      <t xml:space="preserve">(2012)</t>
    </r>
  </si>
  <si>
    <t xml:space="preserve">2556 (2013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3"/>
      <color rgb="FF000000"/>
      <name val="Noto Sans"/>
      <family val="2"/>
    </font>
    <font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728440</xdr:colOff>
      <xdr:row>0</xdr:row>
      <xdr:rowOff>18720</xdr:rowOff>
    </xdr:from>
    <xdr:to>
      <xdr:col>31</xdr:col>
      <xdr:colOff>181800</xdr:colOff>
      <xdr:row>27</xdr:row>
      <xdr:rowOff>156600</xdr:rowOff>
    </xdr:to>
    <xdr:grpSp>
      <xdr:nvGrpSpPr>
        <xdr:cNvPr id="0" name="Group 114"/>
        <xdr:cNvGrpSpPr/>
      </xdr:nvGrpSpPr>
      <xdr:grpSpPr>
        <a:xfrm>
          <a:off x="14377680" y="18720"/>
          <a:ext cx="891000" cy="6576840"/>
          <a:chOff x="14377680" y="18720"/>
          <a:chExt cx="891000" cy="6576840"/>
        </a:xfrm>
      </xdr:grpSpPr>
      <xdr:sp>
        <xdr:nvSpPr>
          <xdr:cNvPr id="1" name="Text Box 6"/>
          <xdr:cNvSpPr/>
        </xdr:nvSpPr>
        <xdr:spPr>
          <a:xfrm>
            <a:off x="14402160" y="1567440"/>
            <a:ext cx="727560" cy="447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7680" y="6193800"/>
            <a:ext cx="89100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AngsanaUPC"/>
              </a:rPr>
              <a:t>25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8000" y="18720"/>
            <a:ext cx="0" cy="617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P12" activeCellId="0" sqref="P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17.42"/>
    <col collapsed="false" customWidth="true" hidden="false" outlineLevel="0" max="7" min="6" style="1" width="5.7"/>
    <col collapsed="false" customWidth="true" hidden="false" outlineLevel="0" max="8" min="8" style="1" width="5.42"/>
    <col collapsed="false" customWidth="true" hidden="false" outlineLevel="0" max="9" min="9" style="1" width="0.42"/>
    <col collapsed="false" customWidth="true" hidden="false" outlineLevel="0" max="12" min="10" style="1" width="5.7"/>
    <col collapsed="false" customWidth="true" hidden="false" outlineLevel="0" max="13" min="13" style="1" width="0.56"/>
    <col collapsed="false" customWidth="true" hidden="false" outlineLevel="0" max="16" min="14" style="1" width="5.7"/>
    <col collapsed="false" customWidth="true" hidden="false" outlineLevel="0" max="17" min="17" style="1" width="0.56"/>
    <col collapsed="false" customWidth="true" hidden="false" outlineLevel="0" max="18" min="18" style="1" width="5.7"/>
    <col collapsed="false" customWidth="true" hidden="false" outlineLevel="0" max="19" min="19" style="1" width="5.14"/>
    <col collapsed="false" customWidth="true" hidden="false" outlineLevel="0" max="20" min="20" style="1" width="5.28"/>
    <col collapsed="false" customWidth="true" hidden="false" outlineLevel="0" max="21" min="21" style="1" width="0.28"/>
    <col collapsed="false" customWidth="true" hidden="false" outlineLevel="0" max="22" min="22" style="1" width="5.42"/>
    <col collapsed="false" customWidth="true" hidden="false" outlineLevel="0" max="23" min="23" style="1" width="5.56"/>
    <col collapsed="false" customWidth="true" hidden="false" outlineLevel="0" max="24" min="24" style="1" width="5.7"/>
    <col collapsed="false" customWidth="true" hidden="false" outlineLevel="0" max="25" min="25" style="1" width="0.71"/>
    <col collapsed="false" customWidth="true" hidden="false" outlineLevel="0" max="26" min="26" style="1" width="27.42"/>
    <col collapsed="false" customWidth="true" hidden="true" outlineLevel="0" max="27" min="27" style="1" width="2.56"/>
    <col collapsed="false" customWidth="true" hidden="true" outlineLevel="0" max="28" min="28" style="1" width="3.71"/>
    <col collapsed="false" customWidth="true" hidden="true" outlineLevel="0" max="29" min="29" style="1" width="6.14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21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Z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 t="s">
        <v>7</v>
      </c>
      <c r="W4" s="9"/>
      <c r="X4" s="9"/>
      <c r="Y4" s="10" t="s">
        <v>8</v>
      </c>
      <c r="Z4" s="10"/>
    </row>
    <row r="5" s="15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2"/>
      <c r="J5" s="11" t="s">
        <v>10</v>
      </c>
      <c r="K5" s="11"/>
      <c r="L5" s="11"/>
      <c r="M5" s="12"/>
      <c r="N5" s="11" t="s">
        <v>11</v>
      </c>
      <c r="O5" s="11"/>
      <c r="P5" s="11"/>
      <c r="Q5" s="12"/>
      <c r="R5" s="11" t="s">
        <v>12</v>
      </c>
      <c r="S5" s="11"/>
      <c r="T5" s="11"/>
      <c r="U5" s="13"/>
      <c r="V5" s="11" t="s">
        <v>9</v>
      </c>
      <c r="W5" s="11"/>
      <c r="X5" s="11"/>
      <c r="Y5" s="10"/>
      <c r="Z5" s="10"/>
      <c r="AA5" s="14"/>
      <c r="AB5" s="14"/>
      <c r="AC5" s="14"/>
    </row>
    <row r="6" s="15" customFormat="true" ht="18" hidden="false" customHeight="true" outlineLevel="0" collapsed="false">
      <c r="A6" s="8"/>
      <c r="B6" s="8"/>
      <c r="C6" s="8"/>
      <c r="D6" s="8"/>
      <c r="E6" s="8"/>
      <c r="F6" s="13" t="s">
        <v>13</v>
      </c>
      <c r="G6" s="13"/>
      <c r="H6" s="13"/>
      <c r="I6" s="13"/>
      <c r="J6" s="13" t="s">
        <v>14</v>
      </c>
      <c r="K6" s="13"/>
      <c r="L6" s="13"/>
      <c r="M6" s="13"/>
      <c r="N6" s="13" t="s">
        <v>15</v>
      </c>
      <c r="O6" s="13"/>
      <c r="P6" s="13"/>
      <c r="Q6" s="13"/>
      <c r="R6" s="13" t="s">
        <v>16</v>
      </c>
      <c r="S6" s="13"/>
      <c r="T6" s="13"/>
      <c r="U6" s="13"/>
      <c r="V6" s="13" t="s">
        <v>13</v>
      </c>
      <c r="W6" s="13"/>
      <c r="X6" s="13"/>
      <c r="Y6" s="10"/>
      <c r="Z6" s="10"/>
      <c r="AA6" s="16"/>
      <c r="AB6" s="16"/>
      <c r="AC6" s="16"/>
    </row>
    <row r="7" s="15" customFormat="true" ht="18.75" hidden="false" customHeight="true" outlineLevel="0" collapsed="false">
      <c r="A7" s="8"/>
      <c r="B7" s="8"/>
      <c r="C7" s="8"/>
      <c r="D7" s="8"/>
      <c r="E7" s="8"/>
      <c r="F7" s="17" t="s">
        <v>17</v>
      </c>
      <c r="G7" s="17" t="s">
        <v>18</v>
      </c>
      <c r="H7" s="17" t="s">
        <v>19</v>
      </c>
      <c r="I7" s="18"/>
      <c r="J7" s="17" t="s">
        <v>17</v>
      </c>
      <c r="K7" s="17" t="s">
        <v>18</v>
      </c>
      <c r="L7" s="17" t="s">
        <v>19</v>
      </c>
      <c r="M7" s="18"/>
      <c r="N7" s="17" t="s">
        <v>17</v>
      </c>
      <c r="O7" s="17" t="s">
        <v>18</v>
      </c>
      <c r="P7" s="17" t="s">
        <v>19</v>
      </c>
      <c r="Q7" s="18"/>
      <c r="R7" s="17" t="s">
        <v>17</v>
      </c>
      <c r="S7" s="17" t="s">
        <v>18</v>
      </c>
      <c r="T7" s="17" t="s">
        <v>19</v>
      </c>
      <c r="U7" s="18"/>
      <c r="V7" s="17" t="s">
        <v>17</v>
      </c>
      <c r="W7" s="17" t="s">
        <v>18</v>
      </c>
      <c r="X7" s="17" t="s">
        <v>19</v>
      </c>
      <c r="Y7" s="10"/>
      <c r="Z7" s="10"/>
      <c r="AA7" s="16"/>
      <c r="AB7" s="16"/>
      <c r="AC7" s="16"/>
    </row>
    <row r="8" s="15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19" t="s">
        <v>21</v>
      </c>
      <c r="H8" s="19" t="s">
        <v>22</v>
      </c>
      <c r="I8" s="19"/>
      <c r="J8" s="19" t="s">
        <v>20</v>
      </c>
      <c r="K8" s="19" t="s">
        <v>21</v>
      </c>
      <c r="L8" s="19" t="s">
        <v>22</v>
      </c>
      <c r="M8" s="19"/>
      <c r="N8" s="19" t="s">
        <v>20</v>
      </c>
      <c r="O8" s="19" t="s">
        <v>21</v>
      </c>
      <c r="P8" s="19" t="s">
        <v>22</v>
      </c>
      <c r="Q8" s="19"/>
      <c r="R8" s="19" t="s">
        <v>20</v>
      </c>
      <c r="S8" s="19" t="s">
        <v>21</v>
      </c>
      <c r="T8" s="19" t="s">
        <v>22</v>
      </c>
      <c r="U8" s="19"/>
      <c r="V8" s="19" t="s">
        <v>20</v>
      </c>
      <c r="W8" s="19" t="s">
        <v>21</v>
      </c>
      <c r="X8" s="19" t="s">
        <v>22</v>
      </c>
      <c r="Y8" s="10"/>
      <c r="Z8" s="10"/>
      <c r="AA8" s="20"/>
      <c r="AB8" s="20"/>
      <c r="AC8" s="20"/>
    </row>
    <row r="9" s="28" customFormat="true" ht="25.5" hidden="false" customHeight="true" outlineLevel="0" collapsed="false">
      <c r="A9" s="21" t="s">
        <v>23</v>
      </c>
      <c r="B9" s="21"/>
      <c r="C9" s="21"/>
      <c r="D9" s="21"/>
      <c r="E9" s="21"/>
      <c r="F9" s="22" t="n">
        <f aca="false">F10+F11+F12+F14+F16+F17+F18+F20+F22</f>
        <v>669.939</v>
      </c>
      <c r="G9" s="22" t="n">
        <f aca="false">G10+G11+G12+G14+G16+G17+G18+G20+G22</f>
        <v>362.238</v>
      </c>
      <c r="H9" s="22" t="n">
        <f aca="false">H10+H11+H12+H14+H16+H17+H18+H20+H22</f>
        <v>307.701</v>
      </c>
      <c r="I9" s="22"/>
      <c r="J9" s="22" t="n">
        <f aca="false">J10+J11+J12+J14+J16+J17+J18+J20+J22</f>
        <v>694.193</v>
      </c>
      <c r="K9" s="23" t="n">
        <f aca="false">K10+K11+K12+K14+K16+K17+K18+K20+K22</f>
        <v>372.248</v>
      </c>
      <c r="L9" s="23" t="n">
        <f aca="false">L10+L11+L12+L14+L16+L17+L18+L20+L22</f>
        <v>321.945</v>
      </c>
      <c r="M9" s="23"/>
      <c r="N9" s="23" t="n">
        <f aca="false">N10+N11+N12+N14+N16+N17+N18+N20+N22</f>
        <v>702.589</v>
      </c>
      <c r="O9" s="23" t="n">
        <f aca="false">O10+O11+O12+O14+O16+O17+O18+O20+O22</f>
        <v>373.639</v>
      </c>
      <c r="P9" s="23" t="n">
        <f aca="false">P10+P11+P12+P14+P16+P17+P18+P20+P22</f>
        <v>328.95</v>
      </c>
      <c r="Q9" s="23"/>
      <c r="R9" s="22" t="n">
        <f aca="false">R10+R11+R12+R14+R16+R17+R18+R20+R22</f>
        <v>692.673</v>
      </c>
      <c r="S9" s="22" t="n">
        <f aca="false">S10+S11+S12+S14+S16+S17+S18+S20+S22</f>
        <v>370.925</v>
      </c>
      <c r="T9" s="22" t="n">
        <f aca="false">T10+T11+T12+T14+T16+T17+T18+T20+T22</f>
        <v>321.748</v>
      </c>
      <c r="U9" s="22"/>
      <c r="V9" s="24" t="n">
        <f aca="false">V10+V11+V12+V14+V16+V17+V18+V20+V22</f>
        <v>676.784</v>
      </c>
      <c r="W9" s="23" t="n">
        <f aca="false">W10+W11+W12+W14+W16+W17+W18+W20+W22</f>
        <v>364.298</v>
      </c>
      <c r="X9" s="23" t="n">
        <f aca="false">X10+X11+X12+X14+X16+X17+X18+X20+X22</f>
        <v>312.486</v>
      </c>
      <c r="Y9" s="25" t="s">
        <v>20</v>
      </c>
      <c r="Z9" s="25"/>
      <c r="AA9" s="26"/>
      <c r="AB9" s="26"/>
      <c r="AC9" s="27"/>
    </row>
    <row r="10" s="27" customFormat="true" ht="20.25" hidden="false" customHeight="true" outlineLevel="0" collapsed="false">
      <c r="A10" s="29" t="s">
        <v>24</v>
      </c>
      <c r="F10" s="30" t="n">
        <f aca="false">G10+H10</f>
        <v>11.417</v>
      </c>
      <c r="G10" s="30" t="n">
        <v>8.832</v>
      </c>
      <c r="H10" s="30" t="n">
        <v>2.585</v>
      </c>
      <c r="I10" s="30"/>
      <c r="J10" s="30" t="n">
        <f aca="false">K10+L10</f>
        <v>8.039</v>
      </c>
      <c r="K10" s="31" t="n">
        <v>6.408</v>
      </c>
      <c r="L10" s="31" t="n">
        <v>1.631</v>
      </c>
      <c r="M10" s="31"/>
      <c r="N10" s="31" t="n">
        <f aca="false">O10+P10</f>
        <v>4.098</v>
      </c>
      <c r="O10" s="31" t="n">
        <v>3.046</v>
      </c>
      <c r="P10" s="31" t="n">
        <v>1.052</v>
      </c>
      <c r="Q10" s="31"/>
      <c r="R10" s="30" t="n">
        <f aca="false">S10+T10</f>
        <v>10.033</v>
      </c>
      <c r="S10" s="32" t="n">
        <v>5.767</v>
      </c>
      <c r="T10" s="32" t="n">
        <v>4.266</v>
      </c>
      <c r="U10" s="32"/>
      <c r="V10" s="32" t="n">
        <f aca="false">W10+X10</f>
        <v>6.15</v>
      </c>
      <c r="W10" s="31" t="n">
        <v>4.572</v>
      </c>
      <c r="X10" s="31" t="n">
        <v>1.578</v>
      </c>
      <c r="Y10" s="27" t="s">
        <v>25</v>
      </c>
    </row>
    <row r="11" s="27" customFormat="true" ht="20.25" hidden="false" customHeight="true" outlineLevel="0" collapsed="false">
      <c r="A11" s="29" t="s">
        <v>26</v>
      </c>
      <c r="F11" s="30" t="n">
        <f aca="false">G11+H11</f>
        <v>32.151</v>
      </c>
      <c r="G11" s="30" t="n">
        <v>17.237</v>
      </c>
      <c r="H11" s="30" t="n">
        <v>14.914</v>
      </c>
      <c r="I11" s="30"/>
      <c r="J11" s="30" t="n">
        <f aca="false">K11+L11</f>
        <v>31.563</v>
      </c>
      <c r="K11" s="31" t="n">
        <v>11.072</v>
      </c>
      <c r="L11" s="31" t="n">
        <v>20.491</v>
      </c>
      <c r="M11" s="31"/>
      <c r="N11" s="31" t="n">
        <f aca="false">O11+P11</f>
        <v>28.327</v>
      </c>
      <c r="O11" s="31" t="n">
        <v>9.31</v>
      </c>
      <c r="P11" s="31" t="n">
        <v>19.017</v>
      </c>
      <c r="Q11" s="31"/>
      <c r="R11" s="30" t="n">
        <f aca="false">S11+T11</f>
        <v>24.234</v>
      </c>
      <c r="S11" s="32" t="n">
        <v>9.424</v>
      </c>
      <c r="T11" s="32" t="n">
        <v>14.81</v>
      </c>
      <c r="U11" s="32"/>
      <c r="V11" s="32" t="n">
        <f aca="false">W11+X11</f>
        <v>31.026</v>
      </c>
      <c r="W11" s="31" t="n">
        <v>12.814</v>
      </c>
      <c r="X11" s="31" t="n">
        <v>18.212</v>
      </c>
      <c r="Y11" s="27" t="s">
        <v>27</v>
      </c>
    </row>
    <row r="12" s="27" customFormat="true" ht="20.25" hidden="false" customHeight="true" outlineLevel="0" collapsed="false">
      <c r="A12" s="29" t="s">
        <v>28</v>
      </c>
      <c r="F12" s="30" t="n">
        <f aca="false">G12+H12</f>
        <v>16.267</v>
      </c>
      <c r="G12" s="30" t="n">
        <v>5.787</v>
      </c>
      <c r="H12" s="30" t="n">
        <v>10.48</v>
      </c>
      <c r="I12" s="30"/>
      <c r="J12" s="30" t="n">
        <f aca="false">K12+L12</f>
        <v>13.442</v>
      </c>
      <c r="K12" s="31" t="n">
        <v>3.977</v>
      </c>
      <c r="L12" s="31" t="n">
        <v>9.465</v>
      </c>
      <c r="M12" s="31"/>
      <c r="N12" s="31" t="n">
        <f aca="false">O12+P12</f>
        <v>12.781</v>
      </c>
      <c r="O12" s="31" t="n">
        <v>5.413</v>
      </c>
      <c r="P12" s="31" t="n">
        <v>7.368</v>
      </c>
      <c r="Q12" s="31"/>
      <c r="R12" s="30" t="n">
        <f aca="false">S12+T12</f>
        <v>13.538</v>
      </c>
      <c r="S12" s="32" t="n">
        <v>6.363</v>
      </c>
      <c r="T12" s="32" t="n">
        <v>7.175</v>
      </c>
      <c r="U12" s="32"/>
      <c r="V12" s="32" t="n">
        <f aca="false">W12+X12</f>
        <v>16.794</v>
      </c>
      <c r="W12" s="31" t="n">
        <v>6.474</v>
      </c>
      <c r="X12" s="31" t="n">
        <v>10.32</v>
      </c>
    </row>
    <row r="13" s="27" customFormat="true" ht="20.25" hidden="false" customHeight="true" outlineLevel="0" collapsed="false">
      <c r="B13" s="29" t="s">
        <v>29</v>
      </c>
      <c r="F13" s="30"/>
      <c r="G13" s="30"/>
      <c r="H13" s="30"/>
      <c r="I13" s="30"/>
      <c r="J13" s="30"/>
      <c r="K13" s="31"/>
      <c r="L13" s="31"/>
      <c r="M13" s="31"/>
      <c r="N13" s="31"/>
      <c r="O13" s="31"/>
      <c r="P13" s="31"/>
      <c r="Q13" s="31"/>
      <c r="R13" s="30"/>
      <c r="S13" s="32"/>
      <c r="T13" s="32"/>
      <c r="U13" s="32"/>
      <c r="V13" s="32"/>
      <c r="W13" s="31"/>
      <c r="X13" s="31"/>
      <c r="Y13" s="27" t="s">
        <v>30</v>
      </c>
    </row>
    <row r="14" s="27" customFormat="true" ht="20.25" hidden="false" customHeight="true" outlineLevel="0" collapsed="false">
      <c r="A14" s="29" t="s">
        <v>31</v>
      </c>
      <c r="F14" s="30" t="n">
        <f aca="false">G14+H14</f>
        <v>11.228</v>
      </c>
      <c r="G14" s="30" t="n">
        <v>2.001</v>
      </c>
      <c r="H14" s="30" t="n">
        <v>9.227</v>
      </c>
      <c r="I14" s="30"/>
      <c r="J14" s="30" t="n">
        <f aca="false">K14+L14</f>
        <v>12.053</v>
      </c>
      <c r="K14" s="31" t="n">
        <v>2.586</v>
      </c>
      <c r="L14" s="31" t="n">
        <v>9.467</v>
      </c>
      <c r="M14" s="31"/>
      <c r="N14" s="31" t="n">
        <f aca="false">O14+P14</f>
        <v>13.616</v>
      </c>
      <c r="O14" s="31" t="n">
        <v>3.472</v>
      </c>
      <c r="P14" s="31" t="n">
        <v>10.144</v>
      </c>
      <c r="Q14" s="31"/>
      <c r="R14" s="30" t="n">
        <f aca="false">S14+T14</f>
        <v>11.366</v>
      </c>
      <c r="S14" s="32" t="n">
        <v>1.59</v>
      </c>
      <c r="T14" s="32" t="n">
        <v>9.776</v>
      </c>
      <c r="U14" s="32"/>
      <c r="V14" s="32" t="n">
        <f aca="false">W14+X14</f>
        <v>10.996</v>
      </c>
      <c r="W14" s="31" t="n">
        <v>4.861</v>
      </c>
      <c r="X14" s="31" t="n">
        <v>6.135</v>
      </c>
      <c r="Y14" s="27" t="s">
        <v>32</v>
      </c>
    </row>
    <row r="15" s="27" customFormat="true" ht="20.25" hidden="false" customHeight="true" outlineLevel="0" collapsed="false">
      <c r="F15" s="30"/>
      <c r="G15" s="30"/>
      <c r="H15" s="30"/>
      <c r="I15" s="30"/>
      <c r="J15" s="30"/>
      <c r="K15" s="31"/>
      <c r="L15" s="31"/>
      <c r="M15" s="31"/>
      <c r="N15" s="31"/>
      <c r="O15" s="31"/>
      <c r="P15" s="31"/>
      <c r="Q15" s="31"/>
      <c r="R15" s="30"/>
      <c r="S15" s="32"/>
      <c r="T15" s="32"/>
      <c r="U15" s="32"/>
      <c r="V15" s="32"/>
      <c r="W15" s="31"/>
      <c r="X15" s="31"/>
      <c r="Y15" s="27" t="s">
        <v>33</v>
      </c>
    </row>
    <row r="16" s="27" customFormat="true" ht="20.25" hidden="false" customHeight="true" outlineLevel="0" collapsed="false">
      <c r="A16" s="29" t="s">
        <v>34</v>
      </c>
      <c r="F16" s="30" t="n">
        <f aca="false">G16+H16</f>
        <v>110.088</v>
      </c>
      <c r="G16" s="30" t="n">
        <v>45.518</v>
      </c>
      <c r="H16" s="30" t="n">
        <v>64.57</v>
      </c>
      <c r="I16" s="30"/>
      <c r="J16" s="30" t="n">
        <f aca="false">K16+L16</f>
        <v>121.748</v>
      </c>
      <c r="K16" s="31" t="n">
        <v>48.513</v>
      </c>
      <c r="L16" s="31" t="n">
        <v>73.235</v>
      </c>
      <c r="M16" s="31"/>
      <c r="N16" s="31" t="n">
        <f aca="false">O16+P16</f>
        <v>119.348</v>
      </c>
      <c r="O16" s="31" t="n">
        <v>51.351</v>
      </c>
      <c r="P16" s="31" t="n">
        <v>67.997</v>
      </c>
      <c r="Q16" s="31"/>
      <c r="R16" s="30" t="n">
        <f aca="false">S16+T16</f>
        <v>120.75</v>
      </c>
      <c r="S16" s="32" t="n">
        <v>59.576</v>
      </c>
      <c r="T16" s="32" t="n">
        <v>61.174</v>
      </c>
      <c r="U16" s="32"/>
      <c r="V16" s="32" t="n">
        <f aca="false">W16+X16</f>
        <v>119.852</v>
      </c>
      <c r="W16" s="31" t="n">
        <v>52.85</v>
      </c>
      <c r="X16" s="31" t="n">
        <v>67.002</v>
      </c>
      <c r="Z16" s="27" t="s">
        <v>35</v>
      </c>
    </row>
    <row r="17" s="27" customFormat="true" ht="20.25" hidden="false" customHeight="true" outlineLevel="0" collapsed="false">
      <c r="A17" s="29" t="s">
        <v>36</v>
      </c>
      <c r="F17" s="30" t="n">
        <f aca="false">G17+H17</f>
        <v>307.935</v>
      </c>
      <c r="G17" s="30" t="n">
        <v>168.161</v>
      </c>
      <c r="H17" s="30" t="n">
        <v>139.774</v>
      </c>
      <c r="I17" s="30"/>
      <c r="J17" s="30" t="n">
        <f aca="false">K17+L17</f>
        <v>326.44</v>
      </c>
      <c r="K17" s="31" t="n">
        <v>187.937</v>
      </c>
      <c r="L17" s="31" t="n">
        <v>138.503</v>
      </c>
      <c r="M17" s="31"/>
      <c r="N17" s="31" t="n">
        <f aca="false">O17+P17</f>
        <v>347.283</v>
      </c>
      <c r="O17" s="31" t="n">
        <v>187.482</v>
      </c>
      <c r="P17" s="31" t="n">
        <v>159.801</v>
      </c>
      <c r="Q17" s="31"/>
      <c r="R17" s="30" t="n">
        <f aca="false">S17+T17</f>
        <v>333.618</v>
      </c>
      <c r="S17" s="32" t="n">
        <v>182.406</v>
      </c>
      <c r="T17" s="32" t="n">
        <v>151.212</v>
      </c>
      <c r="U17" s="32"/>
      <c r="V17" s="32" t="n">
        <f aca="false">W17+X17</f>
        <v>309.943</v>
      </c>
      <c r="W17" s="31" t="n">
        <v>169.599</v>
      </c>
      <c r="X17" s="31" t="n">
        <v>140.344</v>
      </c>
      <c r="Y17" s="27" t="s">
        <v>37</v>
      </c>
    </row>
    <row r="18" s="27" customFormat="true" ht="20.25" hidden="false" customHeight="true" outlineLevel="0" collapsed="false">
      <c r="A18" s="29" t="s">
        <v>38</v>
      </c>
      <c r="F18" s="30" t="n">
        <f aca="false">G18+H18</f>
        <v>54.875</v>
      </c>
      <c r="G18" s="30" t="n">
        <v>45.374</v>
      </c>
      <c r="H18" s="30" t="n">
        <v>9.501</v>
      </c>
      <c r="I18" s="30"/>
      <c r="J18" s="30" t="n">
        <f aca="false">K18+L18</f>
        <v>63.981</v>
      </c>
      <c r="K18" s="31" t="n">
        <v>46.595</v>
      </c>
      <c r="L18" s="31" t="n">
        <v>17.386</v>
      </c>
      <c r="M18" s="31"/>
      <c r="N18" s="31" t="n">
        <f aca="false">O18+P18</f>
        <v>69.675</v>
      </c>
      <c r="O18" s="31" t="n">
        <v>57.975</v>
      </c>
      <c r="P18" s="31" t="n">
        <v>11.7</v>
      </c>
      <c r="Q18" s="31"/>
      <c r="R18" s="30" t="n">
        <f aca="false">S18+T18</f>
        <v>77.325</v>
      </c>
      <c r="S18" s="32" t="n">
        <v>60.069</v>
      </c>
      <c r="T18" s="32" t="n">
        <v>17.256</v>
      </c>
      <c r="U18" s="32"/>
      <c r="V18" s="32" t="n">
        <f aca="false">W18+X18</f>
        <v>78.566</v>
      </c>
      <c r="W18" s="31" t="n">
        <v>63.971</v>
      </c>
      <c r="X18" s="31" t="n">
        <v>14.595</v>
      </c>
    </row>
    <row r="19" s="27" customFormat="true" ht="20.25" hidden="false" customHeight="true" outlineLevel="0" collapsed="false">
      <c r="B19" s="29" t="s">
        <v>39</v>
      </c>
      <c r="F19" s="30"/>
      <c r="G19" s="30"/>
      <c r="H19" s="30"/>
      <c r="I19" s="30"/>
      <c r="J19" s="30"/>
      <c r="K19" s="31"/>
      <c r="L19" s="31"/>
      <c r="M19" s="31"/>
      <c r="N19" s="31"/>
      <c r="O19" s="31"/>
      <c r="P19" s="31"/>
      <c r="Q19" s="31"/>
      <c r="R19" s="30"/>
      <c r="S19" s="32"/>
      <c r="T19" s="32"/>
      <c r="U19" s="32"/>
      <c r="V19" s="32"/>
      <c r="W19" s="31"/>
      <c r="X19" s="31"/>
      <c r="Y19" s="27" t="s">
        <v>40</v>
      </c>
    </row>
    <row r="20" s="27" customFormat="true" ht="20.25" hidden="false" customHeight="true" outlineLevel="0" collapsed="false">
      <c r="A20" s="29" t="s">
        <v>41</v>
      </c>
      <c r="F20" s="30" t="n">
        <f aca="false">G20+H20</f>
        <v>36.835</v>
      </c>
      <c r="G20" s="30" t="n">
        <v>27.466</v>
      </c>
      <c r="H20" s="30" t="n">
        <v>9.369</v>
      </c>
      <c r="I20" s="30"/>
      <c r="J20" s="30" t="n">
        <f aca="false">K20+L20</f>
        <v>24.723</v>
      </c>
      <c r="K20" s="31" t="n">
        <v>17.631</v>
      </c>
      <c r="L20" s="31" t="n">
        <v>7.092</v>
      </c>
      <c r="M20" s="31"/>
      <c r="N20" s="31" t="n">
        <f aca="false">O20+P20</f>
        <v>25.555</v>
      </c>
      <c r="O20" s="31" t="n">
        <v>17.989</v>
      </c>
      <c r="P20" s="31" t="n">
        <v>7.566</v>
      </c>
      <c r="Q20" s="31"/>
      <c r="R20" s="30" t="n">
        <f aca="false">S20+T20</f>
        <v>27.294</v>
      </c>
      <c r="S20" s="32" t="n">
        <v>19.497</v>
      </c>
      <c r="T20" s="32" t="n">
        <v>7.797</v>
      </c>
      <c r="U20" s="32"/>
      <c r="V20" s="32" t="n">
        <f aca="false">W20+X20</f>
        <v>30.235</v>
      </c>
      <c r="W20" s="31" t="n">
        <v>22.492</v>
      </c>
      <c r="X20" s="31" t="n">
        <v>7.743</v>
      </c>
      <c r="Y20" s="27" t="s">
        <v>42</v>
      </c>
    </row>
    <row r="21" s="27" customFormat="true" ht="20.25" hidden="false" customHeight="true" outlineLevel="0" collapsed="false">
      <c r="B21" s="29" t="s">
        <v>43</v>
      </c>
      <c r="F21" s="30"/>
      <c r="G21" s="30"/>
      <c r="H21" s="30"/>
      <c r="I21" s="30"/>
      <c r="J21" s="30"/>
      <c r="K21" s="31"/>
      <c r="L21" s="31"/>
      <c r="M21" s="31"/>
      <c r="N21" s="31"/>
      <c r="O21" s="31"/>
      <c r="P21" s="31"/>
      <c r="Q21" s="31"/>
      <c r="R21" s="30"/>
      <c r="S21" s="32"/>
      <c r="T21" s="32"/>
      <c r="U21" s="32"/>
      <c r="V21" s="32"/>
      <c r="W21" s="31"/>
      <c r="X21" s="31"/>
      <c r="Z21" s="27" t="s">
        <v>44</v>
      </c>
    </row>
    <row r="22" s="27" customFormat="true" ht="20.25" hidden="false" customHeight="true" outlineLevel="0" collapsed="false">
      <c r="A22" s="29" t="s">
        <v>45</v>
      </c>
      <c r="F22" s="30" t="n">
        <f aca="false">G22+H22</f>
        <v>89.143</v>
      </c>
      <c r="G22" s="30" t="n">
        <v>41.862</v>
      </c>
      <c r="H22" s="30" t="n">
        <v>47.281</v>
      </c>
      <c r="I22" s="30"/>
      <c r="J22" s="30" t="n">
        <f aca="false">K22+L22</f>
        <v>92.204</v>
      </c>
      <c r="K22" s="31" t="n">
        <v>47.529</v>
      </c>
      <c r="L22" s="31" t="n">
        <v>44.675</v>
      </c>
      <c r="M22" s="31"/>
      <c r="N22" s="31" t="n">
        <f aca="false">O22+P22</f>
        <v>81.906</v>
      </c>
      <c r="O22" s="31" t="n">
        <v>37.601</v>
      </c>
      <c r="P22" s="31" t="n">
        <v>44.305</v>
      </c>
      <c r="Q22" s="31"/>
      <c r="R22" s="30" t="n">
        <f aca="false">S22+T22</f>
        <v>74.515</v>
      </c>
      <c r="S22" s="32" t="n">
        <v>26.233</v>
      </c>
      <c r="T22" s="32" t="n">
        <v>48.282</v>
      </c>
      <c r="U22" s="32"/>
      <c r="V22" s="32" t="n">
        <f aca="false">W22+X22</f>
        <v>73.222</v>
      </c>
      <c r="W22" s="31" t="n">
        <v>26.665</v>
      </c>
      <c r="X22" s="31" t="n">
        <v>46.557</v>
      </c>
    </row>
    <row r="23" s="27" customFormat="true" ht="20.25" hidden="false" customHeight="true" outlineLevel="0" collapsed="false">
      <c r="B23" s="29" t="s">
        <v>46</v>
      </c>
      <c r="F23" s="30"/>
      <c r="G23" s="30"/>
      <c r="H23" s="30"/>
      <c r="I23" s="30"/>
      <c r="J23" s="30"/>
      <c r="K23" s="31"/>
      <c r="L23" s="31"/>
      <c r="M23" s="31"/>
      <c r="N23" s="31"/>
      <c r="O23" s="30"/>
      <c r="P23" s="30"/>
      <c r="Q23" s="30"/>
      <c r="R23" s="30"/>
      <c r="S23" s="32"/>
      <c r="T23" s="32"/>
      <c r="U23" s="32"/>
      <c r="V23" s="32"/>
      <c r="W23" s="31"/>
      <c r="X23" s="31"/>
      <c r="Y23" s="27" t="s">
        <v>47</v>
      </c>
    </row>
    <row r="24" s="27" customFormat="true" ht="20.25" hidden="false" customHeight="true" outlineLevel="0" collapsed="false">
      <c r="A24" s="29" t="s">
        <v>48</v>
      </c>
      <c r="F24" s="30" t="s">
        <v>49</v>
      </c>
      <c r="G24" s="30" t="s">
        <v>49</v>
      </c>
      <c r="H24" s="30" t="s">
        <v>49</v>
      </c>
      <c r="I24" s="30"/>
      <c r="J24" s="30" t="s">
        <v>49</v>
      </c>
      <c r="K24" s="30" t="s">
        <v>49</v>
      </c>
      <c r="L24" s="30" t="s">
        <v>49</v>
      </c>
      <c r="M24" s="30"/>
      <c r="N24" s="30" t="s">
        <v>49</v>
      </c>
      <c r="O24" s="30" t="s">
        <v>49</v>
      </c>
      <c r="P24" s="30" t="s">
        <v>49</v>
      </c>
      <c r="Q24" s="30"/>
      <c r="R24" s="30" t="s">
        <v>49</v>
      </c>
      <c r="S24" s="30" t="s">
        <v>49</v>
      </c>
      <c r="T24" s="30" t="s">
        <v>49</v>
      </c>
      <c r="U24" s="32"/>
      <c r="V24" s="30" t="s">
        <v>49</v>
      </c>
      <c r="W24" s="31" t="s">
        <v>49</v>
      </c>
      <c r="X24" s="31" t="s">
        <v>49</v>
      </c>
      <c r="Y24" s="27" t="s">
        <v>50</v>
      </c>
      <c r="AA24" s="26"/>
      <c r="AB24" s="26"/>
      <c r="AC24" s="26"/>
    </row>
    <row r="25" s="15" customFormat="true" ht="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4"/>
      <c r="AB25" s="34"/>
      <c r="AC25" s="34"/>
    </row>
    <row r="26" s="15" customFormat="true" ht="3" hidden="false" customHeight="true" outlineLevel="0" collapsed="false">
      <c r="AA26" s="34"/>
      <c r="AB26" s="34"/>
      <c r="AC26" s="34"/>
    </row>
    <row r="27" s="35" customFormat="true" ht="18" hidden="false" customHeight="false" outlineLevel="0" collapsed="false">
      <c r="C27" s="36" t="s">
        <v>51</v>
      </c>
      <c r="D27" s="37" t="s">
        <v>52</v>
      </c>
    </row>
    <row r="28" s="35" customFormat="true" ht="18" hidden="false" customHeight="false" outlineLevel="0" collapsed="false">
      <c r="C28" s="38" t="s">
        <v>53</v>
      </c>
      <c r="D28" s="39" t="s">
        <v>54</v>
      </c>
    </row>
  </sheetData>
  <mergeCells count="16">
    <mergeCell ref="A4:E8"/>
    <mergeCell ref="F4:T4"/>
    <mergeCell ref="V4:X4"/>
    <mergeCell ref="Y4:Z8"/>
    <mergeCell ref="F5:H5"/>
    <mergeCell ref="J5:L5"/>
    <mergeCell ref="N5:P5"/>
    <mergeCell ref="R5:T5"/>
    <mergeCell ref="V5:X5"/>
    <mergeCell ref="F6:H6"/>
    <mergeCell ref="J6:L6"/>
    <mergeCell ref="N6:P6"/>
    <mergeCell ref="R6:T6"/>
    <mergeCell ref="V6:X6"/>
    <mergeCell ref="A9:E9"/>
    <mergeCell ref="Y9:Z9"/>
  </mergeCells>
  <printOptions headings="false" gridLines="false" gridLinesSet="true" horizontalCentered="false" verticalCentered="false"/>
  <pageMargins left="0.579861111111111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22:07:15Z</dcterms:created>
  <dc:creator>nksawan</dc:creator>
  <dc:description/>
  <dc:language>en-US</dc:language>
  <cp:lastModifiedBy>nksawan</cp:lastModifiedBy>
  <dcterms:modified xsi:type="dcterms:W3CDTF">2014-08-26T22:07:49Z</dcterms:modified>
  <cp:revision>0</cp:revision>
  <dc:subject/>
  <dc:title/>
</cp:coreProperties>
</file>