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Q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              รวมยอด</t>
  </si>
  <si>
    <t xml:space="preserve">                    Total</t>
  </si>
  <si>
    <t xml:space="preserve">อำเภอเมืองยะลา</t>
  </si>
  <si>
    <t xml:space="preserve">      Mueang Yala District </t>
  </si>
  <si>
    <t xml:space="preserve">ลำพะยา</t>
  </si>
  <si>
    <t xml:space="preserve"> -</t>
  </si>
  <si>
    <t xml:space="preserve">Lumpaya</t>
  </si>
  <si>
    <t xml:space="preserve">ตาเซะ</t>
  </si>
  <si>
    <t xml:space="preserve">Ta-Se</t>
  </si>
  <si>
    <t xml:space="preserve">หน้าถ้ำ</t>
  </si>
  <si>
    <t xml:space="preserve">Natam</t>
  </si>
  <si>
    <t xml:space="preserve">เปาะเส้ง</t>
  </si>
  <si>
    <t xml:space="preserve">Pokseng</t>
  </si>
  <si>
    <t xml:space="preserve">ท่าสาป</t>
  </si>
  <si>
    <t xml:space="preserve">Tasab</t>
  </si>
  <si>
    <t xml:space="preserve">บันนังสาเรง</t>
  </si>
  <si>
    <t xml:space="preserve">       Bannang Sarang</t>
  </si>
  <si>
    <t xml:space="preserve">ลำใหม่</t>
  </si>
  <si>
    <t xml:space="preserve">Lummai</t>
  </si>
  <si>
    <t xml:space="preserve">ยะลา</t>
  </si>
  <si>
    <t xml:space="preserve">Yala</t>
  </si>
  <si>
    <t xml:space="preserve">พร่อน</t>
  </si>
  <si>
    <t xml:space="preserve">Pa-Ron</t>
  </si>
  <si>
    <t xml:space="preserve">ลิดล</t>
  </si>
  <si>
    <t xml:space="preserve">Lidon</t>
  </si>
  <si>
    <t xml:space="preserve">ยุโป</t>
  </si>
  <si>
    <t xml:space="preserve">YuPo</t>
  </si>
  <si>
    <r>
      <rPr>
        <b val="true"/>
        <sz val="13"/>
        <rFont val="Noto Sans Devanagari"/>
        <family val="2"/>
      </rPr>
      <t xml:space="preserve">ตาราง      </t>
    </r>
    <r>
      <rPr>
        <b val="true"/>
        <sz val="13"/>
        <rFont val="Angsana New"/>
        <family val="1"/>
      </rPr>
      <t xml:space="preserve">16.3   </t>
    </r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 New"/>
        <family val="1"/>
      </rPr>
      <t xml:space="preserve">2553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TABLE   16.3   ACTUAL REVENUE AND EXPENDITURE OF SUBDISTRICT ADMINISTRATION ORGANIZATION  BY TYPE, DISTRICT AND SUBDISTRICT</t>
  </si>
  <si>
    <t xml:space="preserve">            ADMINISTRATION ORGANIZATION: FISCAL YEAR  2010  (Contd.)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อำเภอเบตง</t>
  </si>
  <si>
    <t xml:space="preserve">       Betong District </t>
  </si>
  <si>
    <t xml:space="preserve">ธารน้ำทิพย์</t>
  </si>
  <si>
    <t xml:space="preserve">Tannamtip</t>
  </si>
  <si>
    <t xml:space="preserve">ยะรม</t>
  </si>
  <si>
    <t xml:space="preserve">Yarom</t>
  </si>
  <si>
    <t xml:space="preserve">ตาเนาะแมเราะ</t>
  </si>
  <si>
    <t xml:space="preserve">Tanoknerok</t>
  </si>
  <si>
    <t xml:space="preserve">อัยเยอร์เวง</t>
  </si>
  <si>
    <t xml:space="preserve">Iyeweng</t>
  </si>
  <si>
    <t xml:space="preserve">อำเภอบันนังสตา</t>
  </si>
  <si>
    <t xml:space="preserve">       Bannang Sata District </t>
  </si>
  <si>
    <t xml:space="preserve">ตลิ่งชัน</t>
  </si>
  <si>
    <t xml:space="preserve">Taringchan</t>
  </si>
  <si>
    <t xml:space="preserve">ตาเนาะปูเต๊ะ</t>
  </si>
  <si>
    <t xml:space="preserve">Tanopute</t>
  </si>
  <si>
    <t xml:space="preserve">ถ้ำทะลุ</t>
  </si>
  <si>
    <t xml:space="preserve">Tamtalu</t>
  </si>
  <si>
    <t xml:space="preserve">บันนังสตา</t>
  </si>
  <si>
    <t xml:space="preserve">Bannang Sata</t>
  </si>
  <si>
    <t xml:space="preserve">บาเจาะ</t>
  </si>
  <si>
    <t xml:space="preserve">Bajaw</t>
  </si>
  <si>
    <t xml:space="preserve">อำเภอธารโต</t>
  </si>
  <si>
    <t xml:space="preserve">       Than To District </t>
  </si>
  <si>
    <t xml:space="preserve">แม่หวาด</t>
  </si>
  <si>
    <t xml:space="preserve">Maeward</t>
  </si>
  <si>
    <t xml:space="preserve">คีรีเขต</t>
  </si>
  <si>
    <t xml:space="preserve">Kirikate</t>
  </si>
  <si>
    <t xml:space="preserve">ธารโต</t>
  </si>
  <si>
    <t xml:space="preserve">Than To</t>
  </si>
  <si>
    <t xml:space="preserve">บ้านแหร</t>
  </si>
  <si>
    <t xml:space="preserve">Bangrea</t>
  </si>
  <si>
    <t xml:space="preserve">อำเภอยะหา</t>
  </si>
  <si>
    <t xml:space="preserve">       Yaha District </t>
  </si>
  <si>
    <t xml:space="preserve">กาตอง</t>
  </si>
  <si>
    <t xml:space="preserve">Gatong</t>
  </si>
  <si>
    <t xml:space="preserve">ตาชี</t>
  </si>
  <si>
    <t xml:space="preserve">Tachee</t>
  </si>
  <si>
    <t xml:space="preserve">บาโงยซิแน</t>
  </si>
  <si>
    <t xml:space="preserve">Bangosene</t>
  </si>
  <si>
    <t xml:space="preserve">บาโร๊ะ</t>
  </si>
  <si>
    <t xml:space="preserve">Baroah</t>
  </si>
  <si>
    <t xml:space="preserve">ปะแต</t>
  </si>
  <si>
    <t xml:space="preserve">Pata</t>
  </si>
  <si>
    <t xml:space="preserve">ยะหา</t>
  </si>
  <si>
    <t xml:space="preserve">Yahaz</t>
  </si>
  <si>
    <t xml:space="preserve">ละแอ</t>
  </si>
  <si>
    <t xml:space="preserve">Laae</t>
  </si>
  <si>
    <t xml:space="preserve">อำเภอรามัน</t>
  </si>
  <si>
    <t xml:space="preserve">       Raman District </t>
  </si>
  <si>
    <t xml:space="preserve">เกะรอ</t>
  </si>
  <si>
    <t xml:space="preserve">kelaw</t>
  </si>
  <si>
    <t xml:space="preserve">เนินงาม</t>
  </si>
  <si>
    <t xml:space="preserve">Neangam</t>
  </si>
  <si>
    <t xml:space="preserve">กอตอตือระ</t>
  </si>
  <si>
    <t xml:space="preserve">Kototera</t>
  </si>
  <si>
    <t xml:space="preserve">กายูบอเกาะ</t>
  </si>
  <si>
    <t xml:space="preserve">kayuboko</t>
  </si>
  <si>
    <t xml:space="preserve">กาลอ</t>
  </si>
  <si>
    <t xml:space="preserve">Kalaw</t>
  </si>
  <si>
    <t xml:space="preserve">กาลูปัง</t>
  </si>
  <si>
    <t xml:space="preserve">kalupang</t>
  </si>
  <si>
    <t xml:space="preserve">จะกว๊ะ</t>
  </si>
  <si>
    <t xml:space="preserve">Jakwa</t>
  </si>
  <si>
    <t xml:space="preserve">ตะโละหะลอ</t>
  </si>
  <si>
    <t xml:space="preserve">Talohalor</t>
  </si>
  <si>
    <t xml:space="preserve">ท่าธง</t>
  </si>
  <si>
    <t xml:space="preserve">Tatong</t>
  </si>
  <si>
    <t xml:space="preserve">บาโงย</t>
  </si>
  <si>
    <t xml:space="preserve">Bango</t>
  </si>
  <si>
    <t xml:space="preserve">บาลอ</t>
  </si>
  <si>
    <t xml:space="preserve">Balaw</t>
  </si>
  <si>
    <t xml:space="preserve">บือมัง</t>
  </si>
  <si>
    <t xml:space="preserve">Beamang</t>
  </si>
  <si>
    <t xml:space="preserve">ยะต๊ะ</t>
  </si>
  <si>
    <t xml:space="preserve">Yata</t>
  </si>
  <si>
    <t xml:space="preserve">วังพญา</t>
  </si>
  <si>
    <t xml:space="preserve">Wangpaya</t>
  </si>
  <si>
    <t xml:space="preserve">อาซ่อง</t>
  </si>
  <si>
    <t xml:space="preserve">Asong</t>
  </si>
  <si>
    <t xml:space="preserve">อำเภอกาบัง</t>
  </si>
  <si>
    <t xml:space="preserve">       Kabang District </t>
  </si>
  <si>
    <t xml:space="preserve">กาบัง</t>
  </si>
  <si>
    <t xml:space="preserve">Kabang </t>
  </si>
  <si>
    <t xml:space="preserve">บาละ</t>
  </si>
  <si>
    <t xml:space="preserve">Balaz</t>
  </si>
  <si>
    <t xml:space="preserve">อำเภอกรงปินัง</t>
  </si>
  <si>
    <t xml:space="preserve">      Krong Pinang</t>
  </si>
  <si>
    <t xml:space="preserve">กรงปินัง</t>
  </si>
  <si>
    <t xml:space="preserve">Kong  Pinang</t>
  </si>
  <si>
    <t xml:space="preserve">ปุโรง</t>
  </si>
  <si>
    <t xml:space="preserve">Pulung</t>
  </si>
  <si>
    <t xml:space="preserve">สะเอะ</t>
  </si>
  <si>
    <t xml:space="preserve"> - </t>
  </si>
  <si>
    <t xml:space="preserve">Sa-ae</t>
  </si>
  <si>
    <t xml:space="preserve">ห้วยกระทิง</t>
  </si>
  <si>
    <t xml:space="preserve">Huakrating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UPC"/>
        <family val="1"/>
        <charset val="222"/>
      </rPr>
      <t xml:space="preserve">:   </t>
    </r>
  </si>
  <si>
    <t xml:space="preserve">สำนักงานท้องถิ่นจังหวัดยะลา</t>
  </si>
  <si>
    <t xml:space="preserve"> Source:   </t>
  </si>
  <si>
    <t xml:space="preserve">Yala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4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_E92110-47" xfId="44"/>
    <cellStyle name="ปกติ_E9213-43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7120</xdr:colOff>
      <xdr:row>0</xdr:row>
      <xdr:rowOff>47880</xdr:rowOff>
    </xdr:from>
    <xdr:to>
      <xdr:col>17</xdr:col>
      <xdr:colOff>29880</xdr:colOff>
      <xdr:row>25</xdr:row>
      <xdr:rowOff>85320</xdr:rowOff>
    </xdr:to>
    <xdr:grpSp>
      <xdr:nvGrpSpPr>
        <xdr:cNvPr id="0" name="Group 6"/>
        <xdr:cNvGrpSpPr/>
      </xdr:nvGrpSpPr>
      <xdr:grpSpPr>
        <a:xfrm>
          <a:off x="15099120" y="47880"/>
          <a:ext cx="363240" cy="6543000"/>
          <a:chOff x="15099120" y="47880"/>
          <a:chExt cx="363240" cy="6543000"/>
        </a:xfrm>
      </xdr:grpSpPr>
      <xdr:sp>
        <xdr:nvSpPr>
          <xdr:cNvPr id="1" name="Text Box 6"/>
          <xdr:cNvSpPr/>
        </xdr:nvSpPr>
        <xdr:spPr>
          <a:xfrm>
            <a:off x="15157080" y="1781280"/>
            <a:ext cx="305280" cy="444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99120" y="6190920"/>
            <a:ext cx="1598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71480" y="47880"/>
            <a:ext cx="900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38</xdr:row>
      <xdr:rowOff>104400</xdr:rowOff>
    </xdr:from>
    <xdr:to>
      <xdr:col>16</xdr:col>
      <xdr:colOff>174600</xdr:colOff>
      <xdr:row>39</xdr:row>
      <xdr:rowOff>257040</xdr:rowOff>
    </xdr:to>
    <xdr:sp>
      <xdr:nvSpPr>
        <xdr:cNvPr id="4" name="Text Box 1"/>
        <xdr:cNvSpPr/>
      </xdr:nvSpPr>
      <xdr:spPr>
        <a:xfrm>
          <a:off x="15012000" y="9448560"/>
          <a:ext cx="174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47520</xdr:rowOff>
    </xdr:from>
    <xdr:to>
      <xdr:col>12</xdr:col>
      <xdr:colOff>1247760</xdr:colOff>
      <xdr:row>113</xdr:row>
      <xdr:rowOff>209520</xdr:rowOff>
    </xdr:to>
    <xdr:sp>
      <xdr:nvSpPr>
        <xdr:cNvPr id="5" name="Text Box 2"/>
        <xdr:cNvSpPr/>
      </xdr:nvSpPr>
      <xdr:spPr>
        <a:xfrm>
          <a:off x="2072520" y="26279280"/>
          <a:ext cx="10909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75400</xdr:colOff>
      <xdr:row>81</xdr:row>
      <xdr:rowOff>152640</xdr:rowOff>
    </xdr:from>
    <xdr:to>
      <xdr:col>14</xdr:col>
      <xdr:colOff>1176840</xdr:colOff>
      <xdr:row>82</xdr:row>
      <xdr:rowOff>238320</xdr:rowOff>
    </xdr:to>
    <xdr:sp>
      <xdr:nvSpPr>
        <xdr:cNvPr id="6" name="Text Box 1"/>
        <xdr:cNvSpPr/>
      </xdr:nvSpPr>
      <xdr:spPr>
        <a:xfrm>
          <a:off x="14229000" y="19288440"/>
          <a:ext cx="1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5080</xdr:colOff>
      <xdr:row>25</xdr:row>
      <xdr:rowOff>0</xdr:rowOff>
    </xdr:from>
    <xdr:to>
      <xdr:col>17</xdr:col>
      <xdr:colOff>145800</xdr:colOff>
      <xdr:row>53</xdr:row>
      <xdr:rowOff>248040</xdr:rowOff>
    </xdr:to>
    <xdr:grpSp>
      <xdr:nvGrpSpPr>
        <xdr:cNvPr id="7" name="Group 6"/>
        <xdr:cNvGrpSpPr/>
      </xdr:nvGrpSpPr>
      <xdr:grpSpPr>
        <a:xfrm>
          <a:off x="14925240" y="6505560"/>
          <a:ext cx="653040" cy="6629760"/>
          <a:chOff x="14925240" y="6505560"/>
          <a:chExt cx="653040" cy="6629760"/>
        </a:xfrm>
      </xdr:grpSpPr>
      <xdr:sp>
        <xdr:nvSpPr>
          <xdr:cNvPr id="8" name="Text Box 6"/>
          <xdr:cNvSpPr/>
        </xdr:nvSpPr>
        <xdr:spPr>
          <a:xfrm>
            <a:off x="14997600" y="6829200"/>
            <a:ext cx="580680" cy="374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925240" y="6505560"/>
            <a:ext cx="5806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9"/>
          <xdr:cNvSpPr/>
        </xdr:nvSpPr>
        <xdr:spPr>
          <a:xfrm flipH="1">
            <a:off x="15135120" y="6829560"/>
            <a:ext cx="37080" cy="630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9160</xdr:colOff>
      <xdr:row>54</xdr:row>
      <xdr:rowOff>28440</xdr:rowOff>
    </xdr:from>
    <xdr:to>
      <xdr:col>16</xdr:col>
      <xdr:colOff>246600</xdr:colOff>
      <xdr:row>84</xdr:row>
      <xdr:rowOff>47880</xdr:rowOff>
    </xdr:to>
    <xdr:grpSp>
      <xdr:nvGrpSpPr>
        <xdr:cNvPr id="11" name="Group 6"/>
        <xdr:cNvGrpSpPr/>
      </xdr:nvGrpSpPr>
      <xdr:grpSpPr>
        <a:xfrm>
          <a:off x="15041160" y="13191840"/>
          <a:ext cx="217440" cy="6725160"/>
          <a:chOff x="15041160" y="13191840"/>
          <a:chExt cx="217440" cy="6725160"/>
        </a:xfrm>
      </xdr:grpSpPr>
      <xdr:sp>
        <xdr:nvSpPr>
          <xdr:cNvPr id="12" name="Text Box 6"/>
          <xdr:cNvSpPr/>
        </xdr:nvSpPr>
        <xdr:spPr>
          <a:xfrm>
            <a:off x="15229800" y="14973120"/>
            <a:ext cx="28800" cy="457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5041160" y="19507680"/>
            <a:ext cx="1450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9"/>
          <xdr:cNvSpPr/>
        </xdr:nvSpPr>
        <xdr:spPr>
          <a:xfrm flipH="1">
            <a:off x="15107400" y="13191840"/>
            <a:ext cx="8280" cy="636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5080</xdr:colOff>
      <xdr:row>83</xdr:row>
      <xdr:rowOff>237960</xdr:rowOff>
    </xdr:from>
    <xdr:to>
      <xdr:col>17</xdr:col>
      <xdr:colOff>87840</xdr:colOff>
      <xdr:row>113</xdr:row>
      <xdr:rowOff>209520</xdr:rowOff>
    </xdr:to>
    <xdr:grpSp>
      <xdr:nvGrpSpPr>
        <xdr:cNvPr id="15" name="Group 6"/>
        <xdr:cNvGrpSpPr/>
      </xdr:nvGrpSpPr>
      <xdr:grpSpPr>
        <a:xfrm>
          <a:off x="14925240" y="19850040"/>
          <a:ext cx="595080" cy="6591240"/>
          <a:chOff x="14925240" y="19850040"/>
          <a:chExt cx="595080" cy="6591240"/>
        </a:xfrm>
      </xdr:grpSpPr>
      <xdr:sp>
        <xdr:nvSpPr>
          <xdr:cNvPr id="16" name="Text Box 6"/>
          <xdr:cNvSpPr/>
        </xdr:nvSpPr>
        <xdr:spPr>
          <a:xfrm>
            <a:off x="14983200" y="20164320"/>
            <a:ext cx="537120" cy="37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 Box 1"/>
          <xdr:cNvSpPr/>
        </xdr:nvSpPr>
        <xdr:spPr>
          <a:xfrm>
            <a:off x="14925240" y="19850040"/>
            <a:ext cx="4064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Straight Connector 9"/>
          <xdr:cNvSpPr/>
        </xdr:nvSpPr>
        <xdr:spPr>
          <a:xfrm flipH="1">
            <a:off x="15073200" y="20172240"/>
            <a:ext cx="26280" cy="626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14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78" activeCellId="0" sqref="J7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2.28"/>
    <col collapsed="false" customWidth="true" hidden="false" outlineLevel="0" max="6" min="6" style="1" width="11.14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4.14"/>
    <col collapsed="false" customWidth="true" hidden="false" outlineLevel="0" max="11" min="11" style="1" width="13.14"/>
    <col collapsed="false" customWidth="true" hidden="false" outlineLevel="0" max="12" min="12" style="1" width="12.42"/>
    <col collapsed="false" customWidth="true" hidden="false" outlineLevel="0" max="13" min="13" style="1" width="12.28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s="35" customFormat="true" ht="22.5" hidden="false" customHeight="true" outlineLevel="0" collapsed="false">
      <c r="A12" s="32" t="s">
        <v>37</v>
      </c>
      <c r="B12" s="32"/>
      <c r="C12" s="32"/>
      <c r="D12" s="32"/>
      <c r="E12" s="33" t="n">
        <f aca="false">E14+E37+E43+E50+E66+E75+E102+E106</f>
        <v>586309023.12</v>
      </c>
      <c r="F12" s="33" t="n">
        <f aca="false">F14+F37+F43+F50+F66+F75+F102+F106</f>
        <v>2758520.42</v>
      </c>
      <c r="G12" s="33" t="n">
        <f aca="false">G14+G37+G43+G50+G66+G75+G102+G106</f>
        <v>4116402.97</v>
      </c>
      <c r="H12" s="33" t="n">
        <f aca="false">H14+H37+H43+H50+H66+H75</f>
        <v>1072088.61</v>
      </c>
      <c r="I12" s="33" t="n">
        <f aca="false">I14+I37+I43+I50+I66+I75+I102+I106</f>
        <v>455151.71</v>
      </c>
      <c r="J12" s="33" t="n">
        <f aca="false">J14+J37+J43+J50+J66+J75+J102+J106</f>
        <v>1058734071.06</v>
      </c>
      <c r="K12" s="33" t="n">
        <f aca="false">K14+K37+K43+K50+K66+K75+K102+K106</f>
        <v>657767609.32</v>
      </c>
      <c r="L12" s="33" t="n">
        <f aca="false">L14+L37+L43+L50+L66+L75+L102+L106</f>
        <v>626010958.33</v>
      </c>
      <c r="M12" s="33" t="n">
        <f aca="false">M14+M37+M43+M50+M66+M75+M102+M106</f>
        <v>94970633.38</v>
      </c>
      <c r="N12" s="34" t="s">
        <v>38</v>
      </c>
      <c r="O12" s="34"/>
      <c r="P12" s="34"/>
    </row>
    <row r="13" s="35" customFormat="true" ht="3.75" hidden="false" customHeight="true" outlineLevel="0" collapsed="false">
      <c r="A13" s="36"/>
      <c r="B13" s="37"/>
      <c r="C13" s="37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9"/>
      <c r="O13" s="36"/>
      <c r="P13" s="37"/>
    </row>
    <row r="14" s="35" customFormat="true" ht="24.75" hidden="false" customHeight="true" outlineLevel="0" collapsed="false">
      <c r="A14" s="37"/>
      <c r="B14" s="40" t="s">
        <v>39</v>
      </c>
      <c r="C14" s="40"/>
      <c r="D14" s="37"/>
      <c r="E14" s="33" t="n">
        <f aca="false">SUM(E15:E25)</f>
        <v>137014517.2</v>
      </c>
      <c r="F14" s="33" t="n">
        <f aca="false">SUM(F15:F25)</f>
        <v>1066783.05</v>
      </c>
      <c r="G14" s="33" t="n">
        <f aca="false">SUM(G15:G25)</f>
        <v>694116.1</v>
      </c>
      <c r="H14" s="33" t="n">
        <f aca="false">SUM(H15:H25)</f>
        <v>274495</v>
      </c>
      <c r="I14" s="33" t="n">
        <f aca="false">SUM(I15:I25)</f>
        <v>57558.95</v>
      </c>
      <c r="J14" s="33" t="n">
        <f aca="false">SUM(J15:J25)</f>
        <v>212797968.64</v>
      </c>
      <c r="K14" s="33" t="n">
        <f aca="false">SUM(K15:K25)</f>
        <v>126403432.67</v>
      </c>
      <c r="L14" s="33" t="n">
        <f aca="false">SUM(L15:L25)</f>
        <v>125378347.27</v>
      </c>
      <c r="M14" s="33" t="n">
        <f aca="false">SUM(M15:M25)</f>
        <v>21196812.44</v>
      </c>
      <c r="N14" s="41" t="s">
        <v>40</v>
      </c>
      <c r="O14" s="41"/>
      <c r="Q14" s="42"/>
    </row>
    <row r="15" s="46" customFormat="true" ht="24.75" hidden="false" customHeight="true" outlineLevel="0" collapsed="false">
      <c r="A15" s="37"/>
      <c r="B15" s="43"/>
      <c r="C15" s="44" t="s">
        <v>41</v>
      </c>
      <c r="D15" s="37"/>
      <c r="E15" s="38" t="n">
        <f aca="false">64087.92+9495962.89</f>
        <v>9560050.81</v>
      </c>
      <c r="F15" s="38" t="s">
        <v>42</v>
      </c>
      <c r="G15" s="38" t="n">
        <v>24183.01</v>
      </c>
      <c r="H15" s="38" t="s">
        <v>42</v>
      </c>
      <c r="I15" s="38" t="n">
        <v>18466.85</v>
      </c>
      <c r="J15" s="38" t="n">
        <f aca="false">7468038+9939500</f>
        <v>17407538</v>
      </c>
      <c r="K15" s="38" t="n">
        <v>8465708.37</v>
      </c>
      <c r="L15" s="38" t="n">
        <v>10741739</v>
      </c>
      <c r="M15" s="38" t="n">
        <v>913836.61</v>
      </c>
      <c r="N15" s="45"/>
      <c r="O15" s="43" t="s">
        <v>43</v>
      </c>
      <c r="Q15" s="43"/>
    </row>
    <row r="16" s="46" customFormat="true" ht="24.75" hidden="false" customHeight="true" outlineLevel="0" collapsed="false">
      <c r="A16" s="45"/>
      <c r="B16" s="43"/>
      <c r="C16" s="44" t="s">
        <v>44</v>
      </c>
      <c r="D16" s="45"/>
      <c r="E16" s="38" t="n">
        <f aca="false">85255.23+9954657.73</f>
        <v>10039912.96</v>
      </c>
      <c r="F16" s="38" t="n">
        <v>1.94</v>
      </c>
      <c r="G16" s="38" t="n">
        <v>85446.5</v>
      </c>
      <c r="H16" s="38" t="s">
        <v>42</v>
      </c>
      <c r="I16" s="38" t="n">
        <v>22750</v>
      </c>
      <c r="J16" s="38" t="n">
        <f aca="false">12290149+2815000</f>
        <v>15105149</v>
      </c>
      <c r="K16" s="38" t="n">
        <v>13904544.45</v>
      </c>
      <c r="L16" s="38" t="n">
        <v>7662324.6</v>
      </c>
      <c r="M16" s="38" t="n">
        <v>2263620</v>
      </c>
      <c r="N16" s="45"/>
      <c r="O16" s="43" t="s">
        <v>45</v>
      </c>
      <c r="Q16" s="43"/>
    </row>
    <row r="17" s="46" customFormat="true" ht="24.75" hidden="false" customHeight="true" outlineLevel="0" collapsed="false">
      <c r="A17" s="45"/>
      <c r="B17" s="43"/>
      <c r="C17" s="44" t="s">
        <v>46</v>
      </c>
      <c r="D17" s="45"/>
      <c r="E17" s="38" t="n">
        <f aca="false">70810.32+7813757.15</f>
        <v>7884567.47</v>
      </c>
      <c r="F17" s="38" t="n">
        <v>972.5</v>
      </c>
      <c r="G17" s="38" t="n">
        <v>59690.47</v>
      </c>
      <c r="H17" s="38" t="n">
        <v>28933</v>
      </c>
      <c r="I17" s="38" t="n">
        <v>2950</v>
      </c>
      <c r="J17" s="38" t="n">
        <f aca="false">6799905+3094000</f>
        <v>9893905</v>
      </c>
      <c r="K17" s="38" t="n">
        <v>8029773.9</v>
      </c>
      <c r="L17" s="38" t="n">
        <v>802130</v>
      </c>
      <c r="M17" s="38" t="n">
        <v>2076995</v>
      </c>
      <c r="N17" s="45"/>
      <c r="O17" s="43" t="s">
        <v>47</v>
      </c>
      <c r="Q17" s="43"/>
    </row>
    <row r="18" s="46" customFormat="true" ht="24.75" hidden="false" customHeight="true" outlineLevel="0" collapsed="false">
      <c r="A18" s="45"/>
      <c r="B18" s="43"/>
      <c r="C18" s="44" t="s">
        <v>48</v>
      </c>
      <c r="D18" s="45"/>
      <c r="E18" s="38" t="n">
        <f aca="false">194819.65+9382238.21</f>
        <v>9577057.86</v>
      </c>
      <c r="F18" s="38" t="n">
        <v>17801</v>
      </c>
      <c r="G18" s="38" t="n">
        <v>81818.14</v>
      </c>
      <c r="H18" s="38" t="s">
        <v>42</v>
      </c>
      <c r="I18" s="38" t="s">
        <v>42</v>
      </c>
      <c r="J18" s="38" t="n">
        <v>16341375</v>
      </c>
      <c r="K18" s="38" t="n">
        <v>13116535.84</v>
      </c>
      <c r="L18" s="38" t="n">
        <v>3613000</v>
      </c>
      <c r="M18" s="38" t="n">
        <v>1220110</v>
      </c>
      <c r="N18" s="45"/>
      <c r="O18" s="43" t="s">
        <v>49</v>
      </c>
      <c r="Q18" s="43"/>
    </row>
    <row r="19" s="46" customFormat="true" ht="24.75" hidden="false" customHeight="true" outlineLevel="0" collapsed="false">
      <c r="A19" s="45"/>
      <c r="B19" s="43"/>
      <c r="C19" s="44" t="s">
        <v>50</v>
      </c>
      <c r="D19" s="45"/>
      <c r="E19" s="38" t="n">
        <f aca="false">263043.01+38385773.97</f>
        <v>38648816.98</v>
      </c>
      <c r="F19" s="38" t="n">
        <v>51541</v>
      </c>
      <c r="G19" s="38" t="n">
        <v>64371.71</v>
      </c>
      <c r="H19" s="38" t="s">
        <v>42</v>
      </c>
      <c r="I19" s="38" t="n">
        <v>5408</v>
      </c>
      <c r="J19" s="38" t="n">
        <f aca="false">11091466+31501978.64</f>
        <v>42593444.64</v>
      </c>
      <c r="K19" s="38" t="n">
        <v>13095889.36</v>
      </c>
      <c r="L19" s="38" t="n">
        <f aca="false">12735418.6+16732000</f>
        <v>29467418.6</v>
      </c>
      <c r="M19" s="38" t="n">
        <v>1791236</v>
      </c>
      <c r="N19" s="45"/>
      <c r="O19" s="43" t="s">
        <v>51</v>
      </c>
      <c r="Q19" s="43"/>
    </row>
    <row r="20" s="46" customFormat="true" ht="24.75" hidden="false" customHeight="true" outlineLevel="0" collapsed="false">
      <c r="A20" s="45"/>
      <c r="B20" s="43"/>
      <c r="C20" s="44" t="s">
        <v>52</v>
      </c>
      <c r="D20" s="45"/>
      <c r="E20" s="38" t="n">
        <f aca="false">125678.57+11082272.48</f>
        <v>11207951.05</v>
      </c>
      <c r="F20" s="38" t="n">
        <v>45092</v>
      </c>
      <c r="G20" s="38" t="n">
        <v>66081.93</v>
      </c>
      <c r="H20" s="38" t="n">
        <v>102880</v>
      </c>
      <c r="I20" s="38" t="n">
        <v>480</v>
      </c>
      <c r="J20" s="38" t="n">
        <f aca="false">21484044+3331500</f>
        <v>24815544</v>
      </c>
      <c r="K20" s="38" t="n">
        <v>13610568.56</v>
      </c>
      <c r="L20" s="38" t="n">
        <v>17966857</v>
      </c>
      <c r="M20" s="38" t="n">
        <v>3689786</v>
      </c>
      <c r="N20" s="43" t="s">
        <v>53</v>
      </c>
      <c r="Q20" s="43"/>
    </row>
    <row r="21" s="46" customFormat="true" ht="24.75" hidden="false" customHeight="true" outlineLevel="0" collapsed="false">
      <c r="A21" s="45"/>
      <c r="B21" s="43"/>
      <c r="C21" s="44" t="s">
        <v>54</v>
      </c>
      <c r="D21" s="45"/>
      <c r="E21" s="38" t="n">
        <f aca="false">151610.39+10094022.6</f>
        <v>10245632.99</v>
      </c>
      <c r="F21" s="38" t="n">
        <v>52216.49</v>
      </c>
      <c r="G21" s="38" t="n">
        <v>80119.43</v>
      </c>
      <c r="H21" s="38" t="n">
        <v>142682</v>
      </c>
      <c r="I21" s="38" t="n">
        <v>2390</v>
      </c>
      <c r="J21" s="38" t="n">
        <f aca="false">9554897+2818500</f>
        <v>12373397</v>
      </c>
      <c r="K21" s="38" t="n">
        <v>10731108.53</v>
      </c>
      <c r="L21" s="38" t="n">
        <v>7154474</v>
      </c>
      <c r="M21" s="38" t="n">
        <v>1932972.2</v>
      </c>
      <c r="N21" s="45"/>
      <c r="O21" s="43" t="s">
        <v>55</v>
      </c>
      <c r="Q21" s="43"/>
    </row>
    <row r="22" s="46" customFormat="true" ht="24.75" hidden="false" customHeight="true" outlineLevel="0" collapsed="false">
      <c r="A22" s="45"/>
      <c r="B22" s="43"/>
      <c r="C22" s="44" t="s">
        <v>56</v>
      </c>
      <c r="D22" s="45"/>
      <c r="E22" s="38" t="n">
        <f aca="false">15479.19+7812073.58</f>
        <v>7827552.77</v>
      </c>
      <c r="F22" s="38" t="n">
        <v>133732</v>
      </c>
      <c r="G22" s="38" t="n">
        <v>49944.24</v>
      </c>
      <c r="H22" s="38" t="s">
        <v>42</v>
      </c>
      <c r="I22" s="38" t="n">
        <v>2260</v>
      </c>
      <c r="J22" s="38" t="n">
        <f aca="false">9528261+14116250</f>
        <v>23644511</v>
      </c>
      <c r="K22" s="38" t="n">
        <v>9740720.19</v>
      </c>
      <c r="L22" s="38" t="n">
        <v>17243400</v>
      </c>
      <c r="M22" s="38" t="n">
        <v>1561078</v>
      </c>
      <c r="N22" s="45"/>
      <c r="O22" s="43" t="s">
        <v>57</v>
      </c>
      <c r="Q22" s="43"/>
    </row>
    <row r="23" s="46" customFormat="true" ht="24.75" hidden="false" customHeight="true" outlineLevel="0" collapsed="false">
      <c r="A23" s="45"/>
      <c r="B23" s="43"/>
      <c r="C23" s="44" t="s">
        <v>58</v>
      </c>
      <c r="D23" s="45"/>
      <c r="E23" s="38" t="n">
        <f aca="false">459934.51+9381850.42</f>
        <v>9841784.93</v>
      </c>
      <c r="F23" s="38" t="n">
        <v>6592.45</v>
      </c>
      <c r="G23" s="38" t="n">
        <v>45142.31</v>
      </c>
      <c r="H23" s="38" t="s">
        <v>42</v>
      </c>
      <c r="I23" s="38" t="n">
        <v>300</v>
      </c>
      <c r="J23" s="38" t="n">
        <f aca="false">10862896+4395500</f>
        <v>15258396</v>
      </c>
      <c r="K23" s="38" t="n">
        <v>13653032.24</v>
      </c>
      <c r="L23" s="38" t="n">
        <v>7384088.69</v>
      </c>
      <c r="M23" s="38" t="n">
        <v>2382361</v>
      </c>
      <c r="N23" s="45"/>
      <c r="O23" s="43" t="s">
        <v>59</v>
      </c>
      <c r="Q23" s="43"/>
    </row>
    <row r="24" s="46" customFormat="true" ht="24.75" hidden="false" customHeight="true" outlineLevel="0" collapsed="false">
      <c r="A24" s="45"/>
      <c r="B24" s="43"/>
      <c r="C24" s="44" t="s">
        <v>60</v>
      </c>
      <c r="D24" s="45"/>
      <c r="E24" s="38" t="n">
        <f aca="false">347213.89+10755871.56</f>
        <v>11103085.45</v>
      </c>
      <c r="F24" s="38" t="n">
        <v>758826.88</v>
      </c>
      <c r="G24" s="38" t="n">
        <v>68006.73</v>
      </c>
      <c r="H24" s="38" t="s">
        <v>42</v>
      </c>
      <c r="I24" s="38" t="s">
        <v>42</v>
      </c>
      <c r="J24" s="38" t="n">
        <f aca="false">7548473+6977515</f>
        <v>14525988</v>
      </c>
      <c r="K24" s="38" t="n">
        <v>10953315.45</v>
      </c>
      <c r="L24" s="38" t="n">
        <v>9526825</v>
      </c>
      <c r="M24" s="38" t="n">
        <v>1544827.63</v>
      </c>
      <c r="N24" s="45"/>
      <c r="O24" s="43" t="s">
        <v>61</v>
      </c>
      <c r="Q24" s="43"/>
    </row>
    <row r="25" s="46" customFormat="true" ht="24.75" hidden="false" customHeight="true" outlineLevel="0" collapsed="false">
      <c r="A25" s="45"/>
      <c r="B25" s="43"/>
      <c r="C25" s="44" t="s">
        <v>62</v>
      </c>
      <c r="D25" s="45"/>
      <c r="E25" s="38" t="n">
        <f aca="false">152182.18+10925921.75</f>
        <v>11078103.93</v>
      </c>
      <c r="F25" s="38" t="n">
        <v>6.79</v>
      </c>
      <c r="G25" s="38" t="n">
        <v>69311.63</v>
      </c>
      <c r="H25" s="38" t="s">
        <v>42</v>
      </c>
      <c r="I25" s="38" t="n">
        <v>2554.1</v>
      </c>
      <c r="J25" s="38" t="n">
        <f aca="false">15154926+5683795</f>
        <v>20838721</v>
      </c>
      <c r="K25" s="38" t="n">
        <v>11102235.78</v>
      </c>
      <c r="L25" s="38" t="n">
        <v>13816090.38</v>
      </c>
      <c r="M25" s="38" t="n">
        <v>1819990</v>
      </c>
      <c r="N25" s="45"/>
      <c r="O25" s="43" t="s">
        <v>63</v>
      </c>
      <c r="Q25" s="43"/>
      <c r="R25" s="45"/>
    </row>
    <row r="26" s="47" customFormat="true" ht="21" hidden="false" customHeight="false" outlineLevel="0" collapsed="false">
      <c r="B26" s="48" t="s">
        <v>64</v>
      </c>
      <c r="C26" s="48"/>
      <c r="D26" s="48"/>
      <c r="E26" s="49"/>
      <c r="F26" s="49"/>
      <c r="G26" s="49"/>
      <c r="H26" s="49"/>
      <c r="I26" s="49"/>
      <c r="J26" s="49"/>
      <c r="K26" s="49"/>
      <c r="L26" s="49"/>
      <c r="M26" s="49"/>
    </row>
    <row r="27" s="50" customFormat="true" ht="21" hidden="false" customHeight="false" outlineLevel="0" collapsed="false">
      <c r="B27" s="51" t="s">
        <v>65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52" customFormat="true" ht="21" hidden="false" customHeight="false" outlineLevel="0" collapsed="false">
      <c r="B28" s="53"/>
      <c r="C28" s="54" t="s">
        <v>66</v>
      </c>
      <c r="D28" s="53"/>
      <c r="E28" s="49"/>
      <c r="F28" s="49"/>
      <c r="G28" s="49"/>
      <c r="H28" s="49"/>
      <c r="I28" s="49"/>
      <c r="J28" s="49"/>
      <c r="K28" s="49"/>
      <c r="L28" s="49"/>
      <c r="M28" s="49"/>
    </row>
    <row r="29" s="52" customFormat="true" ht="6" hidden="false" customHeight="true" outlineLevel="0" collapsed="false">
      <c r="E29" s="49"/>
      <c r="F29" s="49"/>
      <c r="G29" s="49"/>
      <c r="H29" s="49"/>
      <c r="I29" s="49"/>
      <c r="J29" s="49"/>
      <c r="K29" s="49"/>
      <c r="L29" s="49"/>
      <c r="M29" s="49"/>
    </row>
    <row r="30" s="46" customFormat="true" ht="18" hidden="false" customHeight="false" outlineLevel="0" collapsed="false">
      <c r="A30" s="55" t="s">
        <v>67</v>
      </c>
      <c r="B30" s="55"/>
      <c r="C30" s="55"/>
      <c r="D30" s="55"/>
      <c r="E30" s="56" t="s">
        <v>6</v>
      </c>
      <c r="F30" s="56"/>
      <c r="G30" s="56"/>
      <c r="H30" s="56"/>
      <c r="I30" s="56"/>
      <c r="J30" s="56"/>
      <c r="K30" s="57" t="s">
        <v>7</v>
      </c>
      <c r="L30" s="57"/>
      <c r="M30" s="57"/>
      <c r="N30" s="58" t="s">
        <v>8</v>
      </c>
      <c r="O30" s="59"/>
      <c r="P30" s="60"/>
    </row>
    <row r="31" s="46" customFormat="true" ht="18" hidden="false" customHeight="false" outlineLevel="0" collapsed="false">
      <c r="A31" s="55"/>
      <c r="B31" s="55"/>
      <c r="C31" s="55"/>
      <c r="D31" s="55"/>
      <c r="E31" s="61" t="s">
        <v>9</v>
      </c>
      <c r="F31" s="61"/>
      <c r="G31" s="61"/>
      <c r="H31" s="61"/>
      <c r="I31" s="61"/>
      <c r="J31" s="61"/>
      <c r="K31" s="62" t="s">
        <v>10</v>
      </c>
      <c r="L31" s="62"/>
      <c r="M31" s="62"/>
      <c r="N31" s="63"/>
      <c r="O31" s="64"/>
      <c r="P31" s="65"/>
    </row>
    <row r="32" s="46" customFormat="true" ht="18" hidden="false" customHeight="false" outlineLevel="0" collapsed="false">
      <c r="A32" s="55"/>
      <c r="B32" s="55"/>
      <c r="C32" s="55"/>
      <c r="D32" s="55"/>
      <c r="E32" s="66"/>
      <c r="F32" s="66"/>
      <c r="G32" s="66"/>
      <c r="H32" s="66"/>
      <c r="I32" s="67"/>
      <c r="J32" s="66"/>
      <c r="K32" s="66"/>
      <c r="L32" s="68" t="s">
        <v>7</v>
      </c>
      <c r="M32" s="68" t="s">
        <v>7</v>
      </c>
      <c r="N32" s="69" t="s">
        <v>11</v>
      </c>
      <c r="O32" s="69"/>
      <c r="P32" s="69"/>
      <c r="Q32" s="64"/>
    </row>
    <row r="33" s="46" customFormat="true" ht="18" hidden="false" customHeight="false" outlineLevel="0" collapsed="false">
      <c r="A33" s="55"/>
      <c r="B33" s="55"/>
      <c r="C33" s="55"/>
      <c r="D33" s="55"/>
      <c r="E33" s="70" t="s">
        <v>12</v>
      </c>
      <c r="F33" s="70" t="s">
        <v>13</v>
      </c>
      <c r="G33" s="70" t="s">
        <v>14</v>
      </c>
      <c r="H33" s="70" t="s">
        <v>15</v>
      </c>
      <c r="I33" s="70" t="s">
        <v>16</v>
      </c>
      <c r="J33" s="70" t="s">
        <v>17</v>
      </c>
      <c r="K33" s="70" t="s">
        <v>18</v>
      </c>
      <c r="L33" s="70" t="s">
        <v>19</v>
      </c>
      <c r="M33" s="70" t="s">
        <v>20</v>
      </c>
      <c r="N33" s="69" t="s">
        <v>21</v>
      </c>
      <c r="O33" s="69"/>
      <c r="P33" s="69"/>
      <c r="Q33" s="64"/>
    </row>
    <row r="34" s="46" customFormat="true" ht="18" hidden="false" customHeight="false" outlineLevel="0" collapsed="false">
      <c r="A34" s="55"/>
      <c r="B34" s="55"/>
      <c r="C34" s="55"/>
      <c r="D34" s="55"/>
      <c r="E34" s="71" t="s">
        <v>22</v>
      </c>
      <c r="F34" s="70" t="s">
        <v>23</v>
      </c>
      <c r="G34" s="71" t="s">
        <v>24</v>
      </c>
      <c r="H34" s="71" t="s">
        <v>25</v>
      </c>
      <c r="I34" s="71" t="s">
        <v>26</v>
      </c>
      <c r="J34" s="71" t="s">
        <v>27</v>
      </c>
      <c r="K34" s="71" t="s">
        <v>28</v>
      </c>
      <c r="L34" s="71" t="s">
        <v>29</v>
      </c>
      <c r="M34" s="71" t="s">
        <v>30</v>
      </c>
      <c r="N34" s="69" t="s">
        <v>31</v>
      </c>
      <c r="O34" s="69"/>
      <c r="P34" s="69"/>
      <c r="Q34" s="64"/>
    </row>
    <row r="35" s="46" customFormat="true" ht="18" hidden="false" customHeight="false" outlineLevel="0" collapsed="false">
      <c r="A35" s="55"/>
      <c r="B35" s="55"/>
      <c r="C35" s="55"/>
      <c r="D35" s="55"/>
      <c r="E35" s="62" t="s">
        <v>32</v>
      </c>
      <c r="F35" s="62" t="s">
        <v>33</v>
      </c>
      <c r="G35" s="62"/>
      <c r="H35" s="62" t="s">
        <v>34</v>
      </c>
      <c r="I35" s="62"/>
      <c r="J35" s="62"/>
      <c r="K35" s="62" t="s">
        <v>10</v>
      </c>
      <c r="L35" s="62" t="s">
        <v>35</v>
      </c>
      <c r="M35" s="62" t="s">
        <v>36</v>
      </c>
      <c r="N35" s="72"/>
      <c r="O35" s="72"/>
      <c r="P35" s="72"/>
    </row>
    <row r="36" s="46" customFormat="true" ht="6" hidden="false" customHeight="true" outlineLevel="0" collapsed="false">
      <c r="A36" s="73"/>
      <c r="B36" s="73"/>
      <c r="C36" s="73"/>
      <c r="D36" s="73"/>
      <c r="E36" s="74"/>
      <c r="F36" s="74"/>
      <c r="G36" s="74"/>
      <c r="H36" s="74"/>
      <c r="I36" s="74"/>
      <c r="J36" s="74"/>
      <c r="K36" s="74"/>
      <c r="L36" s="74"/>
      <c r="M36" s="74"/>
      <c r="N36" s="64"/>
      <c r="O36" s="64"/>
      <c r="P36" s="65"/>
    </row>
    <row r="37" s="35" customFormat="true" ht="20.25" hidden="false" customHeight="true" outlineLevel="0" collapsed="false">
      <c r="B37" s="40" t="s">
        <v>68</v>
      </c>
      <c r="C37" s="40"/>
      <c r="E37" s="33" t="n">
        <f aca="false">SUM(E38:E41)</f>
        <v>49764355.79</v>
      </c>
      <c r="F37" s="33" t="n">
        <f aca="false">SUM(F38:F41)</f>
        <v>626257.95</v>
      </c>
      <c r="G37" s="33" t="n">
        <f aca="false">SUM(G38:G41)</f>
        <v>448500.67</v>
      </c>
      <c r="H37" s="33" t="n">
        <f aca="false">SUM(H38:H41)</f>
        <v>915.88</v>
      </c>
      <c r="I37" s="33" t="n">
        <f aca="false">SUM(I38:I41)</f>
        <v>4944.3</v>
      </c>
      <c r="J37" s="33" t="n">
        <f aca="false">SUM(J38:J41)</f>
        <v>68206029.87</v>
      </c>
      <c r="K37" s="33" t="n">
        <f aca="false">SUM(K38:K41)</f>
        <v>63339885.82</v>
      </c>
      <c r="L37" s="33" t="n">
        <f aca="false">SUM(L38:L41)</f>
        <v>34449826.9</v>
      </c>
      <c r="M37" s="33" t="n">
        <f aca="false">SUM(M38:M41)</f>
        <v>6529464</v>
      </c>
      <c r="N37" s="36" t="s">
        <v>69</v>
      </c>
      <c r="Q37" s="42"/>
    </row>
    <row r="38" s="46" customFormat="true" ht="20.25" hidden="false" customHeight="true" outlineLevel="0" collapsed="false">
      <c r="B38" s="43"/>
      <c r="C38" s="75" t="s">
        <v>70</v>
      </c>
      <c r="E38" s="38" t="n">
        <f aca="false">247043.84+8583966.04</f>
        <v>8831009.88</v>
      </c>
      <c r="F38" s="38" t="n">
        <v>60599.7</v>
      </c>
      <c r="G38" s="38" t="n">
        <v>55286.66</v>
      </c>
      <c r="H38" s="38" t="s">
        <v>42</v>
      </c>
      <c r="I38" s="38" t="n">
        <v>600</v>
      </c>
      <c r="J38" s="38" t="n">
        <f aca="false">5950042+2600007.87</f>
        <v>8550049.87</v>
      </c>
      <c r="K38" s="38" t="n">
        <v>9199033.97</v>
      </c>
      <c r="L38" s="38" t="n">
        <v>7249407.87</v>
      </c>
      <c r="M38" s="38" t="n">
        <v>1639566</v>
      </c>
      <c r="N38" s="45"/>
      <c r="O38" s="43" t="s">
        <v>71</v>
      </c>
      <c r="Q38" s="43"/>
    </row>
    <row r="39" s="46" customFormat="true" ht="20.25" hidden="false" customHeight="true" outlineLevel="0" collapsed="false">
      <c r="B39" s="43"/>
      <c r="C39" s="75" t="s">
        <v>72</v>
      </c>
      <c r="E39" s="38" t="n">
        <f aca="false">268770.81+12754064.39</f>
        <v>13022835.2</v>
      </c>
      <c r="F39" s="38" t="n">
        <v>87001.72</v>
      </c>
      <c r="G39" s="38" t="n">
        <v>278394.21</v>
      </c>
      <c r="H39" s="38" t="s">
        <v>42</v>
      </c>
      <c r="I39" s="38" t="n">
        <v>1700</v>
      </c>
      <c r="J39" s="38" t="n">
        <v>13536006</v>
      </c>
      <c r="K39" s="38" t="n">
        <v>15778915.09</v>
      </c>
      <c r="L39" s="38" t="n">
        <v>11157218.87</v>
      </c>
      <c r="M39" s="38" t="n">
        <v>1225698</v>
      </c>
      <c r="N39" s="45"/>
      <c r="O39" s="43" t="s">
        <v>73</v>
      </c>
      <c r="Q39" s="43"/>
    </row>
    <row r="40" s="46" customFormat="true" ht="20.25" hidden="false" customHeight="true" outlineLevel="0" collapsed="false">
      <c r="B40" s="43"/>
      <c r="C40" s="75" t="s">
        <v>74</v>
      </c>
      <c r="E40" s="38" t="n">
        <f aca="false">605775.86+13378046.44</f>
        <v>13983822.3</v>
      </c>
      <c r="F40" s="38" t="n">
        <v>68802.39</v>
      </c>
      <c r="G40" s="38" t="n">
        <v>25697.52</v>
      </c>
      <c r="H40" s="38" t="s">
        <v>42</v>
      </c>
      <c r="I40" s="38" t="n">
        <v>41.3</v>
      </c>
      <c r="J40" s="38" t="n">
        <f aca="false">13213105+5944500</f>
        <v>19157605</v>
      </c>
      <c r="K40" s="38" t="n">
        <v>17412491.26</v>
      </c>
      <c r="L40" s="38" t="n">
        <v>4953652.16</v>
      </c>
      <c r="M40" s="38" t="n">
        <v>1654002</v>
      </c>
      <c r="N40" s="45"/>
      <c r="O40" s="43" t="s">
        <v>75</v>
      </c>
      <c r="Q40" s="43"/>
    </row>
    <row r="41" s="46" customFormat="true" ht="20.25" hidden="false" customHeight="true" outlineLevel="0" collapsed="false">
      <c r="B41" s="43"/>
      <c r="C41" s="75" t="s">
        <v>76</v>
      </c>
      <c r="E41" s="38" t="n">
        <f aca="false">421904.01+13504784.4</f>
        <v>13926688.41</v>
      </c>
      <c r="F41" s="38" t="n">
        <v>409854.14</v>
      </c>
      <c r="G41" s="38" t="n">
        <v>89122.28</v>
      </c>
      <c r="H41" s="38" t="n">
        <v>915.88</v>
      </c>
      <c r="I41" s="38" t="n">
        <v>2603</v>
      </c>
      <c r="J41" s="38" t="n">
        <f aca="false">24413519+2548850</f>
        <v>26962369</v>
      </c>
      <c r="K41" s="38" t="n">
        <v>20949445.5</v>
      </c>
      <c r="L41" s="38" t="n">
        <v>11089548</v>
      </c>
      <c r="M41" s="38" t="n">
        <v>2010198</v>
      </c>
      <c r="N41" s="45"/>
      <c r="O41" s="46" t="s">
        <v>77</v>
      </c>
      <c r="Q41" s="43"/>
    </row>
    <row r="42" s="46" customFormat="true" ht="5.25" hidden="false" customHeight="true" outlineLevel="0" collapsed="false">
      <c r="B42" s="43"/>
      <c r="C42" s="75"/>
      <c r="E42" s="38"/>
      <c r="F42" s="38"/>
      <c r="G42" s="38"/>
      <c r="H42" s="38"/>
      <c r="I42" s="38"/>
      <c r="J42" s="38"/>
      <c r="K42" s="38"/>
      <c r="L42" s="38"/>
      <c r="M42" s="38"/>
      <c r="N42" s="45"/>
      <c r="Q42" s="43"/>
    </row>
    <row r="43" s="35" customFormat="true" ht="20.25" hidden="false" customHeight="true" outlineLevel="0" collapsed="false">
      <c r="B43" s="40" t="s">
        <v>78</v>
      </c>
      <c r="C43" s="40"/>
      <c r="E43" s="33" t="n">
        <f aca="false">SUM(E44:E48)</f>
        <v>69366829.51</v>
      </c>
      <c r="F43" s="33" t="n">
        <f aca="false">SUM(F44:F48)</f>
        <v>127400.91</v>
      </c>
      <c r="G43" s="33" t="n">
        <f aca="false">SUM(G44:G48)</f>
        <v>498324.32</v>
      </c>
      <c r="H43" s="33" t="n">
        <f aca="false">SUM(H44:H48)</f>
        <v>44400</v>
      </c>
      <c r="I43" s="33" t="n">
        <f aca="false">SUM(I44:I48)</f>
        <v>2558.41</v>
      </c>
      <c r="J43" s="33" t="n">
        <f aca="false">SUM(J44:J48)</f>
        <v>142231828.94</v>
      </c>
      <c r="K43" s="33" t="n">
        <f aca="false">SUM(K44:K48)</f>
        <v>76008231.93</v>
      </c>
      <c r="L43" s="33" t="n">
        <f aca="false">SUM(L44:L48)</f>
        <v>92091762.54</v>
      </c>
      <c r="M43" s="33" t="n">
        <f aca="false">SUM(M44:M48)</f>
        <v>16586133.6</v>
      </c>
      <c r="N43" s="36" t="s">
        <v>79</v>
      </c>
      <c r="Q43" s="42"/>
    </row>
    <row r="44" s="46" customFormat="true" ht="20.25" hidden="false" customHeight="true" outlineLevel="0" collapsed="false">
      <c r="B44" s="43"/>
      <c r="C44" s="44" t="s">
        <v>80</v>
      </c>
      <c r="E44" s="38" t="n">
        <f aca="false">228207.35+16757605.42</f>
        <v>16985812.77</v>
      </c>
      <c r="F44" s="38" t="n">
        <v>3537.76</v>
      </c>
      <c r="G44" s="38" t="n">
        <v>89361.22</v>
      </c>
      <c r="H44" s="38" t="s">
        <v>42</v>
      </c>
      <c r="I44" s="38" t="n">
        <v>500</v>
      </c>
      <c r="J44" s="38" t="n">
        <f aca="false">34898393.25+5066278.19</f>
        <v>39964671.44</v>
      </c>
      <c r="K44" s="38" t="n">
        <v>21490208.38</v>
      </c>
      <c r="L44" s="38" t="n">
        <v>28898866.04</v>
      </c>
      <c r="M44" s="38" t="n">
        <v>2975025.6</v>
      </c>
      <c r="O44" s="43" t="s">
        <v>81</v>
      </c>
      <c r="Q44" s="43"/>
    </row>
    <row r="45" s="46" customFormat="true" ht="20.25" hidden="false" customHeight="true" outlineLevel="0" collapsed="false">
      <c r="B45" s="43"/>
      <c r="C45" s="44" t="s">
        <v>82</v>
      </c>
      <c r="E45" s="38" t="n">
        <f aca="false">47308.66+13385670.7</f>
        <v>13432979.36</v>
      </c>
      <c r="F45" s="38" t="n">
        <v>4450</v>
      </c>
      <c r="G45" s="38" t="n">
        <v>105555.51</v>
      </c>
      <c r="H45" s="38" t="s">
        <v>42</v>
      </c>
      <c r="I45" s="76" t="n">
        <v>7.97</v>
      </c>
      <c r="J45" s="38" t="n">
        <f aca="false">28477147.43+3481264.07</f>
        <v>31958411.5</v>
      </c>
      <c r="K45" s="38" t="n">
        <v>18330370.02</v>
      </c>
      <c r="L45" s="38" t="n">
        <v>16514785.5</v>
      </c>
      <c r="M45" s="38" t="n">
        <v>3779474</v>
      </c>
      <c r="N45" s="45"/>
      <c r="O45" s="43" t="s">
        <v>83</v>
      </c>
      <c r="Q45" s="43"/>
    </row>
    <row r="46" s="46" customFormat="true" ht="20.25" hidden="false" customHeight="true" outlineLevel="0" collapsed="false">
      <c r="B46" s="43"/>
      <c r="C46" s="44" t="s">
        <v>84</v>
      </c>
      <c r="E46" s="38" t="n">
        <f aca="false">296016.84+7852043.08</f>
        <v>8148059.92</v>
      </c>
      <c r="F46" s="38" t="n">
        <v>3710.58</v>
      </c>
      <c r="G46" s="38" t="n">
        <v>38780.31</v>
      </c>
      <c r="H46" s="38" t="n">
        <v>44400</v>
      </c>
      <c r="I46" s="38" t="n">
        <v>400.44</v>
      </c>
      <c r="J46" s="38" t="n">
        <f aca="false">6433431+6443000</f>
        <v>12876431</v>
      </c>
      <c r="K46" s="38" t="n">
        <v>6955018.24</v>
      </c>
      <c r="L46" s="38" t="n">
        <v>8872150</v>
      </c>
      <c r="M46" s="38" t="n">
        <v>1140352</v>
      </c>
      <c r="O46" s="43" t="s">
        <v>85</v>
      </c>
      <c r="Q46" s="43"/>
    </row>
    <row r="47" s="46" customFormat="true" ht="20.25" hidden="false" customHeight="true" outlineLevel="0" collapsed="false">
      <c r="B47" s="43"/>
      <c r="C47" s="44" t="s">
        <v>86</v>
      </c>
      <c r="E47" s="38" t="n">
        <f aca="false">282182.01+18852984.11</f>
        <v>19135166.12</v>
      </c>
      <c r="F47" s="38" t="n">
        <v>115102.57</v>
      </c>
      <c r="G47" s="38" t="n">
        <v>163752.42</v>
      </c>
      <c r="H47" s="38" t="s">
        <v>42</v>
      </c>
      <c r="I47" s="38" t="n">
        <v>1250</v>
      </c>
      <c r="J47" s="38" t="n">
        <f aca="false">24364211+14391324</f>
        <v>38755535</v>
      </c>
      <c r="K47" s="38" t="n">
        <v>16556439.61</v>
      </c>
      <c r="L47" s="38" t="n">
        <v>22469882</v>
      </c>
      <c r="M47" s="38" t="n">
        <v>5358214</v>
      </c>
      <c r="N47" s="45"/>
      <c r="O47" s="43" t="s">
        <v>87</v>
      </c>
      <c r="Q47" s="43"/>
    </row>
    <row r="48" s="46" customFormat="true" ht="20.25" hidden="false" customHeight="true" outlineLevel="0" collapsed="false">
      <c r="B48" s="43"/>
      <c r="C48" s="44" t="s">
        <v>88</v>
      </c>
      <c r="E48" s="38" t="n">
        <f aca="false">86176.98+11578634.36</f>
        <v>11664811.34</v>
      </c>
      <c r="F48" s="38" t="n">
        <v>600</v>
      </c>
      <c r="G48" s="38" t="n">
        <v>100874.86</v>
      </c>
      <c r="H48" s="38" t="s">
        <v>42</v>
      </c>
      <c r="I48" s="38" t="n">
        <v>400</v>
      </c>
      <c r="J48" s="38" t="n">
        <f aca="false">12404780+6272000</f>
        <v>18676780</v>
      </c>
      <c r="K48" s="38" t="n">
        <v>12676195.68</v>
      </c>
      <c r="L48" s="38" t="n">
        <v>15336079</v>
      </c>
      <c r="M48" s="38" t="n">
        <v>3333068</v>
      </c>
      <c r="N48" s="45"/>
      <c r="O48" s="43" t="s">
        <v>89</v>
      </c>
      <c r="Q48" s="43"/>
    </row>
    <row r="49" s="46" customFormat="true" ht="4.5" hidden="false" customHeight="true" outlineLevel="0" collapsed="false">
      <c r="B49" s="43"/>
      <c r="C49" s="44"/>
      <c r="E49" s="38"/>
      <c r="F49" s="38"/>
      <c r="G49" s="38"/>
      <c r="H49" s="38"/>
      <c r="I49" s="38"/>
      <c r="J49" s="38"/>
      <c r="K49" s="38"/>
      <c r="L49" s="38"/>
      <c r="M49" s="38"/>
      <c r="N49" s="45"/>
      <c r="O49" s="43"/>
      <c r="Q49" s="43"/>
    </row>
    <row r="50" s="35" customFormat="true" ht="21.75" hidden="false" customHeight="true" outlineLevel="0" collapsed="false">
      <c r="B50" s="40" t="s">
        <v>90</v>
      </c>
      <c r="C50" s="40"/>
      <c r="E50" s="33" t="n">
        <f aca="false">SUM(E51:E54)</f>
        <v>39108498.21</v>
      </c>
      <c r="F50" s="33" t="n">
        <f aca="false">SUM(F51:F54)</f>
        <v>298241.91</v>
      </c>
      <c r="G50" s="33" t="n">
        <f aca="false">SUM(G51:G54)</f>
        <v>231251.43</v>
      </c>
      <c r="H50" s="33" t="n">
        <f aca="false">SUM(H51:H54)</f>
        <v>399053</v>
      </c>
      <c r="I50" s="33" t="n">
        <f aca="false">SUM(I51:I54)</f>
        <v>22766.59</v>
      </c>
      <c r="J50" s="33" t="n">
        <f aca="false">SUM(J51:J54)</f>
        <v>62914438.24</v>
      </c>
      <c r="K50" s="33" t="n">
        <f aca="false">SUM(K51:K54)</f>
        <v>51925778.21</v>
      </c>
      <c r="L50" s="33" t="n">
        <f aca="false">SUM(L51:L54)</f>
        <v>34677652.24</v>
      </c>
      <c r="M50" s="33" t="n">
        <f aca="false">SUM(M51:M54)</f>
        <v>7947561.51</v>
      </c>
      <c r="N50" s="36" t="s">
        <v>91</v>
      </c>
      <c r="Q50" s="42"/>
    </row>
    <row r="51" s="46" customFormat="true" ht="21.75" hidden="false" customHeight="true" outlineLevel="0" collapsed="false">
      <c r="B51" s="43"/>
      <c r="C51" s="44" t="s">
        <v>92</v>
      </c>
      <c r="D51" s="44"/>
      <c r="E51" s="38" t="n">
        <f aca="false">211543.9+10852076.46</f>
        <v>11063620.36</v>
      </c>
      <c r="F51" s="38" t="n">
        <v>4200</v>
      </c>
      <c r="G51" s="38" t="n">
        <v>84041.05</v>
      </c>
      <c r="H51" s="38" t="s">
        <v>42</v>
      </c>
      <c r="I51" s="38" t="n">
        <v>14287.59</v>
      </c>
      <c r="J51" s="38" t="n">
        <f aca="false">14869573+3826500</f>
        <v>18696073</v>
      </c>
      <c r="K51" s="38" t="n">
        <v>14370366.74</v>
      </c>
      <c r="L51" s="38" t="n">
        <v>16393640</v>
      </c>
      <c r="M51" s="38" t="n">
        <v>4370998.6</v>
      </c>
      <c r="N51" s="45"/>
      <c r="O51" s="43" t="s">
        <v>93</v>
      </c>
      <c r="Q51" s="43"/>
    </row>
    <row r="52" s="46" customFormat="true" ht="21.75" hidden="false" customHeight="true" outlineLevel="0" collapsed="false">
      <c r="B52" s="43"/>
      <c r="C52" s="44" t="s">
        <v>94</v>
      </c>
      <c r="D52" s="44"/>
      <c r="E52" s="38" t="n">
        <f aca="false">91290.69+7209790.91</f>
        <v>7301081.6</v>
      </c>
      <c r="F52" s="38" t="n">
        <v>94776</v>
      </c>
      <c r="G52" s="38" t="n">
        <v>40199.18</v>
      </c>
      <c r="H52" s="38" t="s">
        <v>42</v>
      </c>
      <c r="I52" s="38" t="n">
        <v>7360</v>
      </c>
      <c r="J52" s="38" t="n">
        <f aca="false">7219035+2510574.24</f>
        <v>9729609.24</v>
      </c>
      <c r="K52" s="38" t="n">
        <v>7088715.99</v>
      </c>
      <c r="L52" s="38" t="n">
        <v>4125551.24</v>
      </c>
      <c r="M52" s="38" t="s">
        <v>42</v>
      </c>
      <c r="N52" s="45"/>
      <c r="O52" s="43" t="s">
        <v>95</v>
      </c>
      <c r="Q52" s="43"/>
    </row>
    <row r="53" s="46" customFormat="true" ht="21.75" hidden="false" customHeight="true" outlineLevel="0" collapsed="false">
      <c r="B53" s="43"/>
      <c r="C53" s="44" t="s">
        <v>96</v>
      </c>
      <c r="D53" s="44"/>
      <c r="E53" s="38" t="n">
        <f aca="false">214026.97+9429202.37</f>
        <v>9643229.34</v>
      </c>
      <c r="F53" s="38" t="n">
        <v>156463</v>
      </c>
      <c r="G53" s="38" t="n">
        <v>47740.73</v>
      </c>
      <c r="H53" s="38" t="n">
        <v>399053</v>
      </c>
      <c r="I53" s="38" t="n">
        <v>1119</v>
      </c>
      <c r="J53" s="38" t="n">
        <f aca="false">13349856+1399000</f>
        <v>14748856</v>
      </c>
      <c r="K53" s="38" t="n">
        <v>14656544.49</v>
      </c>
      <c r="L53" s="38" t="n">
        <v>1924312</v>
      </c>
      <c r="M53" s="38" t="n">
        <v>1498628</v>
      </c>
      <c r="N53" s="45"/>
      <c r="O53" s="43" t="s">
        <v>97</v>
      </c>
      <c r="Q53" s="43"/>
    </row>
    <row r="54" s="46" customFormat="true" ht="21.75" hidden="false" customHeight="true" outlineLevel="0" collapsed="false">
      <c r="B54" s="43"/>
      <c r="C54" s="44" t="s">
        <v>98</v>
      </c>
      <c r="D54" s="44"/>
      <c r="E54" s="38" t="n">
        <f aca="false">162242.76+10938324.15</f>
        <v>11100566.91</v>
      </c>
      <c r="F54" s="38" t="n">
        <v>42802.91</v>
      </c>
      <c r="G54" s="38" t="n">
        <v>59270.47</v>
      </c>
      <c r="H54" s="38" t="s">
        <v>42</v>
      </c>
      <c r="I54" s="38" t="s">
        <v>42</v>
      </c>
      <c r="J54" s="38" t="n">
        <f aca="false">17432400+2307500</f>
        <v>19739900</v>
      </c>
      <c r="K54" s="38" t="n">
        <v>15810150.99</v>
      </c>
      <c r="L54" s="38" t="n">
        <v>12234149</v>
      </c>
      <c r="M54" s="38" t="n">
        <v>2077934.91</v>
      </c>
      <c r="N54" s="45"/>
      <c r="O54" s="46" t="s">
        <v>99</v>
      </c>
      <c r="Q54" s="43"/>
    </row>
    <row r="55" s="47" customFormat="true" ht="21" hidden="false" customHeight="false" outlineLevel="0" collapsed="false">
      <c r="B55" s="48" t="s">
        <v>64</v>
      </c>
      <c r="C55" s="48"/>
      <c r="D55" s="48"/>
      <c r="E55" s="49"/>
      <c r="F55" s="49"/>
      <c r="G55" s="49"/>
      <c r="H55" s="49"/>
      <c r="I55" s="49"/>
      <c r="J55" s="49"/>
      <c r="K55" s="49"/>
      <c r="L55" s="49"/>
      <c r="M55" s="49"/>
    </row>
    <row r="56" s="50" customFormat="true" ht="21" hidden="false" customHeight="false" outlineLevel="0" collapsed="false">
      <c r="B56" s="51" t="s">
        <v>65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</row>
    <row r="57" s="52" customFormat="true" ht="21" hidden="false" customHeight="false" outlineLevel="0" collapsed="false">
      <c r="B57" s="53"/>
      <c r="C57" s="54" t="s">
        <v>66</v>
      </c>
      <c r="D57" s="53"/>
      <c r="E57" s="49"/>
      <c r="F57" s="49"/>
      <c r="G57" s="49"/>
      <c r="H57" s="49"/>
      <c r="I57" s="49"/>
      <c r="J57" s="49"/>
      <c r="K57" s="49"/>
      <c r="L57" s="49"/>
      <c r="M57" s="49"/>
    </row>
    <row r="58" s="52" customFormat="true" ht="6" hidden="false" customHeight="true" outlineLevel="0" collapsed="false">
      <c r="E58" s="49"/>
      <c r="F58" s="49"/>
      <c r="G58" s="49"/>
      <c r="H58" s="49"/>
      <c r="I58" s="49"/>
      <c r="J58" s="49"/>
      <c r="K58" s="49"/>
      <c r="L58" s="49"/>
      <c r="M58" s="49"/>
    </row>
    <row r="59" s="46" customFormat="true" ht="18" hidden="false" customHeight="false" outlineLevel="0" collapsed="false">
      <c r="A59" s="55" t="s">
        <v>67</v>
      </c>
      <c r="B59" s="55"/>
      <c r="C59" s="55"/>
      <c r="D59" s="55"/>
      <c r="E59" s="56" t="s">
        <v>6</v>
      </c>
      <c r="F59" s="56"/>
      <c r="G59" s="56"/>
      <c r="H59" s="56"/>
      <c r="I59" s="56"/>
      <c r="J59" s="56"/>
      <c r="K59" s="57" t="s">
        <v>7</v>
      </c>
      <c r="L59" s="57"/>
      <c r="M59" s="57"/>
      <c r="N59" s="58" t="s">
        <v>8</v>
      </c>
      <c r="O59" s="59"/>
      <c r="P59" s="60"/>
    </row>
    <row r="60" s="46" customFormat="true" ht="18" hidden="false" customHeight="false" outlineLevel="0" collapsed="false">
      <c r="A60" s="55"/>
      <c r="B60" s="55"/>
      <c r="C60" s="55"/>
      <c r="D60" s="55"/>
      <c r="E60" s="61" t="s">
        <v>9</v>
      </c>
      <c r="F60" s="61"/>
      <c r="G60" s="61"/>
      <c r="H60" s="61"/>
      <c r="I60" s="61"/>
      <c r="J60" s="61"/>
      <c r="K60" s="62" t="s">
        <v>10</v>
      </c>
      <c r="L60" s="62"/>
      <c r="M60" s="62"/>
      <c r="N60" s="63"/>
      <c r="O60" s="64"/>
      <c r="P60" s="65"/>
    </row>
    <row r="61" s="46" customFormat="true" ht="18" hidden="false" customHeight="false" outlineLevel="0" collapsed="false">
      <c r="A61" s="55"/>
      <c r="B61" s="55"/>
      <c r="C61" s="55"/>
      <c r="D61" s="55"/>
      <c r="E61" s="68"/>
      <c r="F61" s="68"/>
      <c r="G61" s="68"/>
      <c r="H61" s="68"/>
      <c r="I61" s="67"/>
      <c r="J61" s="68"/>
      <c r="K61" s="68"/>
      <c r="L61" s="68" t="s">
        <v>7</v>
      </c>
      <c r="M61" s="68" t="s">
        <v>7</v>
      </c>
      <c r="N61" s="77" t="s">
        <v>11</v>
      </c>
      <c r="O61" s="77"/>
      <c r="P61" s="77"/>
      <c r="Q61" s="64"/>
    </row>
    <row r="62" s="46" customFormat="true" ht="18" hidden="false" customHeight="false" outlineLevel="0" collapsed="false">
      <c r="A62" s="55"/>
      <c r="B62" s="55"/>
      <c r="C62" s="55"/>
      <c r="D62" s="55"/>
      <c r="E62" s="70" t="s">
        <v>12</v>
      </c>
      <c r="F62" s="70" t="s">
        <v>13</v>
      </c>
      <c r="G62" s="70" t="s">
        <v>14</v>
      </c>
      <c r="H62" s="70" t="s">
        <v>15</v>
      </c>
      <c r="I62" s="70" t="s">
        <v>16</v>
      </c>
      <c r="J62" s="70" t="s">
        <v>17</v>
      </c>
      <c r="K62" s="70" t="s">
        <v>18</v>
      </c>
      <c r="L62" s="70" t="s">
        <v>19</v>
      </c>
      <c r="M62" s="70" t="s">
        <v>20</v>
      </c>
      <c r="N62" s="77" t="s">
        <v>21</v>
      </c>
      <c r="O62" s="77"/>
      <c r="P62" s="77"/>
      <c r="Q62" s="64"/>
    </row>
    <row r="63" s="46" customFormat="true" ht="18" hidden="false" customHeight="false" outlineLevel="0" collapsed="false">
      <c r="A63" s="55"/>
      <c r="B63" s="55"/>
      <c r="C63" s="55"/>
      <c r="D63" s="55"/>
      <c r="E63" s="71" t="s">
        <v>22</v>
      </c>
      <c r="F63" s="70" t="s">
        <v>23</v>
      </c>
      <c r="G63" s="71" t="s">
        <v>24</v>
      </c>
      <c r="H63" s="71" t="s">
        <v>25</v>
      </c>
      <c r="I63" s="71" t="s">
        <v>26</v>
      </c>
      <c r="J63" s="71" t="s">
        <v>27</v>
      </c>
      <c r="K63" s="71" t="s">
        <v>28</v>
      </c>
      <c r="L63" s="71" t="s">
        <v>29</v>
      </c>
      <c r="M63" s="71" t="s">
        <v>30</v>
      </c>
      <c r="N63" s="77" t="s">
        <v>31</v>
      </c>
      <c r="O63" s="77"/>
      <c r="P63" s="77"/>
      <c r="Q63" s="64"/>
    </row>
    <row r="64" s="46" customFormat="true" ht="18" hidden="false" customHeight="false" outlineLevel="0" collapsed="false">
      <c r="A64" s="55"/>
      <c r="B64" s="55"/>
      <c r="C64" s="55"/>
      <c r="D64" s="55"/>
      <c r="E64" s="62" t="s">
        <v>32</v>
      </c>
      <c r="F64" s="62" t="s">
        <v>33</v>
      </c>
      <c r="G64" s="62"/>
      <c r="H64" s="62" t="s">
        <v>34</v>
      </c>
      <c r="I64" s="62"/>
      <c r="J64" s="62"/>
      <c r="K64" s="62" t="s">
        <v>10</v>
      </c>
      <c r="L64" s="62" t="s">
        <v>35</v>
      </c>
      <c r="M64" s="62" t="s">
        <v>36</v>
      </c>
      <c r="N64" s="72"/>
      <c r="O64" s="72"/>
      <c r="P64" s="72"/>
    </row>
    <row r="65" s="46" customFormat="true" ht="5.25" hidden="false" customHeight="true" outlineLevel="0" collapsed="false">
      <c r="A65" s="73"/>
      <c r="B65" s="73"/>
      <c r="C65" s="73"/>
      <c r="D65" s="73"/>
      <c r="E65" s="74"/>
      <c r="F65" s="74"/>
      <c r="G65" s="74"/>
      <c r="H65" s="74"/>
      <c r="I65" s="74"/>
      <c r="J65" s="74"/>
      <c r="K65" s="74"/>
      <c r="L65" s="74"/>
      <c r="M65" s="74"/>
      <c r="N65" s="78"/>
      <c r="O65" s="60"/>
      <c r="P65" s="65"/>
    </row>
    <row r="66" s="35" customFormat="true" ht="18.75" hidden="false" customHeight="true" outlineLevel="0" collapsed="false">
      <c r="B66" s="40" t="s">
        <v>100</v>
      </c>
      <c r="C66" s="40"/>
      <c r="E66" s="33" t="n">
        <f aca="false">SUM(E67:E73)</f>
        <v>81870479.38</v>
      </c>
      <c r="F66" s="33" t="n">
        <f aca="false">SUM(F67:F73)</f>
        <v>259987</v>
      </c>
      <c r="G66" s="33" t="n">
        <f aca="false">SUM(G67:G73)</f>
        <v>580196.26</v>
      </c>
      <c r="H66" s="33" t="n">
        <f aca="false">SUM(H67:H73)</f>
        <v>316001.98</v>
      </c>
      <c r="I66" s="33" t="n">
        <f aca="false">SUM(I67:I73)</f>
        <v>26487.97</v>
      </c>
      <c r="J66" s="33" t="n">
        <f aca="false">SUM(J67:J73)</f>
        <v>150916361.12</v>
      </c>
      <c r="K66" s="33" t="n">
        <f aca="false">SUM(K67:K73)</f>
        <v>95801237.43</v>
      </c>
      <c r="L66" s="33" t="n">
        <f aca="false">SUM(L67:L73)</f>
        <v>91027891.83</v>
      </c>
      <c r="M66" s="33" t="n">
        <f aca="false">SUM(M67:M73)</f>
        <v>15267268</v>
      </c>
      <c r="N66" s="36" t="s">
        <v>101</v>
      </c>
      <c r="Q66" s="42"/>
    </row>
    <row r="67" s="46" customFormat="true" ht="18.75" hidden="false" customHeight="true" outlineLevel="0" collapsed="false">
      <c r="B67" s="43"/>
      <c r="C67" s="75" t="s">
        <v>102</v>
      </c>
      <c r="D67" s="75"/>
      <c r="E67" s="38" t="n">
        <f aca="false">59231.11+11490090.27</f>
        <v>11549321.38</v>
      </c>
      <c r="F67" s="38" t="n">
        <v>130</v>
      </c>
      <c r="G67" s="38" t="n">
        <v>50148.24</v>
      </c>
      <c r="H67" s="38" t="s">
        <v>42</v>
      </c>
      <c r="I67" s="38" t="n">
        <v>565</v>
      </c>
      <c r="J67" s="38" t="n">
        <f aca="false">19436440+1809000</f>
        <v>21245440</v>
      </c>
      <c r="K67" s="38" t="n">
        <v>15839515.44</v>
      </c>
      <c r="L67" s="38" t="n">
        <v>10270939</v>
      </c>
      <c r="M67" s="38" t="n">
        <v>1650456</v>
      </c>
      <c r="N67" s="45"/>
      <c r="O67" s="43" t="s">
        <v>103</v>
      </c>
      <c r="Q67" s="43"/>
    </row>
    <row r="68" s="46" customFormat="true" ht="18.75" hidden="false" customHeight="true" outlineLevel="0" collapsed="false">
      <c r="B68" s="43"/>
      <c r="C68" s="75" t="s">
        <v>104</v>
      </c>
      <c r="D68" s="75"/>
      <c r="E68" s="38" t="n">
        <f aca="false">51467.82+6475804.84</f>
        <v>6527272.66</v>
      </c>
      <c r="F68" s="38" t="n">
        <v>155453</v>
      </c>
      <c r="G68" s="38" t="n">
        <v>55560.86</v>
      </c>
      <c r="H68" s="38" t="n">
        <v>76130</v>
      </c>
      <c r="I68" s="38" t="n">
        <v>10402.97</v>
      </c>
      <c r="J68" s="38" t="n">
        <f aca="false">5874720+2617000</f>
        <v>8491720</v>
      </c>
      <c r="K68" s="38" t="n">
        <v>7646885.98</v>
      </c>
      <c r="L68" s="38" t="n">
        <v>4474691.93</v>
      </c>
      <c r="M68" s="38" t="n">
        <v>114256</v>
      </c>
      <c r="N68" s="45"/>
      <c r="O68" s="43" t="s">
        <v>105</v>
      </c>
      <c r="Q68" s="43"/>
    </row>
    <row r="69" s="46" customFormat="true" ht="18.75" hidden="false" customHeight="true" outlineLevel="0" collapsed="false">
      <c r="B69" s="43"/>
      <c r="C69" s="75" t="s">
        <v>106</v>
      </c>
      <c r="D69" s="75"/>
      <c r="E69" s="38" t="n">
        <f aca="false">19808.91+11398791.43</f>
        <v>11418600.34</v>
      </c>
      <c r="F69" s="38" t="s">
        <v>42</v>
      </c>
      <c r="G69" s="38" t="n">
        <v>79670.79</v>
      </c>
      <c r="H69" s="38" t="s">
        <v>42</v>
      </c>
      <c r="I69" s="38" t="n">
        <v>9000</v>
      </c>
      <c r="J69" s="38" t="n">
        <f aca="false">17193888.21+2035999</f>
        <v>19229887.21</v>
      </c>
      <c r="K69" s="38" t="n">
        <v>8006386.8</v>
      </c>
      <c r="L69" s="38" t="n">
        <v>2041000</v>
      </c>
      <c r="M69" s="38" t="n">
        <v>2280043</v>
      </c>
      <c r="N69" s="45"/>
      <c r="O69" s="46" t="s">
        <v>107</v>
      </c>
      <c r="Q69" s="43"/>
    </row>
    <row r="70" s="46" customFormat="true" ht="18.75" hidden="false" customHeight="true" outlineLevel="0" collapsed="false">
      <c r="B70" s="43"/>
      <c r="C70" s="75" t="s">
        <v>108</v>
      </c>
      <c r="D70" s="75"/>
      <c r="E70" s="38" t="n">
        <f aca="false">42358.49+12671348.82</f>
        <v>12713707.31</v>
      </c>
      <c r="F70" s="38" t="n">
        <v>1687</v>
      </c>
      <c r="G70" s="38" t="n">
        <v>189898.59</v>
      </c>
      <c r="H70" s="38" t="n">
        <v>34139.98</v>
      </c>
      <c r="I70" s="38" t="n">
        <v>4100</v>
      </c>
      <c r="J70" s="38" t="n">
        <f aca="false">25379162+3582721</f>
        <v>28961883</v>
      </c>
      <c r="K70" s="38" t="n">
        <v>16486460.45</v>
      </c>
      <c r="L70" s="38" t="n">
        <v>15881589.21</v>
      </c>
      <c r="M70" s="38" t="n">
        <v>1780084</v>
      </c>
      <c r="N70" s="45"/>
      <c r="O70" s="43" t="s">
        <v>109</v>
      </c>
      <c r="Q70" s="43"/>
    </row>
    <row r="71" s="46" customFormat="true" ht="18.75" hidden="false" customHeight="true" outlineLevel="0" collapsed="false">
      <c r="B71" s="43"/>
      <c r="C71" s="75" t="s">
        <v>110</v>
      </c>
      <c r="D71" s="75"/>
      <c r="E71" s="38" t="n">
        <f aca="false">196350.08+15448884.32</f>
        <v>15645234.4</v>
      </c>
      <c r="F71" s="38" t="n">
        <v>6267</v>
      </c>
      <c r="G71" s="38" t="n">
        <v>89238.77</v>
      </c>
      <c r="H71" s="38" t="n">
        <v>205732</v>
      </c>
      <c r="I71" s="38" t="s">
        <v>42</v>
      </c>
      <c r="J71" s="38" t="n">
        <f aca="false">21941897+9356515.03</f>
        <v>31298412.03</v>
      </c>
      <c r="K71" s="38" t="n">
        <v>20626558.7</v>
      </c>
      <c r="L71" s="38" t="n">
        <v>34852749.38</v>
      </c>
      <c r="M71" s="38" t="n">
        <v>5630685.8</v>
      </c>
      <c r="N71" s="45"/>
      <c r="O71" s="43" t="s">
        <v>111</v>
      </c>
      <c r="Q71" s="43"/>
    </row>
    <row r="72" s="46" customFormat="true" ht="18.75" hidden="false" customHeight="true" outlineLevel="0" collapsed="false">
      <c r="B72" s="43"/>
      <c r="C72" s="75" t="s">
        <v>112</v>
      </c>
      <c r="D72" s="75"/>
      <c r="E72" s="38" t="n">
        <f aca="false">203635.56+15255522.57</f>
        <v>15459158.13</v>
      </c>
      <c r="F72" s="38" t="n">
        <v>96380</v>
      </c>
      <c r="G72" s="38" t="n">
        <v>81278.55</v>
      </c>
      <c r="H72" s="38" t="s">
        <v>42</v>
      </c>
      <c r="I72" s="38" t="n">
        <v>995</v>
      </c>
      <c r="J72" s="38" t="n">
        <v>26181619.88</v>
      </c>
      <c r="K72" s="38" t="n">
        <v>18802301.07</v>
      </c>
      <c r="L72" s="38" t="n">
        <v>15749094.01</v>
      </c>
      <c r="M72" s="38" t="n">
        <v>3405531.2</v>
      </c>
      <c r="N72" s="45"/>
      <c r="O72" s="43" t="s">
        <v>113</v>
      </c>
      <c r="Q72" s="43"/>
    </row>
    <row r="73" s="46" customFormat="true" ht="18.75" hidden="false" customHeight="true" outlineLevel="0" collapsed="false">
      <c r="B73" s="43"/>
      <c r="C73" s="75" t="s">
        <v>114</v>
      </c>
      <c r="D73" s="75"/>
      <c r="E73" s="38" t="n">
        <f aca="false">76698.98+8480486.18</f>
        <v>8557185.16</v>
      </c>
      <c r="F73" s="38" t="n">
        <v>70</v>
      </c>
      <c r="G73" s="38" t="n">
        <v>34400.46</v>
      </c>
      <c r="H73" s="38" t="s">
        <v>42</v>
      </c>
      <c r="I73" s="38" t="n">
        <v>1425</v>
      </c>
      <c r="J73" s="38" t="n">
        <f aca="false">12154898+3352501</f>
        <v>15507399</v>
      </c>
      <c r="K73" s="38" t="n">
        <v>8393128.99</v>
      </c>
      <c r="L73" s="38" t="n">
        <v>7757828.3</v>
      </c>
      <c r="M73" s="38" t="n">
        <v>406212</v>
      </c>
      <c r="N73" s="45"/>
      <c r="O73" s="46" t="s">
        <v>115</v>
      </c>
      <c r="Q73" s="43"/>
    </row>
    <row r="74" s="46" customFormat="true" ht="5.25" hidden="false" customHeight="true" outlineLevel="0" collapsed="false">
      <c r="B74" s="43"/>
      <c r="C74" s="75"/>
      <c r="D74" s="75"/>
      <c r="E74" s="38"/>
      <c r="F74" s="38"/>
      <c r="G74" s="38"/>
      <c r="H74" s="38"/>
      <c r="I74" s="38"/>
      <c r="J74" s="38"/>
      <c r="K74" s="38"/>
      <c r="L74" s="38"/>
      <c r="M74" s="38"/>
      <c r="N74" s="45"/>
      <c r="O74" s="43"/>
      <c r="Q74" s="43"/>
    </row>
    <row r="75" s="35" customFormat="true" ht="18.75" hidden="false" customHeight="true" outlineLevel="0" collapsed="false">
      <c r="B75" s="40" t="s">
        <v>116</v>
      </c>
      <c r="C75" s="40"/>
      <c r="E75" s="33" t="n">
        <f aca="false">E76+E77+E78+E79+E80+E81+E82+E83+E84+E95+E96+E97+E98+E99+E100</f>
        <v>139965576.55</v>
      </c>
      <c r="F75" s="33" t="n">
        <f aca="false">F76+F77+F78+F79+F80+F81+F82+F83+F84+F95+F96+F98+F99+F100</f>
        <v>177951.6</v>
      </c>
      <c r="G75" s="33" t="n">
        <f aca="false">G76+G77+G78+G79+G80+G81+G82+G83+G84+G95+G96+G97+G98+G99</f>
        <v>1116446.79</v>
      </c>
      <c r="H75" s="33" t="n">
        <f aca="false">H81+H100</f>
        <v>37222.75</v>
      </c>
      <c r="I75" s="33" t="n">
        <f aca="false">I77+I78+I79+I80+I82+I81+I83+I84+I95+I96+I97+I98+I99</f>
        <v>336568.75</v>
      </c>
      <c r="J75" s="33" t="n">
        <f aca="false">J76+J77+J78+J79+J80+J81+J82+J83+J84+J95+J96+J97+J98+J99+J100</f>
        <v>270204650.49</v>
      </c>
      <c r="K75" s="33" t="n">
        <f aca="false">K76+K77+K78+K79+K80+K81+K82+K83+K84+K95+K96+K97+K98+K99+K100</f>
        <v>158273053.37</v>
      </c>
      <c r="L75" s="33" t="n">
        <f aca="false">L76+L77+L78+L79+L80+L81+L83+L84+L95+L96+L97+L98+L99+L100</f>
        <v>156887683.44</v>
      </c>
      <c r="M75" s="33" t="n">
        <f aca="false">M76+M77+M78+M79+M80+M81+M82+M83+M84+M95+M96+M97+M98+M99+M100</f>
        <v>17951781.43</v>
      </c>
      <c r="N75" s="36" t="s">
        <v>117</v>
      </c>
      <c r="Q75" s="42"/>
    </row>
    <row r="76" s="46" customFormat="true" ht="18.75" hidden="false" customHeight="true" outlineLevel="0" collapsed="false">
      <c r="B76" s="43"/>
      <c r="C76" s="75" t="s">
        <v>118</v>
      </c>
      <c r="E76" s="38" t="n">
        <f aca="false">48419.46+11472415.84</f>
        <v>11520835.3</v>
      </c>
      <c r="F76" s="38" t="n">
        <v>31780</v>
      </c>
      <c r="G76" s="38" t="n">
        <v>116068.89</v>
      </c>
      <c r="H76" s="38" t="s">
        <v>42</v>
      </c>
      <c r="I76" s="38" t="s">
        <v>42</v>
      </c>
      <c r="J76" s="38" t="n">
        <f aca="false">13930106+9747318</f>
        <v>23677424</v>
      </c>
      <c r="K76" s="38" t="n">
        <v>12487162.65</v>
      </c>
      <c r="L76" s="38" t="n">
        <v>22054243.94</v>
      </c>
      <c r="M76" s="38" t="n">
        <v>269296</v>
      </c>
      <c r="N76" s="45"/>
      <c r="O76" s="43" t="s">
        <v>119</v>
      </c>
      <c r="Q76" s="43"/>
    </row>
    <row r="77" s="46" customFormat="true" ht="20.25" hidden="false" customHeight="true" outlineLevel="0" collapsed="false">
      <c r="B77" s="43"/>
      <c r="C77" s="75" t="s">
        <v>120</v>
      </c>
      <c r="E77" s="38" t="n">
        <f aca="false">21154.84+10507247.83</f>
        <v>10528402.67</v>
      </c>
      <c r="F77" s="38" t="n">
        <v>7445.6</v>
      </c>
      <c r="G77" s="38" t="n">
        <v>101892.45</v>
      </c>
      <c r="H77" s="38" t="s">
        <v>42</v>
      </c>
      <c r="I77" s="38" t="n">
        <v>300</v>
      </c>
      <c r="J77" s="38" t="n">
        <f aca="false">9741999+14219759</f>
        <v>23961758</v>
      </c>
      <c r="K77" s="38" t="n">
        <v>11699469.11</v>
      </c>
      <c r="L77" s="38" t="n">
        <v>18832279</v>
      </c>
      <c r="M77" s="38" t="n">
        <v>791176</v>
      </c>
      <c r="N77" s="45"/>
      <c r="O77" s="43" t="s">
        <v>121</v>
      </c>
      <c r="Q77" s="43"/>
    </row>
    <row r="78" s="46" customFormat="true" ht="18.75" hidden="false" customHeight="true" outlineLevel="0" collapsed="false">
      <c r="B78" s="43"/>
      <c r="C78" s="75" t="s">
        <v>122</v>
      </c>
      <c r="E78" s="38" t="n">
        <f aca="false">27410.94+9699400.35</f>
        <v>9726811.29</v>
      </c>
      <c r="F78" s="38" t="n">
        <v>800</v>
      </c>
      <c r="G78" s="38" t="n">
        <v>60399.01</v>
      </c>
      <c r="H78" s="38" t="s">
        <v>42</v>
      </c>
      <c r="I78" s="38" t="n">
        <v>200</v>
      </c>
      <c r="J78" s="38" t="n">
        <f aca="false">8283919+11692186</f>
        <v>19976105</v>
      </c>
      <c r="K78" s="38" t="n">
        <v>9573894.23</v>
      </c>
      <c r="L78" s="38" t="n">
        <v>16478580</v>
      </c>
      <c r="M78" s="38" t="n">
        <v>1550506</v>
      </c>
      <c r="N78" s="45"/>
      <c r="O78" s="46" t="s">
        <v>123</v>
      </c>
      <c r="Q78" s="43"/>
    </row>
    <row r="79" s="46" customFormat="true" ht="18.75" hidden="false" customHeight="true" outlineLevel="0" collapsed="false">
      <c r="B79" s="43"/>
      <c r="C79" s="75" t="s">
        <v>124</v>
      </c>
      <c r="E79" s="38" t="n">
        <f aca="false">46599.31+8120905.57</f>
        <v>8167504.88</v>
      </c>
      <c r="F79" s="38" t="n">
        <v>2620</v>
      </c>
      <c r="G79" s="38" t="n">
        <v>63210.86</v>
      </c>
      <c r="H79" s="38" t="s">
        <v>42</v>
      </c>
      <c r="I79" s="38" t="n">
        <v>95.75</v>
      </c>
      <c r="J79" s="38" t="n">
        <f aca="false">8222368+2765500</f>
        <v>10987868</v>
      </c>
      <c r="K79" s="38" t="n">
        <v>8778938.25</v>
      </c>
      <c r="L79" s="38" t="n">
        <v>7274503</v>
      </c>
      <c r="M79" s="38" t="n">
        <v>1363788</v>
      </c>
      <c r="N79" s="45"/>
      <c r="O79" s="43" t="s">
        <v>125</v>
      </c>
      <c r="Q79" s="43"/>
    </row>
    <row r="80" s="46" customFormat="true" ht="18.75" hidden="false" customHeight="true" outlineLevel="0" collapsed="false">
      <c r="B80" s="43"/>
      <c r="C80" s="75" t="s">
        <v>126</v>
      </c>
      <c r="E80" s="38" t="n">
        <f aca="false">18098+7468419.92</f>
        <v>7486517.92</v>
      </c>
      <c r="F80" s="38" t="n">
        <v>2000</v>
      </c>
      <c r="G80" s="38" t="n">
        <v>50522.58</v>
      </c>
      <c r="H80" s="38" t="s">
        <v>42</v>
      </c>
      <c r="I80" s="38" t="n">
        <v>500</v>
      </c>
      <c r="J80" s="38" t="n">
        <f aca="false">14673881+1816109</f>
        <v>16489990</v>
      </c>
      <c r="K80" s="38" t="n">
        <v>8704443.42</v>
      </c>
      <c r="L80" s="38" t="n">
        <v>396800</v>
      </c>
      <c r="M80" s="38" t="n">
        <v>1197328</v>
      </c>
      <c r="N80" s="45"/>
      <c r="O80" s="43" t="s">
        <v>127</v>
      </c>
      <c r="Q80" s="43"/>
    </row>
    <row r="81" s="46" customFormat="true" ht="18.75" hidden="false" customHeight="true" outlineLevel="0" collapsed="false">
      <c r="B81" s="43"/>
      <c r="C81" s="75" t="s">
        <v>128</v>
      </c>
      <c r="E81" s="38" t="n">
        <f aca="false">26142.2+7377225.03</f>
        <v>7403367.23</v>
      </c>
      <c r="F81" s="38" t="n">
        <v>4600</v>
      </c>
      <c r="G81" s="38" t="n">
        <v>94312.93</v>
      </c>
      <c r="H81" s="38" t="n">
        <v>8960</v>
      </c>
      <c r="I81" s="38" t="n">
        <v>99</v>
      </c>
      <c r="J81" s="38" t="n">
        <f aca="false">5888516+2320817</f>
        <v>8209333</v>
      </c>
      <c r="K81" s="38" t="n">
        <v>6750564.43</v>
      </c>
      <c r="L81" s="38" t="n">
        <v>4216907</v>
      </c>
      <c r="M81" s="38" t="n">
        <v>1096524.4</v>
      </c>
      <c r="N81" s="45"/>
      <c r="O81" s="43" t="s">
        <v>129</v>
      </c>
      <c r="Q81" s="43"/>
    </row>
    <row r="82" s="46" customFormat="true" ht="18.75" hidden="false" customHeight="true" outlineLevel="0" collapsed="false">
      <c r="B82" s="43"/>
      <c r="C82" s="75" t="s">
        <v>130</v>
      </c>
      <c r="E82" s="38" t="n">
        <f aca="false">55639.74+10175629.46</f>
        <v>10231269.2</v>
      </c>
      <c r="F82" s="38" t="n">
        <v>80</v>
      </c>
      <c r="G82" s="38" t="n">
        <v>114810.79</v>
      </c>
      <c r="H82" s="38" t="s">
        <v>42</v>
      </c>
      <c r="I82" s="38" t="n">
        <v>9900</v>
      </c>
      <c r="J82" s="38" t="n">
        <f aca="false">9089183+14245915</f>
        <v>23335098</v>
      </c>
      <c r="K82" s="38" t="n">
        <v>3169893.78</v>
      </c>
      <c r="L82" s="38" t="s">
        <v>42</v>
      </c>
      <c r="M82" s="38" t="n">
        <v>1377903</v>
      </c>
      <c r="N82" s="45"/>
      <c r="O82" s="46" t="s">
        <v>131</v>
      </c>
      <c r="Q82" s="43"/>
    </row>
    <row r="83" s="46" customFormat="true" ht="18.75" hidden="false" customHeight="true" outlineLevel="0" collapsed="false">
      <c r="A83" s="45"/>
      <c r="B83" s="43"/>
      <c r="C83" s="79" t="s">
        <v>132</v>
      </c>
      <c r="D83" s="45"/>
      <c r="E83" s="38" t="n">
        <f aca="false">41815.54+8378545.72</f>
        <v>8420361.26</v>
      </c>
      <c r="F83" s="38" t="n">
        <v>15879</v>
      </c>
      <c r="G83" s="38" t="n">
        <v>46491.61</v>
      </c>
      <c r="H83" s="38" t="s">
        <v>42</v>
      </c>
      <c r="I83" s="38" t="n">
        <v>98056</v>
      </c>
      <c r="J83" s="38" t="n">
        <f aca="false">9619753+11162225.64</f>
        <v>20781978.64</v>
      </c>
      <c r="K83" s="38" t="n">
        <v>13962325.78</v>
      </c>
      <c r="L83" s="38" t="n">
        <v>13494125.64</v>
      </c>
      <c r="M83" s="38" t="n">
        <v>1837257</v>
      </c>
      <c r="N83" s="45"/>
      <c r="O83" s="43" t="s">
        <v>133</v>
      </c>
      <c r="Q83" s="43"/>
    </row>
    <row r="84" s="46" customFormat="true" ht="20.25" hidden="false" customHeight="true" outlineLevel="0" collapsed="false">
      <c r="B84" s="43"/>
      <c r="C84" s="75" t="s">
        <v>134</v>
      </c>
      <c r="E84" s="38" t="n">
        <f aca="false">75566.62+10780902.2</f>
        <v>10856468.82</v>
      </c>
      <c r="F84" s="38" t="n">
        <v>66162</v>
      </c>
      <c r="G84" s="38" t="n">
        <v>46803.29</v>
      </c>
      <c r="H84" s="38" t="s">
        <v>42</v>
      </c>
      <c r="I84" s="38" t="n">
        <v>100</v>
      </c>
      <c r="J84" s="38" t="n">
        <f aca="false">20349495+4089500</f>
        <v>24438995</v>
      </c>
      <c r="K84" s="38" t="n">
        <v>16280480.1</v>
      </c>
      <c r="L84" s="38" t="n">
        <v>15496716.5</v>
      </c>
      <c r="M84" s="38" t="n">
        <v>489818</v>
      </c>
      <c r="N84" s="45"/>
      <c r="O84" s="46" t="s">
        <v>135</v>
      </c>
      <c r="Q84" s="43"/>
    </row>
    <row r="85" s="47" customFormat="true" ht="21" hidden="false" customHeight="false" outlineLevel="0" collapsed="false">
      <c r="B85" s="48" t="s">
        <v>64</v>
      </c>
      <c r="C85" s="48"/>
      <c r="D85" s="48"/>
      <c r="E85" s="49"/>
      <c r="F85" s="49"/>
      <c r="G85" s="49"/>
      <c r="H85" s="49"/>
      <c r="I85" s="49"/>
      <c r="J85" s="49"/>
      <c r="K85" s="49"/>
      <c r="L85" s="49"/>
      <c r="M85" s="49"/>
    </row>
    <row r="86" s="50" customFormat="true" ht="21" hidden="false" customHeight="false" outlineLevel="0" collapsed="false">
      <c r="B86" s="51" t="s">
        <v>65</v>
      </c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</row>
    <row r="87" s="52" customFormat="true" ht="21" hidden="false" customHeight="false" outlineLevel="0" collapsed="false">
      <c r="B87" s="53"/>
      <c r="C87" s="54" t="s">
        <v>66</v>
      </c>
      <c r="D87" s="53"/>
      <c r="E87" s="49"/>
      <c r="F87" s="49"/>
      <c r="G87" s="49"/>
      <c r="H87" s="49"/>
      <c r="I87" s="49"/>
      <c r="J87" s="49"/>
      <c r="K87" s="49"/>
      <c r="L87" s="49"/>
      <c r="M87" s="49"/>
    </row>
    <row r="88" s="52" customFormat="true" ht="6" hidden="false" customHeight="true" outlineLevel="0" collapsed="false">
      <c r="E88" s="49"/>
      <c r="F88" s="49"/>
      <c r="G88" s="49"/>
      <c r="H88" s="49"/>
      <c r="I88" s="49"/>
      <c r="J88" s="49"/>
      <c r="K88" s="49"/>
      <c r="L88" s="49"/>
      <c r="M88" s="49"/>
    </row>
    <row r="89" s="46" customFormat="true" ht="18" hidden="false" customHeight="false" outlineLevel="0" collapsed="false">
      <c r="A89" s="55" t="s">
        <v>67</v>
      </c>
      <c r="B89" s="55"/>
      <c r="C89" s="55"/>
      <c r="D89" s="55"/>
      <c r="E89" s="56" t="s">
        <v>6</v>
      </c>
      <c r="F89" s="56"/>
      <c r="G89" s="56"/>
      <c r="H89" s="56"/>
      <c r="I89" s="56"/>
      <c r="J89" s="56"/>
      <c r="K89" s="57" t="s">
        <v>7</v>
      </c>
      <c r="L89" s="57"/>
      <c r="M89" s="57"/>
      <c r="N89" s="58" t="s">
        <v>8</v>
      </c>
      <c r="O89" s="59"/>
      <c r="P89" s="60"/>
    </row>
    <row r="90" s="46" customFormat="true" ht="18" hidden="false" customHeight="false" outlineLevel="0" collapsed="false">
      <c r="A90" s="55"/>
      <c r="B90" s="55"/>
      <c r="C90" s="55"/>
      <c r="D90" s="55"/>
      <c r="E90" s="61" t="s">
        <v>9</v>
      </c>
      <c r="F90" s="61"/>
      <c r="G90" s="61"/>
      <c r="H90" s="61"/>
      <c r="I90" s="61"/>
      <c r="J90" s="61"/>
      <c r="K90" s="62" t="s">
        <v>10</v>
      </c>
      <c r="L90" s="62"/>
      <c r="M90" s="62"/>
      <c r="N90" s="63"/>
      <c r="O90" s="64"/>
      <c r="P90" s="65"/>
    </row>
    <row r="91" s="46" customFormat="true" ht="18" hidden="false" customHeight="false" outlineLevel="0" collapsed="false">
      <c r="A91" s="55"/>
      <c r="B91" s="55"/>
      <c r="C91" s="55"/>
      <c r="D91" s="55"/>
      <c r="E91" s="70"/>
      <c r="F91" s="70"/>
      <c r="G91" s="70"/>
      <c r="H91" s="70"/>
      <c r="I91" s="80"/>
      <c r="J91" s="81"/>
      <c r="K91" s="81"/>
      <c r="L91" s="82" t="s">
        <v>7</v>
      </c>
      <c r="M91" s="82" t="s">
        <v>7</v>
      </c>
      <c r="N91" s="77" t="s">
        <v>11</v>
      </c>
      <c r="O91" s="77"/>
      <c r="P91" s="77"/>
      <c r="Q91" s="64"/>
    </row>
    <row r="92" s="46" customFormat="true" ht="18" hidden="false" customHeight="false" outlineLevel="0" collapsed="false">
      <c r="A92" s="55"/>
      <c r="B92" s="55"/>
      <c r="C92" s="55"/>
      <c r="D92" s="55"/>
      <c r="E92" s="70" t="s">
        <v>12</v>
      </c>
      <c r="F92" s="70" t="s">
        <v>13</v>
      </c>
      <c r="G92" s="70" t="s">
        <v>14</v>
      </c>
      <c r="H92" s="70" t="s">
        <v>15</v>
      </c>
      <c r="I92" s="70" t="s">
        <v>16</v>
      </c>
      <c r="J92" s="82" t="s">
        <v>17</v>
      </c>
      <c r="K92" s="82" t="s">
        <v>18</v>
      </c>
      <c r="L92" s="82" t="s">
        <v>19</v>
      </c>
      <c r="M92" s="82" t="s">
        <v>20</v>
      </c>
      <c r="N92" s="77" t="s">
        <v>21</v>
      </c>
      <c r="O92" s="77"/>
      <c r="P92" s="77"/>
      <c r="Q92" s="64"/>
    </row>
    <row r="93" s="46" customFormat="true" ht="18" hidden="false" customHeight="false" outlineLevel="0" collapsed="false">
      <c r="A93" s="55"/>
      <c r="B93" s="55"/>
      <c r="C93" s="55"/>
      <c r="D93" s="55"/>
      <c r="E93" s="71" t="s">
        <v>22</v>
      </c>
      <c r="F93" s="70" t="s">
        <v>23</v>
      </c>
      <c r="G93" s="71" t="s">
        <v>24</v>
      </c>
      <c r="H93" s="71" t="s">
        <v>25</v>
      </c>
      <c r="I93" s="71" t="s">
        <v>26</v>
      </c>
      <c r="J93" s="71" t="s">
        <v>27</v>
      </c>
      <c r="K93" s="71" t="s">
        <v>28</v>
      </c>
      <c r="L93" s="71" t="s">
        <v>29</v>
      </c>
      <c r="M93" s="71" t="s">
        <v>30</v>
      </c>
      <c r="N93" s="77" t="s">
        <v>31</v>
      </c>
      <c r="O93" s="77"/>
      <c r="P93" s="77"/>
      <c r="Q93" s="64"/>
    </row>
    <row r="94" s="46" customFormat="true" ht="18" hidden="false" customHeight="false" outlineLevel="0" collapsed="false">
      <c r="A94" s="55"/>
      <c r="B94" s="55"/>
      <c r="C94" s="55"/>
      <c r="D94" s="55"/>
      <c r="E94" s="62" t="s">
        <v>32</v>
      </c>
      <c r="F94" s="62" t="s">
        <v>33</v>
      </c>
      <c r="G94" s="62"/>
      <c r="H94" s="62" t="s">
        <v>34</v>
      </c>
      <c r="I94" s="62"/>
      <c r="J94" s="62"/>
      <c r="K94" s="62" t="s">
        <v>10</v>
      </c>
      <c r="L94" s="62" t="s">
        <v>35</v>
      </c>
      <c r="M94" s="62" t="s">
        <v>36</v>
      </c>
      <c r="N94" s="72"/>
      <c r="O94" s="72"/>
      <c r="P94" s="72"/>
    </row>
    <row r="95" s="46" customFormat="true" ht="20.25" hidden="false" customHeight="true" outlineLevel="0" collapsed="false">
      <c r="B95" s="43"/>
      <c r="C95" s="75" t="s">
        <v>136</v>
      </c>
      <c r="E95" s="38" t="n">
        <f aca="false">13096.64+7186260.03</f>
        <v>7199356.67</v>
      </c>
      <c r="F95" s="38" t="n">
        <v>200</v>
      </c>
      <c r="G95" s="38" t="n">
        <v>78250.6</v>
      </c>
      <c r="H95" s="38" t="s">
        <v>42</v>
      </c>
      <c r="I95" s="38" t="n">
        <v>700</v>
      </c>
      <c r="J95" s="38" t="n">
        <f aca="false">6690719+5853506.5</f>
        <v>12544225.5</v>
      </c>
      <c r="K95" s="38" t="n">
        <v>8897649.68</v>
      </c>
      <c r="L95" s="38" t="n">
        <v>6692196.5</v>
      </c>
      <c r="M95" s="38" t="n">
        <v>1157991</v>
      </c>
      <c r="N95" s="45"/>
      <c r="O95" s="46" t="s">
        <v>137</v>
      </c>
      <c r="Q95" s="43"/>
    </row>
    <row r="96" s="46" customFormat="true" ht="20.25" hidden="false" customHeight="true" outlineLevel="0" collapsed="false">
      <c r="B96" s="43"/>
      <c r="C96" s="75" t="s">
        <v>138</v>
      </c>
      <c r="E96" s="38" t="n">
        <f aca="false">34706.56+9267824.05</f>
        <v>9302530.61</v>
      </c>
      <c r="F96" s="38" t="n">
        <v>35740</v>
      </c>
      <c r="G96" s="38" t="n">
        <v>102358.05</v>
      </c>
      <c r="H96" s="38" t="s">
        <v>42</v>
      </c>
      <c r="I96" s="38" t="n">
        <v>225412</v>
      </c>
      <c r="J96" s="38" t="n">
        <f aca="false">8864417+6615857.93</f>
        <v>15480274.93</v>
      </c>
      <c r="K96" s="38" t="n">
        <v>9056961.24</v>
      </c>
      <c r="L96" s="38" t="n">
        <v>10326571.05</v>
      </c>
      <c r="M96" s="38" t="n">
        <v>1431402.2</v>
      </c>
      <c r="N96" s="45"/>
      <c r="O96" s="43" t="s">
        <v>139</v>
      </c>
      <c r="Q96" s="43"/>
    </row>
    <row r="97" s="46" customFormat="true" ht="18.75" hidden="false" customHeight="true" outlineLevel="0" collapsed="false">
      <c r="B97" s="43"/>
      <c r="C97" s="75" t="s">
        <v>140</v>
      </c>
      <c r="E97" s="38" t="n">
        <f aca="false">34703.73+9645569.61</f>
        <v>9680273.34</v>
      </c>
      <c r="F97" s="38" t="s">
        <v>42</v>
      </c>
      <c r="G97" s="38" t="n">
        <v>102527.29</v>
      </c>
      <c r="H97" s="38" t="s">
        <v>42</v>
      </c>
      <c r="I97" s="38" t="n">
        <v>1000</v>
      </c>
      <c r="J97" s="38" t="n">
        <f aca="false">10908207+6484908.76</f>
        <v>17393115.76</v>
      </c>
      <c r="K97" s="38" t="n">
        <v>12309555.05</v>
      </c>
      <c r="L97" s="38" t="n">
        <v>6857375.47</v>
      </c>
      <c r="M97" s="38" t="n">
        <v>2274883.83</v>
      </c>
      <c r="N97" s="45"/>
      <c r="O97" s="43" t="s">
        <v>141</v>
      </c>
      <c r="Q97" s="43"/>
    </row>
    <row r="98" s="46" customFormat="true" ht="20.25" hidden="false" customHeight="true" outlineLevel="0" collapsed="false">
      <c r="B98" s="43"/>
      <c r="C98" s="75" t="s">
        <v>142</v>
      </c>
      <c r="E98" s="38" t="n">
        <f aca="false">31646.25+9280324.68</f>
        <v>9311970.93</v>
      </c>
      <c r="F98" s="38" t="n">
        <v>9055</v>
      </c>
      <c r="G98" s="38" t="n">
        <v>56348.1</v>
      </c>
      <c r="H98" s="38" t="s">
        <v>42</v>
      </c>
      <c r="I98" s="38" t="n">
        <v>200</v>
      </c>
      <c r="J98" s="38" t="n">
        <f aca="false">14890984+2098236.06</f>
        <v>16989220.06</v>
      </c>
      <c r="K98" s="38" t="n">
        <v>12577889.91</v>
      </c>
      <c r="L98" s="38" t="n">
        <v>11103886.34</v>
      </c>
      <c r="M98" s="38" t="n">
        <v>1592809</v>
      </c>
      <c r="N98" s="45"/>
      <c r="O98" s="43" t="s">
        <v>143</v>
      </c>
      <c r="Q98" s="43"/>
    </row>
    <row r="99" s="46" customFormat="true" ht="20.25" hidden="false" customHeight="true" outlineLevel="0" collapsed="false">
      <c r="B99" s="43"/>
      <c r="C99" s="75" t="s">
        <v>144</v>
      </c>
      <c r="E99" s="38" t="n">
        <f aca="false">31547.13+10583698.79</f>
        <v>10615245.92</v>
      </c>
      <c r="F99" s="38" t="n">
        <v>40</v>
      </c>
      <c r="G99" s="38" t="n">
        <v>82450.34</v>
      </c>
      <c r="H99" s="38" t="s">
        <v>42</v>
      </c>
      <c r="I99" s="38" t="n">
        <v>6</v>
      </c>
      <c r="J99" s="38" t="n">
        <f aca="false">19937248+3901454</f>
        <v>23838702</v>
      </c>
      <c r="K99" s="38" t="n">
        <v>13681637.11</v>
      </c>
      <c r="L99" s="38" t="n">
        <v>16566740</v>
      </c>
      <c r="M99" s="38" t="n">
        <v>673416</v>
      </c>
      <c r="N99" s="45"/>
      <c r="O99" s="43" t="s">
        <v>145</v>
      </c>
      <c r="Q99" s="43"/>
    </row>
    <row r="100" s="46" customFormat="true" ht="18.75" hidden="false" customHeight="true" outlineLevel="0" collapsed="false">
      <c r="B100" s="43"/>
      <c r="C100" s="75" t="s">
        <v>146</v>
      </c>
      <c r="E100" s="38" t="n">
        <f aca="false">62230.59+9452429.92</f>
        <v>9514660.51</v>
      </c>
      <c r="F100" s="38" t="n">
        <v>1550</v>
      </c>
      <c r="G100" s="38" t="s">
        <v>42</v>
      </c>
      <c r="H100" s="38" t="n">
        <v>28262.75</v>
      </c>
      <c r="I100" s="38" t="n">
        <v>62900</v>
      </c>
      <c r="J100" s="38" t="n">
        <f aca="false">9550825+2549737.6</f>
        <v>12100562.6</v>
      </c>
      <c r="K100" s="38" t="n">
        <v>10342188.63</v>
      </c>
      <c r="L100" s="38" t="n">
        <v>7096759</v>
      </c>
      <c r="M100" s="38" t="n">
        <v>847683</v>
      </c>
      <c r="N100" s="45"/>
      <c r="O100" s="43" t="s">
        <v>147</v>
      </c>
      <c r="Q100" s="43"/>
    </row>
    <row r="101" s="46" customFormat="true" ht="6" hidden="false" customHeight="true" outlineLevel="0" collapsed="false">
      <c r="B101" s="43"/>
      <c r="C101" s="75"/>
      <c r="E101" s="38"/>
      <c r="F101" s="38"/>
      <c r="G101" s="38"/>
      <c r="H101" s="38"/>
      <c r="I101" s="38"/>
      <c r="J101" s="38"/>
      <c r="K101" s="38"/>
      <c r="L101" s="38"/>
      <c r="M101" s="38"/>
      <c r="N101" s="45"/>
      <c r="O101" s="43"/>
      <c r="Q101" s="43"/>
    </row>
    <row r="102" s="35" customFormat="true" ht="20.25" hidden="false" customHeight="true" outlineLevel="0" collapsed="false">
      <c r="B102" s="40" t="s">
        <v>148</v>
      </c>
      <c r="C102" s="40"/>
      <c r="E102" s="33" t="n">
        <f aca="false">SUM(E103:E104)</f>
        <v>27764218.98</v>
      </c>
      <c r="F102" s="33" t="n">
        <f aca="false">SUM(F103:F104)</f>
        <v>88168</v>
      </c>
      <c r="G102" s="33" t="n">
        <f aca="false">SUM(G103:G104)</f>
        <v>208906.03</v>
      </c>
      <c r="H102" s="33" t="s">
        <v>42</v>
      </c>
      <c r="I102" s="33" t="n">
        <f aca="false">SUM(I103:I104)</f>
        <v>3050.25</v>
      </c>
      <c r="J102" s="33" t="n">
        <f aca="false">SUM(J103:J104)</f>
        <v>54850172.43</v>
      </c>
      <c r="K102" s="33" t="n">
        <f aca="false">SUM(K103:K104)</f>
        <v>37306868.99</v>
      </c>
      <c r="L102" s="33" t="n">
        <f aca="false">SUM(L103:L104)</f>
        <v>27775028.43</v>
      </c>
      <c r="M102" s="33" t="n">
        <f aca="false">SUM(M103:M104)</f>
        <v>2251030.6</v>
      </c>
      <c r="N102" s="36" t="s">
        <v>149</v>
      </c>
      <c r="Q102" s="42"/>
    </row>
    <row r="103" s="46" customFormat="true" ht="20.25" hidden="false" customHeight="true" outlineLevel="0" collapsed="false">
      <c r="B103" s="43"/>
      <c r="C103" s="83" t="s">
        <v>150</v>
      </c>
      <c r="E103" s="38" t="n">
        <f aca="false">49818.93+15592832.35</f>
        <v>15642651.28</v>
      </c>
      <c r="F103" s="38" t="n">
        <v>37208</v>
      </c>
      <c r="G103" s="38" t="n">
        <v>66535.25</v>
      </c>
      <c r="H103" s="38" t="s">
        <v>42</v>
      </c>
      <c r="I103" s="38" t="n">
        <v>3050.25</v>
      </c>
      <c r="J103" s="38" t="n">
        <f aca="false">18985726+10576832.43</f>
        <v>29562558.43</v>
      </c>
      <c r="K103" s="38" t="n">
        <v>18637893.15</v>
      </c>
      <c r="L103" s="38" t="n">
        <v>14661328.43</v>
      </c>
      <c r="M103" s="38" t="n">
        <v>1603395</v>
      </c>
      <c r="O103" s="43" t="s">
        <v>151</v>
      </c>
      <c r="Q103" s="43"/>
    </row>
    <row r="104" s="46" customFormat="true" ht="20.25" hidden="false" customHeight="true" outlineLevel="0" collapsed="false">
      <c r="B104" s="43"/>
      <c r="C104" s="83" t="s">
        <v>152</v>
      </c>
      <c r="E104" s="38" t="n">
        <f aca="false">113201.32+12008366.38</f>
        <v>12121567.7</v>
      </c>
      <c r="F104" s="38" t="n">
        <v>50960</v>
      </c>
      <c r="G104" s="38" t="n">
        <v>142370.78</v>
      </c>
      <c r="H104" s="38" t="s">
        <v>42</v>
      </c>
      <c r="I104" s="38" t="s">
        <v>42</v>
      </c>
      <c r="J104" s="38" t="n">
        <f aca="false">23094114+2193500</f>
        <v>25287614</v>
      </c>
      <c r="K104" s="38" t="n">
        <v>18668975.84</v>
      </c>
      <c r="L104" s="38" t="n">
        <v>13113700</v>
      </c>
      <c r="M104" s="38" t="n">
        <v>647635.6</v>
      </c>
      <c r="O104" s="43" t="s">
        <v>153</v>
      </c>
      <c r="Q104" s="43"/>
    </row>
    <row r="105" s="46" customFormat="true" ht="6" hidden="false" customHeight="true" outlineLevel="0" collapsed="false">
      <c r="B105" s="43"/>
      <c r="C105" s="83"/>
      <c r="E105" s="38"/>
      <c r="F105" s="38"/>
      <c r="G105" s="38"/>
      <c r="H105" s="38"/>
      <c r="I105" s="38"/>
      <c r="J105" s="38"/>
      <c r="K105" s="38"/>
      <c r="L105" s="38"/>
      <c r="M105" s="38"/>
      <c r="O105" s="43"/>
      <c r="Q105" s="43"/>
    </row>
    <row r="106" s="35" customFormat="true" ht="20.25" hidden="false" customHeight="true" outlineLevel="0" collapsed="false">
      <c r="B106" s="40" t="s">
        <v>154</v>
      </c>
      <c r="C106" s="40"/>
      <c r="E106" s="33" t="n">
        <f aca="false">SUM(E107:E110)</f>
        <v>41454547.5</v>
      </c>
      <c r="F106" s="33" t="n">
        <f aca="false">SUM(F107:F110)</f>
        <v>113730</v>
      </c>
      <c r="G106" s="33" t="n">
        <f aca="false">SUM(G107:G110)</f>
        <v>338661.37</v>
      </c>
      <c r="H106" s="33" t="s">
        <v>42</v>
      </c>
      <c r="I106" s="33" t="n">
        <f aca="false">SUM(I107:I110)</f>
        <v>1216.49</v>
      </c>
      <c r="J106" s="33" t="n">
        <f aca="false">SUM(J107:J110)</f>
        <v>96612621.33</v>
      </c>
      <c r="K106" s="33" t="n">
        <f aca="false">SUM(K107:K110)</f>
        <v>48709120.9</v>
      </c>
      <c r="L106" s="33" t="n">
        <f aca="false">SUM(L107:L110)</f>
        <v>63722765.68</v>
      </c>
      <c r="M106" s="33" t="n">
        <f aca="false">SUM(M107:M110)</f>
        <v>7240581.8</v>
      </c>
      <c r="N106" s="36" t="s">
        <v>155</v>
      </c>
      <c r="Q106" s="42"/>
    </row>
    <row r="107" s="46" customFormat="true" ht="20.25" hidden="false" customHeight="true" outlineLevel="0" collapsed="false">
      <c r="A107" s="45"/>
      <c r="B107" s="43"/>
      <c r="C107" s="75" t="s">
        <v>156</v>
      </c>
      <c r="D107" s="45"/>
      <c r="E107" s="38" t="n">
        <f aca="false">148761.09+13566756.12</f>
        <v>13715517.21</v>
      </c>
      <c r="F107" s="38" t="n">
        <v>84930</v>
      </c>
      <c r="G107" s="38" t="n">
        <v>140516.35</v>
      </c>
      <c r="H107" s="38" t="s">
        <v>42</v>
      </c>
      <c r="I107" s="38" t="s">
        <v>42</v>
      </c>
      <c r="J107" s="38" t="n">
        <f aca="false">20346469+17346917.25</f>
        <v>37693386.25</v>
      </c>
      <c r="K107" s="38" t="n">
        <v>19548921.73</v>
      </c>
      <c r="L107" s="38" t="n">
        <v>25085506</v>
      </c>
      <c r="M107" s="38" t="n">
        <v>2268154</v>
      </c>
      <c r="N107" s="45"/>
      <c r="O107" s="43" t="s">
        <v>157</v>
      </c>
      <c r="Q107" s="43"/>
    </row>
    <row r="108" s="46" customFormat="true" ht="20.25" hidden="false" customHeight="true" outlineLevel="0" collapsed="false">
      <c r="B108" s="43"/>
      <c r="C108" s="75" t="s">
        <v>158</v>
      </c>
      <c r="E108" s="38" t="n">
        <f aca="false">129186.59+8820251.05</f>
        <v>8949437.64</v>
      </c>
      <c r="F108" s="38" t="n">
        <v>24000</v>
      </c>
      <c r="G108" s="38" t="n">
        <v>52381.08</v>
      </c>
      <c r="H108" s="38" t="s">
        <v>42</v>
      </c>
      <c r="I108" s="38" t="n">
        <v>512</v>
      </c>
      <c r="J108" s="38" t="n">
        <f aca="false">11203245+324500</f>
        <v>11527745</v>
      </c>
      <c r="K108" s="38" t="n">
        <v>11520940.27</v>
      </c>
      <c r="L108" s="38" t="n">
        <v>5651314.4</v>
      </c>
      <c r="M108" s="38" t="n">
        <v>1910092</v>
      </c>
      <c r="O108" s="43" t="s">
        <v>159</v>
      </c>
      <c r="Q108" s="43"/>
    </row>
    <row r="109" s="46" customFormat="true" ht="20.25" hidden="false" customHeight="true" outlineLevel="0" collapsed="false">
      <c r="B109" s="43"/>
      <c r="C109" s="75" t="s">
        <v>160</v>
      </c>
      <c r="E109" s="38" t="n">
        <f aca="false">10639170.61+73422.06</f>
        <v>10712592.67</v>
      </c>
      <c r="F109" s="38" t="n">
        <v>4800</v>
      </c>
      <c r="G109" s="38" t="n">
        <v>93569.01</v>
      </c>
      <c r="H109" s="38" t="s">
        <v>161</v>
      </c>
      <c r="I109" s="38" t="s">
        <v>42</v>
      </c>
      <c r="J109" s="38" t="n">
        <f aca="false">18711034.21+19129409.87</f>
        <v>37840444.08</v>
      </c>
      <c r="K109" s="38" t="n">
        <v>8189230.24</v>
      </c>
      <c r="L109" s="38" t="n">
        <v>28285522.28</v>
      </c>
      <c r="M109" s="38" t="n">
        <v>1866338</v>
      </c>
      <c r="O109" s="43" t="s">
        <v>162</v>
      </c>
      <c r="Q109" s="43"/>
    </row>
    <row r="110" s="46" customFormat="true" ht="20.25" hidden="false" customHeight="true" outlineLevel="0" collapsed="false">
      <c r="B110" s="43"/>
      <c r="C110" s="75" t="s">
        <v>163</v>
      </c>
      <c r="E110" s="38" t="n">
        <f aca="false">47128.17+8029871.81</f>
        <v>8076999.98</v>
      </c>
      <c r="F110" s="38" t="s">
        <v>42</v>
      </c>
      <c r="G110" s="38" t="n">
        <v>52194.93</v>
      </c>
      <c r="H110" s="38" t="s">
        <v>42</v>
      </c>
      <c r="I110" s="38" t="n">
        <v>704.49</v>
      </c>
      <c r="J110" s="38" t="n">
        <f aca="false">8686046+865000</f>
        <v>9551046</v>
      </c>
      <c r="K110" s="38" t="n">
        <v>9450028.66</v>
      </c>
      <c r="L110" s="38" t="n">
        <v>4700423</v>
      </c>
      <c r="M110" s="38" t="n">
        <v>1195997.8</v>
      </c>
      <c r="O110" s="46" t="s">
        <v>164</v>
      </c>
      <c r="Q110" s="43"/>
    </row>
    <row r="111" s="53" customFormat="true" ht="7.5" hidden="false" customHeight="true" outlineLevel="0" collapsed="false">
      <c r="A111" s="84"/>
      <c r="B111" s="85"/>
      <c r="C111" s="85"/>
      <c r="D111" s="84"/>
      <c r="E111" s="86"/>
      <c r="F111" s="86"/>
      <c r="G111" s="86"/>
      <c r="H111" s="86"/>
      <c r="I111" s="86"/>
      <c r="J111" s="86"/>
      <c r="K111" s="86"/>
      <c r="L111" s="86"/>
      <c r="M111" s="86"/>
      <c r="N111" s="87"/>
      <c r="O111" s="84"/>
      <c r="P111" s="84"/>
    </row>
    <row r="112" s="53" customFormat="true" ht="7.5" hidden="false" customHeight="true" outlineLevel="0" collapsed="false">
      <c r="A112" s="88"/>
      <c r="B112" s="89"/>
      <c r="C112" s="89"/>
      <c r="D112" s="88"/>
      <c r="E112" s="49"/>
      <c r="F112" s="49"/>
      <c r="G112" s="49"/>
      <c r="H112" s="49"/>
      <c r="I112" s="49"/>
      <c r="J112" s="49"/>
      <c r="K112" s="49"/>
      <c r="L112" s="49"/>
      <c r="M112" s="49"/>
      <c r="N112" s="88"/>
      <c r="O112" s="88"/>
      <c r="P112" s="88"/>
    </row>
    <row r="113" s="90" customFormat="true" ht="16.5" hidden="false" customHeight="false" outlineLevel="0" collapsed="false">
      <c r="C113" s="91" t="s">
        <v>165</v>
      </c>
      <c r="D113" s="92" t="s">
        <v>166</v>
      </c>
      <c r="E113" s="93"/>
      <c r="F113" s="93"/>
      <c r="G113" s="93"/>
      <c r="H113" s="93"/>
      <c r="I113" s="93"/>
      <c r="J113" s="93"/>
      <c r="K113" s="93"/>
      <c r="L113" s="93"/>
      <c r="M113" s="93"/>
      <c r="N113" s="94"/>
      <c r="O113" s="94"/>
      <c r="P113" s="94"/>
    </row>
    <row r="114" s="90" customFormat="true" ht="16.5" hidden="false" customHeight="false" outlineLevel="0" collapsed="false">
      <c r="C114" s="95" t="s">
        <v>167</v>
      </c>
      <c r="D114" s="96" t="s">
        <v>168</v>
      </c>
      <c r="E114" s="93"/>
      <c r="F114" s="93"/>
      <c r="G114" s="93"/>
      <c r="H114" s="93"/>
      <c r="I114" s="93"/>
      <c r="J114" s="93"/>
      <c r="K114" s="93"/>
      <c r="L114" s="93"/>
      <c r="M114" s="93"/>
    </row>
  </sheetData>
  <mergeCells count="40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N12:P12"/>
    <mergeCell ref="B27:M27"/>
    <mergeCell ref="A30:D35"/>
    <mergeCell ref="E30:J30"/>
    <mergeCell ref="K30:M30"/>
    <mergeCell ref="E31:J31"/>
    <mergeCell ref="K31:M31"/>
    <mergeCell ref="N32:P32"/>
    <mergeCell ref="N33:P33"/>
    <mergeCell ref="N34:P34"/>
    <mergeCell ref="A36:D36"/>
    <mergeCell ref="B56:M56"/>
    <mergeCell ref="A59:D64"/>
    <mergeCell ref="E59:J59"/>
    <mergeCell ref="K59:M59"/>
    <mergeCell ref="E60:J60"/>
    <mergeCell ref="K60:M60"/>
    <mergeCell ref="N61:P61"/>
    <mergeCell ref="N62:P62"/>
    <mergeCell ref="N63:P63"/>
    <mergeCell ref="A65:D65"/>
    <mergeCell ref="B86:M86"/>
    <mergeCell ref="A89:D94"/>
    <mergeCell ref="E89:J89"/>
    <mergeCell ref="K89:M89"/>
    <mergeCell ref="E90:J90"/>
    <mergeCell ref="K90:M90"/>
    <mergeCell ref="N91:P91"/>
    <mergeCell ref="N92:P92"/>
    <mergeCell ref="N93:P9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8-15T07:11:39Z</cp:lastPrinted>
  <dcterms:modified xsi:type="dcterms:W3CDTF">2005-12-31T18:06:47Z</dcterms:modified>
  <cp:revision>0</cp:revision>
  <dc:subject/>
  <dc:title/>
</cp:coreProperties>
</file>