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ESTABLISHMENTS WITH EMPLOYEES AND EMPLOYEES BY  SIZE OF ESTABLISHMENT: 2009 - 2011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Size of Establishments (persons)</t>
    </r>
  </si>
  <si>
    <t xml:space="preserve">2552 (2009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Percent change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 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[$-409]d\-mmm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47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47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146160</xdr:colOff>
      <xdr:row>22</xdr:row>
      <xdr:rowOff>228600</xdr:rowOff>
    </xdr:to>
    <xdr:grpSp>
      <xdr:nvGrpSpPr>
        <xdr:cNvPr id="0" name="Group 11"/>
        <xdr:cNvGrpSpPr/>
      </xdr:nvGrpSpPr>
      <xdr:grpSpPr>
        <a:xfrm>
          <a:off x="14765400" y="0"/>
          <a:ext cx="769320" cy="6581880"/>
          <a:chOff x="14765400" y="0"/>
          <a:chExt cx="769320" cy="6581880"/>
        </a:xfrm>
      </xdr:grpSpPr>
      <xdr:sp>
        <xdr:nvSpPr>
          <xdr:cNvPr id="1" name="Text Box 6"/>
          <xdr:cNvSpPr/>
        </xdr:nvSpPr>
        <xdr:spPr>
          <a:xfrm>
            <a:off x="14852520" y="314280"/>
            <a:ext cx="68220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5400" y="0"/>
            <a:ext cx="6822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013080" y="321480"/>
            <a:ext cx="43920" cy="626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5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24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24.7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6</v>
      </c>
      <c r="L6" s="15"/>
      <c r="M6" s="16" t="s">
        <v>7</v>
      </c>
      <c r="N6" s="16"/>
      <c r="O6" s="12"/>
    </row>
    <row r="7" s="13" customFormat="true" ht="24.75" hidden="false" customHeight="true" outlineLevel="0" collapsed="false">
      <c r="A7" s="9"/>
      <c r="B7" s="9"/>
      <c r="C7" s="9"/>
      <c r="D7" s="9"/>
      <c r="E7" s="17" t="s">
        <v>10</v>
      </c>
      <c r="F7" s="17" t="s">
        <v>11</v>
      </c>
      <c r="G7" s="17" t="s">
        <v>10</v>
      </c>
      <c r="H7" s="17" t="s">
        <v>11</v>
      </c>
      <c r="I7" s="17" t="s">
        <v>10</v>
      </c>
      <c r="J7" s="17" t="s">
        <v>11</v>
      </c>
      <c r="K7" s="17" t="s">
        <v>10</v>
      </c>
      <c r="L7" s="17" t="s">
        <v>11</v>
      </c>
      <c r="M7" s="17" t="s">
        <v>10</v>
      </c>
      <c r="N7" s="18" t="s">
        <v>11</v>
      </c>
      <c r="O7" s="12"/>
    </row>
    <row r="8" s="13" customFormat="true" ht="24.75" hidden="false" customHeight="true" outlineLevel="0" collapsed="false">
      <c r="A8" s="9"/>
      <c r="B8" s="9"/>
      <c r="C8" s="9"/>
      <c r="D8" s="9"/>
      <c r="E8" s="19" t="s">
        <v>12</v>
      </c>
      <c r="F8" s="19" t="s">
        <v>13</v>
      </c>
      <c r="G8" s="19" t="s">
        <v>12</v>
      </c>
      <c r="H8" s="19" t="s">
        <v>13</v>
      </c>
      <c r="I8" s="19" t="s">
        <v>12</v>
      </c>
      <c r="J8" s="19" t="s">
        <v>13</v>
      </c>
      <c r="K8" s="19" t="s">
        <v>12</v>
      </c>
      <c r="L8" s="19" t="s">
        <v>13</v>
      </c>
      <c r="M8" s="19" t="s">
        <v>12</v>
      </c>
      <c r="N8" s="14" t="s">
        <v>13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8" customFormat="true" ht="25.5" hidden="false" customHeight="true" outlineLevel="0" collapsed="false">
      <c r="A10" s="24" t="s">
        <v>14</v>
      </c>
      <c r="B10" s="24"/>
      <c r="C10" s="24"/>
      <c r="D10" s="24"/>
      <c r="E10" s="25" t="n">
        <v>2570</v>
      </c>
      <c r="F10" s="25" t="n">
        <v>17651</v>
      </c>
      <c r="G10" s="25" t="n">
        <v>2215</v>
      </c>
      <c r="H10" s="25" t="n">
        <v>17180</v>
      </c>
      <c r="I10" s="25" t="n">
        <v>2166</v>
      </c>
      <c r="J10" s="25" t="n">
        <v>15958</v>
      </c>
      <c r="K10" s="26" t="n">
        <f aca="false">((G10-E10)/E10)*100</f>
        <v>-13.8132295719844</v>
      </c>
      <c r="L10" s="26" t="n">
        <f aca="false">((H10-F10)/F10)*100</f>
        <v>-2.6684040564274</v>
      </c>
      <c r="M10" s="26" t="n">
        <f aca="false">((I10-G10)/G10)*100</f>
        <v>-2.21218961625282</v>
      </c>
      <c r="N10" s="27" t="n">
        <f aca="false">((J10-H10)/H10)*100</f>
        <v>-7.11292200232829</v>
      </c>
    </row>
    <row r="11" s="32" customFormat="true" ht="30.75" hidden="false" customHeight="true" outlineLevel="0" collapsed="false">
      <c r="A11" s="28" t="s">
        <v>15</v>
      </c>
      <c r="B11" s="28"/>
      <c r="C11" s="28"/>
      <c r="D11" s="28"/>
      <c r="E11" s="29" t="n">
        <v>1830</v>
      </c>
      <c r="F11" s="29" t="n">
        <v>3524</v>
      </c>
      <c r="G11" s="29" t="n">
        <v>1527</v>
      </c>
      <c r="H11" s="29" t="n">
        <v>3033</v>
      </c>
      <c r="I11" s="29" t="n">
        <v>1513</v>
      </c>
      <c r="J11" s="29" t="n">
        <v>3012</v>
      </c>
      <c r="K11" s="30" t="n">
        <f aca="false">((G11-E11)/E11)*100</f>
        <v>-16.5573770491803</v>
      </c>
      <c r="L11" s="30" t="n">
        <f aca="false">((H11-F11)/F11)*100</f>
        <v>-13.9330306469921</v>
      </c>
      <c r="M11" s="30" t="n">
        <f aca="false">((I11-G11)/G11)*100</f>
        <v>-0.91683038637852</v>
      </c>
      <c r="N11" s="31" t="n">
        <f aca="false">((J11-H11)/H11)*100</f>
        <v>-0.692383778437191</v>
      </c>
    </row>
    <row r="12" s="32" customFormat="true" ht="30.75" hidden="false" customHeight="true" outlineLevel="0" collapsed="false">
      <c r="A12" s="33" t="s">
        <v>16</v>
      </c>
      <c r="B12" s="33"/>
      <c r="C12" s="33"/>
      <c r="D12" s="33"/>
      <c r="E12" s="29" t="n">
        <v>363</v>
      </c>
      <c r="F12" s="29" t="n">
        <v>2356</v>
      </c>
      <c r="G12" s="29" t="n">
        <v>322</v>
      </c>
      <c r="H12" s="29" t="n">
        <v>2081</v>
      </c>
      <c r="I12" s="29" t="n">
        <v>314</v>
      </c>
      <c r="J12" s="29" t="n">
        <v>2046</v>
      </c>
      <c r="K12" s="30" t="n">
        <f aca="false">((G12-E12)/E12)*100</f>
        <v>-11.2947658402204</v>
      </c>
      <c r="L12" s="30" t="n">
        <f aca="false">((H12-F12)/F12)*100</f>
        <v>-11.6723259762309</v>
      </c>
      <c r="M12" s="30" t="n">
        <f aca="false">((I12-G12)/G12)*100</f>
        <v>-2.48447204968944</v>
      </c>
      <c r="N12" s="31" t="n">
        <f aca="false">((J12-H12)/H12)*100</f>
        <v>-1.68188370975493</v>
      </c>
    </row>
    <row r="13" s="34" customFormat="true" ht="30.75" hidden="false" customHeight="true" outlineLevel="0" collapsed="false">
      <c r="A13" s="33" t="s">
        <v>17</v>
      </c>
      <c r="B13" s="33"/>
      <c r="C13" s="33"/>
      <c r="D13" s="33"/>
      <c r="E13" s="29" t="n">
        <v>207</v>
      </c>
      <c r="F13" s="29" t="n">
        <v>2800</v>
      </c>
      <c r="G13" s="29" t="n">
        <v>207</v>
      </c>
      <c r="H13" s="29" t="n">
        <v>2813</v>
      </c>
      <c r="I13" s="29" t="n">
        <v>180</v>
      </c>
      <c r="J13" s="29" t="n">
        <v>2519</v>
      </c>
      <c r="K13" s="30" t="n">
        <f aca="false">((G13-E13)/E13)*100</f>
        <v>0</v>
      </c>
      <c r="L13" s="30" t="n">
        <f aca="false">((H13-F13)/F13)*100</f>
        <v>0.464285714285714</v>
      </c>
      <c r="M13" s="30" t="n">
        <f aca="false">((I13-G13)/G13)*100</f>
        <v>-13.0434782608696</v>
      </c>
      <c r="N13" s="31" t="n">
        <f aca="false">((J13-H13)/H13)*100</f>
        <v>-10.4514752932812</v>
      </c>
    </row>
    <row r="14" s="34" customFormat="true" ht="30.75" hidden="false" customHeight="true" outlineLevel="0" collapsed="false">
      <c r="A14" s="33" t="s">
        <v>18</v>
      </c>
      <c r="B14" s="33"/>
      <c r="C14" s="33"/>
      <c r="D14" s="33"/>
      <c r="E14" s="29" t="n">
        <v>121</v>
      </c>
      <c r="F14" s="29" t="n">
        <v>3732</v>
      </c>
      <c r="G14" s="29" t="n">
        <v>108</v>
      </c>
      <c r="H14" s="29" t="n">
        <v>3380</v>
      </c>
      <c r="I14" s="29" t="n">
        <v>108</v>
      </c>
      <c r="J14" s="29" t="n">
        <v>3150</v>
      </c>
      <c r="K14" s="30" t="n">
        <f aca="false">((G14-E14)/E14)*100</f>
        <v>-10.7438016528926</v>
      </c>
      <c r="L14" s="30" t="n">
        <f aca="false">((H14-F14)/F14)*100</f>
        <v>-9.43193997856377</v>
      </c>
      <c r="M14" s="30" t="n">
        <f aca="false">((I14-G14)/G14)*100</f>
        <v>0</v>
      </c>
      <c r="N14" s="31" t="n">
        <f aca="false">((J14-H14)/H14)*100</f>
        <v>-6.80473372781065</v>
      </c>
    </row>
    <row r="15" s="34" customFormat="true" ht="30.75" hidden="false" customHeight="true" outlineLevel="0" collapsed="false">
      <c r="A15" s="33" t="s">
        <v>19</v>
      </c>
      <c r="B15" s="33"/>
      <c r="C15" s="33"/>
      <c r="D15" s="33"/>
      <c r="E15" s="29" t="n">
        <v>29</v>
      </c>
      <c r="F15" s="29" t="n">
        <v>2019</v>
      </c>
      <c r="G15" s="29" t="n">
        <v>28</v>
      </c>
      <c r="H15" s="29" t="n">
        <v>1911</v>
      </c>
      <c r="I15" s="29" t="n">
        <v>32</v>
      </c>
      <c r="J15" s="29" t="n">
        <v>2107</v>
      </c>
      <c r="K15" s="30" t="n">
        <f aca="false">((G15-E15)/E15)*100</f>
        <v>-3.44827586206897</v>
      </c>
      <c r="L15" s="30" t="n">
        <f aca="false">((H15-F15)/F15)*100</f>
        <v>-5.34918276374443</v>
      </c>
      <c r="M15" s="30" t="n">
        <f aca="false">((I15-G15)/G15)*100</f>
        <v>14.2857142857143</v>
      </c>
      <c r="N15" s="31" t="n">
        <f aca="false">((J15-H15)/H15)*100</f>
        <v>10.2564102564103</v>
      </c>
    </row>
    <row r="16" s="34" customFormat="true" ht="30.75" hidden="false" customHeight="true" outlineLevel="0" collapsed="false">
      <c r="A16" s="33" t="s">
        <v>20</v>
      </c>
      <c r="B16" s="33"/>
      <c r="C16" s="33"/>
      <c r="D16" s="33"/>
      <c r="E16" s="29" t="n">
        <v>20</v>
      </c>
      <c r="F16" s="29" t="n">
        <v>3220</v>
      </c>
      <c r="G16" s="29" t="n">
        <v>22</v>
      </c>
      <c r="H16" s="29" t="n">
        <v>3630</v>
      </c>
      <c r="I16" s="29" t="n">
        <v>19</v>
      </c>
      <c r="J16" s="29" t="n">
        <v>3124</v>
      </c>
      <c r="K16" s="30" t="n">
        <f aca="false">((G16-E16)/E16)*100</f>
        <v>10</v>
      </c>
      <c r="L16" s="30" t="n">
        <f aca="false">((H16-F16)/F16)*100</f>
        <v>12.7329192546584</v>
      </c>
      <c r="M16" s="30" t="n">
        <f aca="false">((I16-G16)/G16)*100</f>
        <v>-13.6363636363636</v>
      </c>
      <c r="N16" s="31" t="n">
        <f aca="false">((J16-H16)/H16)*100</f>
        <v>-13.9393939393939</v>
      </c>
    </row>
    <row r="17" s="34" customFormat="true" ht="30.75" hidden="false" customHeight="true" outlineLevel="0" collapsed="false">
      <c r="A17" s="33" t="s">
        <v>21</v>
      </c>
      <c r="B17" s="33"/>
      <c r="C17" s="33"/>
      <c r="D17" s="33"/>
      <c r="E17" s="29" t="s">
        <v>22</v>
      </c>
      <c r="F17" s="29" t="s">
        <v>23</v>
      </c>
      <c r="G17" s="29" t="n">
        <v>1</v>
      </c>
      <c r="H17" s="29" t="n">
        <v>332</v>
      </c>
      <c r="I17" s="29" t="s">
        <v>22</v>
      </c>
      <c r="J17" s="29" t="s">
        <v>22</v>
      </c>
      <c r="K17" s="30" t="s">
        <v>22</v>
      </c>
      <c r="L17" s="31" t="s">
        <v>22</v>
      </c>
      <c r="M17" s="31" t="s">
        <v>22</v>
      </c>
      <c r="N17" s="31" t="s">
        <v>22</v>
      </c>
    </row>
    <row r="18" s="34" customFormat="true" ht="30.75" hidden="false" customHeight="true" outlineLevel="0" collapsed="false">
      <c r="A18" s="33" t="s">
        <v>24</v>
      </c>
      <c r="B18" s="33"/>
      <c r="C18" s="33"/>
      <c r="D18" s="33"/>
      <c r="E18" s="29" t="s">
        <v>23</v>
      </c>
      <c r="F18" s="29" t="s">
        <v>23</v>
      </c>
      <c r="G18" s="29" t="s">
        <v>23</v>
      </c>
      <c r="H18" s="29" t="s">
        <v>23</v>
      </c>
      <c r="I18" s="29" t="s">
        <v>23</v>
      </c>
      <c r="J18" s="29" t="s">
        <v>23</v>
      </c>
      <c r="K18" s="30" t="s">
        <v>22</v>
      </c>
      <c r="L18" s="31" t="s">
        <v>22</v>
      </c>
      <c r="M18" s="31" t="s">
        <v>22</v>
      </c>
      <c r="N18" s="31" t="s">
        <v>22</v>
      </c>
    </row>
    <row r="19" s="34" customFormat="true" ht="30.75" hidden="false" customHeight="true" outlineLevel="0" collapsed="false">
      <c r="A19" s="33" t="s">
        <v>25</v>
      </c>
      <c r="B19" s="33"/>
      <c r="C19" s="33"/>
      <c r="D19" s="33"/>
      <c r="E19" s="29" t="s">
        <v>23</v>
      </c>
      <c r="F19" s="29" t="s">
        <v>23</v>
      </c>
      <c r="G19" s="29" t="s">
        <v>23</v>
      </c>
      <c r="H19" s="29" t="s">
        <v>23</v>
      </c>
      <c r="I19" s="29" t="s">
        <v>23</v>
      </c>
      <c r="J19" s="29" t="s">
        <v>23</v>
      </c>
      <c r="K19" s="30" t="s">
        <v>22</v>
      </c>
      <c r="L19" s="31" t="s">
        <v>22</v>
      </c>
      <c r="M19" s="31" t="s">
        <v>22</v>
      </c>
      <c r="N19" s="31" t="s">
        <v>22</v>
      </c>
    </row>
    <row r="20" s="12" customFormat="true" ht="2.25" hidden="false" customHeight="true" outlineLevel="0" collapsed="false">
      <c r="A20" s="35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8"/>
      <c r="M20" s="38"/>
      <c r="N20" s="38"/>
    </row>
    <row r="21" s="12" customFormat="true" ht="2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s="12" customFormat="true" ht="18.75" hidden="false" customHeight="false" outlineLevel="0" collapsed="false">
      <c r="A22" s="13"/>
      <c r="B22" s="39" t="s">
        <v>26</v>
      </c>
      <c r="C22" s="13"/>
      <c r="D22" s="13"/>
      <c r="E22" s="13"/>
      <c r="F22" s="13"/>
      <c r="G22" s="13"/>
      <c r="H22" s="13"/>
      <c r="I22" s="13"/>
      <c r="K22" s="13"/>
      <c r="L22" s="13"/>
      <c r="M22" s="13"/>
      <c r="N22" s="13"/>
    </row>
    <row r="23" s="12" customFormat="true" ht="18.75" hidden="false" customHeight="false" outlineLevel="0" collapsed="false">
      <c r="A23" s="13"/>
      <c r="B23" s="40" t="s">
        <v>2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8-15T07:03:22Z</cp:lastPrinted>
  <dcterms:modified xsi:type="dcterms:W3CDTF">2005-12-31T17:38:34Z</dcterms:modified>
  <cp:revision>0</cp:revision>
  <dc:subject/>
  <dc:title/>
</cp:coreProperties>
</file>