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7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b val="true"/>
        <sz val="16"/>
        <rFont val="Noto Sans Devanagari"/>
        <family val="2"/>
      </rPr>
      <t xml:space="preserve">                            ตาราง    </t>
    </r>
    <r>
      <rPr>
        <b val="true"/>
        <sz val="16"/>
        <rFont val="AngsanaUPC"/>
        <family val="1"/>
        <charset val="222"/>
      </rPr>
      <t xml:space="preserve">1.7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        TABLE   1.7     NUMBER OF POPULATION -FEMALE     BY AGE GROUP AND AMPHOE  : 2000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</rPr>
      <t xml:space="preserve">)   Age group (Years)</t>
    </r>
  </si>
  <si>
    <r>
      <rPr>
        <sz val="9"/>
        <rFont val="Noto Sans Devanagari"/>
        <family val="2"/>
      </rPr>
      <t xml:space="preserve">ไม่ทราบ</t>
    </r>
    <r>
      <rPr>
        <sz val="9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รวม</t>
  </si>
  <si>
    <r>
      <rPr>
        <sz val="9"/>
        <rFont val="AngsanaUPC"/>
        <family val="0"/>
      </rPr>
      <t xml:space="preserve">100</t>
    </r>
    <r>
      <rPr>
        <sz val="9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บ้านกลาง</t>
  </si>
  <si>
    <t xml:space="preserve">Not thal</t>
  </si>
  <si>
    <t xml:space="preserve">100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     ในเขตเทศบาล</t>
  </si>
  <si>
    <t xml:space="preserve">Municipal area</t>
  </si>
  <si>
    <t xml:space="preserve">    นอกเขตเทศบาล</t>
  </si>
  <si>
    <t xml:space="preserve">Non municipal area</t>
  </si>
  <si>
    <t xml:space="preserve">   เมืองขอนแก่น</t>
  </si>
  <si>
    <t xml:space="preserve">   Muang Khon Kaen</t>
  </si>
  <si>
    <t xml:space="preserve">        ในเขตเทศบาล</t>
  </si>
  <si>
    <t xml:space="preserve">      Municipal area</t>
  </si>
  <si>
    <t xml:space="preserve">        นอกเขตเทศบาล</t>
  </si>
  <si>
    <t xml:space="preserve">      Non municipal area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t xml:space="preserve">   พล</t>
  </si>
  <si>
    <t xml:space="preserve">   Phon</t>
  </si>
  <si>
    <r>
      <rPr>
        <b val="true"/>
        <sz val="16"/>
        <rFont val="Noto Sans Devanagari"/>
        <family val="2"/>
      </rPr>
      <t xml:space="preserve">                           ตาราง     </t>
    </r>
    <r>
      <rPr>
        <b val="true"/>
        <sz val="16"/>
        <rFont val="AngsanaUPC"/>
        <family val="1"/>
      </rPr>
      <t xml:space="preserve">1.7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  จำแนกตามหมวดอายุ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TABLE   1.7     NUMBER OF POPULATION -FEMALE     BY AGE GROUP AND AMPHOE  : 2000    (Contd.)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 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"/>
    <numFmt numFmtId="169" formatCode="[$-409]#,##0.00_);[RED]\(#,##0.00\)"/>
  </numFmts>
  <fonts count="3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9"/>
      <name val="AngsanaUPC"/>
      <family val="0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imes New Roman"/>
      <family val="1"/>
    </font>
    <font>
      <b val="true"/>
      <sz val="12"/>
      <name val="AngsanaUPC"/>
      <family val="1"/>
    </font>
    <font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20"/>
      <name val="AngsanaUPC"/>
      <family val="1"/>
      <charset val="222"/>
    </font>
    <font>
      <b val="true"/>
      <sz val="10"/>
      <name val="MS Sans Serif"/>
      <family val="0"/>
    </font>
    <font>
      <sz val="14"/>
      <name val="Noto Sans Devanagari"/>
      <family val="2"/>
    </font>
    <font>
      <sz val="12"/>
      <name val="Noto Sans"/>
      <family val="2"/>
    </font>
    <font>
      <sz val="10"/>
      <name val="MS Sans Serif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2520</xdr:colOff>
      <xdr:row>6</xdr:row>
      <xdr:rowOff>210240</xdr:rowOff>
    </xdr:to>
    <xdr:sp>
      <xdr:nvSpPr>
        <xdr:cNvPr id="0" name="Text 1"/>
        <xdr:cNvSpPr/>
      </xdr:nvSpPr>
      <xdr:spPr>
        <a:xfrm>
          <a:off x="0" y="1526400"/>
          <a:ext cx="2520" cy="30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1" name="Text 2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2" name="Text 3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2520</xdr:colOff>
      <xdr:row>8</xdr:row>
      <xdr:rowOff>28080</xdr:rowOff>
    </xdr:to>
    <xdr:sp>
      <xdr:nvSpPr>
        <xdr:cNvPr id="3" name="Text 4"/>
        <xdr:cNvSpPr/>
      </xdr:nvSpPr>
      <xdr:spPr>
        <a:xfrm>
          <a:off x="0" y="1652760"/>
          <a:ext cx="2520" cy="5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2520</xdr:colOff>
      <xdr:row>7</xdr:row>
      <xdr:rowOff>66600</xdr:rowOff>
    </xdr:to>
    <xdr:sp>
      <xdr:nvSpPr>
        <xdr:cNvPr id="4" name="Text 5"/>
        <xdr:cNvSpPr/>
      </xdr:nvSpPr>
      <xdr:spPr>
        <a:xfrm>
          <a:off x="0" y="1738800"/>
          <a:ext cx="2520" cy="23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2520</xdr:colOff>
      <xdr:row>1</xdr:row>
      <xdr:rowOff>153360</xdr:rowOff>
    </xdr:to>
    <xdr:sp>
      <xdr:nvSpPr>
        <xdr:cNvPr id="5" name="Text 6"/>
        <xdr:cNvSpPr/>
      </xdr:nvSpPr>
      <xdr:spPr>
        <a:xfrm>
          <a:off x="0" y="315000"/>
          <a:ext cx="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920</xdr:rowOff>
    </xdr:from>
    <xdr:to>
      <xdr:col>0</xdr:col>
      <xdr:colOff>2520</xdr:colOff>
      <xdr:row>6</xdr:row>
      <xdr:rowOff>190440</xdr:rowOff>
    </xdr:to>
    <xdr:sp>
      <xdr:nvSpPr>
        <xdr:cNvPr id="6" name="Text 7"/>
        <xdr:cNvSpPr/>
      </xdr:nvSpPr>
      <xdr:spPr>
        <a:xfrm>
          <a:off x="0" y="1479600"/>
          <a:ext cx="252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5</xdr:row>
      <xdr:rowOff>218880</xdr:rowOff>
    </xdr:from>
    <xdr:to>
      <xdr:col>0</xdr:col>
      <xdr:colOff>1897200</xdr:colOff>
      <xdr:row>6</xdr:row>
      <xdr:rowOff>278640</xdr:rowOff>
    </xdr:to>
    <xdr:sp>
      <xdr:nvSpPr>
        <xdr:cNvPr id="7" name="Text 10"/>
        <xdr:cNvSpPr/>
      </xdr:nvSpPr>
      <xdr:spPr>
        <a:xfrm>
          <a:off x="152280" y="1564560"/>
          <a:ext cx="17449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720</xdr:colOff>
      <xdr:row>37</xdr:row>
      <xdr:rowOff>94680</xdr:rowOff>
    </xdr:from>
    <xdr:to>
      <xdr:col>0</xdr:col>
      <xdr:colOff>1880640</xdr:colOff>
      <xdr:row>38</xdr:row>
      <xdr:rowOff>151920</xdr:rowOff>
    </xdr:to>
    <xdr:sp>
      <xdr:nvSpPr>
        <xdr:cNvPr id="8" name="Text 13"/>
        <xdr:cNvSpPr/>
      </xdr:nvSpPr>
      <xdr:spPr>
        <a:xfrm>
          <a:off x="135720" y="10847160"/>
          <a:ext cx="1744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3360</xdr:colOff>
      <xdr:row>5</xdr:row>
      <xdr:rowOff>57600</xdr:rowOff>
    </xdr:from>
    <xdr:to>
      <xdr:col>26</xdr:col>
      <xdr:colOff>2491200</xdr:colOff>
      <xdr:row>6</xdr:row>
      <xdr:rowOff>61920</xdr:rowOff>
    </xdr:to>
    <xdr:sp>
      <xdr:nvSpPr>
        <xdr:cNvPr id="9" name="Text 16"/>
        <xdr:cNvSpPr/>
      </xdr:nvSpPr>
      <xdr:spPr>
        <a:xfrm>
          <a:off x="20280960" y="1403280"/>
          <a:ext cx="2067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57920</xdr:colOff>
      <xdr:row>37</xdr:row>
      <xdr:rowOff>38520</xdr:rowOff>
    </xdr:from>
    <xdr:to>
      <xdr:col>26</xdr:col>
      <xdr:colOff>2525760</xdr:colOff>
      <xdr:row>38</xdr:row>
      <xdr:rowOff>54720</xdr:rowOff>
    </xdr:to>
    <xdr:sp>
      <xdr:nvSpPr>
        <xdr:cNvPr id="10" name="Text 17"/>
        <xdr:cNvSpPr/>
      </xdr:nvSpPr>
      <xdr:spPr>
        <a:xfrm>
          <a:off x="20315520" y="10791000"/>
          <a:ext cx="2067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Amphoe / 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7.82"/>
    <col collapsed="false" customWidth="true" hidden="false" outlineLevel="0" max="8" min="3" style="1" width="6.82"/>
    <col collapsed="false" customWidth="true" hidden="false" outlineLevel="0" max="9" min="9" style="1" width="6.66"/>
    <col collapsed="false" customWidth="true" hidden="false" outlineLevel="0" max="26" min="10" style="1" width="6.82"/>
    <col collapsed="false" customWidth="true" hidden="false" outlineLevel="0" max="27" min="27" style="1" width="26.83"/>
    <col collapsed="false" customWidth="true" hidden="false" outlineLevel="0" max="28" min="28" style="1" width="5.16"/>
    <col collapsed="false" customWidth="true" hidden="false" outlineLevel="0" max="29" min="29" style="1" width="2.16"/>
    <col collapsed="false" customWidth="false" hidden="false" outlineLevel="0" max="257" min="30" style="1" width="9.3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s="5" customFormat="true" ht="21.95" hidden="false" customHeight="tru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/>
      <c r="X5" s="15" t="s">
        <v>3</v>
      </c>
      <c r="Y5" s="16" t="s">
        <v>4</v>
      </c>
      <c r="Z5" s="17" t="s">
        <v>5</v>
      </c>
      <c r="AA5" s="18"/>
    </row>
    <row r="6" s="5" customFormat="true" ht="21.95" hidden="false" customHeight="true" outlineLevel="0" collapsed="false">
      <c r="A6" s="1"/>
      <c r="B6" s="19" t="s">
        <v>6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2"/>
      <c r="V6" s="22"/>
      <c r="W6" s="23" t="s">
        <v>7</v>
      </c>
      <c r="X6" s="24" t="s">
        <v>8</v>
      </c>
      <c r="Y6" s="25" t="s">
        <v>9</v>
      </c>
      <c r="Z6" s="26" t="s">
        <v>10</v>
      </c>
      <c r="AA6" s="27"/>
    </row>
    <row r="7" s="5" customFormat="true" ht="21.95" hidden="false" customHeight="true" outlineLevel="0" collapsed="false">
      <c r="A7" s="1"/>
      <c r="B7" s="28" t="s">
        <v>11</v>
      </c>
      <c r="C7" s="29" t="s">
        <v>12</v>
      </c>
      <c r="D7" s="30" t="s">
        <v>13</v>
      </c>
      <c r="E7" s="30" t="s">
        <v>14</v>
      </c>
      <c r="F7" s="30" t="s">
        <v>15</v>
      </c>
      <c r="G7" s="30" t="s">
        <v>16</v>
      </c>
      <c r="H7" s="30" t="s">
        <v>17</v>
      </c>
      <c r="I7" s="30" t="s">
        <v>18</v>
      </c>
      <c r="J7" s="30" t="s">
        <v>19</v>
      </c>
      <c r="K7" s="30" t="s">
        <v>20</v>
      </c>
      <c r="L7" s="30" t="s">
        <v>21</v>
      </c>
      <c r="M7" s="30" t="s">
        <v>22</v>
      </c>
      <c r="N7" s="30" t="s">
        <v>23</v>
      </c>
      <c r="O7" s="30" t="s">
        <v>24</v>
      </c>
      <c r="P7" s="30" t="s">
        <v>25</v>
      </c>
      <c r="Q7" s="30" t="s">
        <v>26</v>
      </c>
      <c r="R7" s="30" t="s">
        <v>27</v>
      </c>
      <c r="S7" s="31" t="s">
        <v>28</v>
      </c>
      <c r="T7" s="31" t="s">
        <v>29</v>
      </c>
      <c r="U7" s="31" t="s">
        <v>30</v>
      </c>
      <c r="V7" s="31" t="s">
        <v>31</v>
      </c>
      <c r="W7" s="25" t="s">
        <v>32</v>
      </c>
      <c r="X7" s="32" t="s">
        <v>33</v>
      </c>
      <c r="Y7" s="25" t="s">
        <v>34</v>
      </c>
      <c r="Z7" s="33" t="s">
        <v>35</v>
      </c>
      <c r="AA7" s="27"/>
    </row>
    <row r="8" s="5" customFormat="true" ht="21.95" hidden="false" customHeight="true" outlineLevel="0" collapsed="false">
      <c r="A8" s="1"/>
      <c r="B8" s="10"/>
      <c r="C8" s="1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5"/>
      <c r="U8" s="35"/>
      <c r="V8" s="35"/>
      <c r="W8" s="36" t="s">
        <v>36</v>
      </c>
      <c r="X8" s="37" t="s">
        <v>37</v>
      </c>
      <c r="Y8" s="36" t="s">
        <v>38</v>
      </c>
      <c r="Z8" s="33" t="s">
        <v>39</v>
      </c>
      <c r="AA8" s="18"/>
    </row>
    <row r="9" s="5" customFormat="true" ht="21.95" hidden="false" customHeight="true" outlineLevel="0" collapsed="false">
      <c r="A9" s="1"/>
      <c r="B9" s="38"/>
      <c r="C9" s="1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5"/>
      <c r="T9" s="35"/>
      <c r="U9" s="35"/>
      <c r="V9" s="35"/>
      <c r="W9" s="36" t="s">
        <v>40</v>
      </c>
      <c r="X9" s="39" t="s">
        <v>41</v>
      </c>
      <c r="Y9" s="36" t="s">
        <v>42</v>
      </c>
      <c r="Z9" s="40" t="s">
        <v>43</v>
      </c>
      <c r="AA9" s="18"/>
    </row>
    <row r="10" s="48" customFormat="true" ht="34.5" hidden="false" customHeight="true" outlineLevel="0" collapsed="false">
      <c r="A10" s="41" t="s">
        <v>44</v>
      </c>
      <c r="B10" s="42" t="n">
        <f aca="false">SUM(C10:Z10)</f>
        <v>876257</v>
      </c>
      <c r="C10" s="43" t="n">
        <f aca="false">SUM(C11:C12)</f>
        <v>59544</v>
      </c>
      <c r="D10" s="44" t="n">
        <f aca="false">SUM(D11:D12)</f>
        <v>67124</v>
      </c>
      <c r="E10" s="44" t="n">
        <f aca="false">SUM(E11:E12)</f>
        <v>64310</v>
      </c>
      <c r="F10" s="44" t="n">
        <f aca="false">SUM(F11:F12)</f>
        <v>72692</v>
      </c>
      <c r="G10" s="44" t="n">
        <f aca="false">SUM(G11:G12)</f>
        <v>80660</v>
      </c>
      <c r="H10" s="44" t="n">
        <f aca="false">SUM(H11:H12)</f>
        <v>82998</v>
      </c>
      <c r="I10" s="44" t="n">
        <f aca="false">SUM(I11:I12)</f>
        <v>86424</v>
      </c>
      <c r="J10" s="44" t="n">
        <f aca="false">SUM(J11:J12)</f>
        <v>74100</v>
      </c>
      <c r="K10" s="44" t="n">
        <f aca="false">SUM(K11:K12)</f>
        <v>63150</v>
      </c>
      <c r="L10" s="44" t="n">
        <f aca="false">SUM(L11:L12)</f>
        <v>51885</v>
      </c>
      <c r="M10" s="44" t="n">
        <f aca="false">SUM(M11:M12)</f>
        <v>43528</v>
      </c>
      <c r="N10" s="44" t="n">
        <f aca="false">SUM(N11:N12)</f>
        <v>32229</v>
      </c>
      <c r="O10" s="44" t="n">
        <f aca="false">SUM(O11:O12)</f>
        <v>26853</v>
      </c>
      <c r="P10" s="44" t="n">
        <f aca="false">SUM(P11:P12)</f>
        <v>20375</v>
      </c>
      <c r="Q10" s="44" t="n">
        <f aca="false">SUM(Q11:Q12)</f>
        <v>14541</v>
      </c>
      <c r="R10" s="44" t="n">
        <f aca="false">SUM(R11:R12)</f>
        <v>8348</v>
      </c>
      <c r="S10" s="44" t="n">
        <f aca="false">SUM(S11:S12)</f>
        <v>4666</v>
      </c>
      <c r="T10" s="44" t="n">
        <f aca="false">SUM(T11:T12)</f>
        <v>2220</v>
      </c>
      <c r="U10" s="44" t="n">
        <f aca="false">SUM(U11:U12)</f>
        <v>868</v>
      </c>
      <c r="V10" s="44" t="n">
        <f aca="false">SUM(V11:V12)</f>
        <v>345</v>
      </c>
      <c r="W10" s="44" t="n">
        <f aca="false">SUM(W11:W12)</f>
        <v>335</v>
      </c>
      <c r="X10" s="44" t="n">
        <f aca="false">SUM(X11:X12)</f>
        <v>1734</v>
      </c>
      <c r="Y10" s="44" t="n">
        <f aca="false">SUM(Y11:Y12)</f>
        <v>16601</v>
      </c>
      <c r="Z10" s="45" t="n">
        <f aca="false">SUM(Z11:Z12)</f>
        <v>727</v>
      </c>
      <c r="AA10" s="46" t="s">
        <v>11</v>
      </c>
      <c r="AB10" s="47"/>
    </row>
    <row r="11" s="55" customFormat="true" ht="24.75" hidden="false" customHeight="true" outlineLevel="0" collapsed="false">
      <c r="A11" s="49" t="s">
        <v>45</v>
      </c>
      <c r="B11" s="42" t="n">
        <f aca="false">SUM(C11:Z11)</f>
        <v>107306</v>
      </c>
      <c r="C11" s="50" t="n">
        <f aca="false">SUM(C14,C20,C24,C30)</f>
        <v>6052</v>
      </c>
      <c r="D11" s="51" t="n">
        <f aca="false">SUM(D14,D20,D24,D30)</f>
        <v>7300</v>
      </c>
      <c r="E11" s="51" t="n">
        <f aca="false">SUM(E14,E20,E24,E30)</f>
        <v>7493</v>
      </c>
      <c r="F11" s="51" t="n">
        <f aca="false">SUM(F14,F20,F24,F30)</f>
        <v>9167</v>
      </c>
      <c r="G11" s="51" t="n">
        <f aca="false">SUM(G14,G20,G24,G30)</f>
        <v>11334</v>
      </c>
      <c r="H11" s="51" t="n">
        <f aca="false">SUM(H14,H20,H24,H30)</f>
        <v>8833</v>
      </c>
      <c r="I11" s="51" t="n">
        <f aca="false">SUM(I14,I20,I24,I30)</f>
        <v>9576</v>
      </c>
      <c r="J11" s="51" t="n">
        <f aca="false">SUM(J14,J20,J24,J30)</f>
        <v>9358</v>
      </c>
      <c r="K11" s="51" t="n">
        <f aca="false">SUM(K14,K20,K24,K30)</f>
        <v>8412</v>
      </c>
      <c r="L11" s="51" t="n">
        <f aca="false">SUM(L14,L20,L24,L30)</f>
        <v>6594</v>
      </c>
      <c r="M11" s="51" t="n">
        <f aca="false">SUM(M14,M20,M24,M30)</f>
        <v>5373</v>
      </c>
      <c r="N11" s="51" t="n">
        <f aca="false">SUM(N14,N20,N24,N30)</f>
        <v>3888</v>
      </c>
      <c r="O11" s="51" t="n">
        <f aca="false">SUM(O14,O20,O24,O30)</f>
        <v>3121</v>
      </c>
      <c r="P11" s="51" t="n">
        <f aca="false">SUM(P14,P20,P24,P30)</f>
        <v>2258</v>
      </c>
      <c r="Q11" s="51" t="n">
        <f aca="false">SUM(Q14,Q20,Q24,Q30)</f>
        <v>1556</v>
      </c>
      <c r="R11" s="51" t="n">
        <f aca="false">SUM(R14,R20,R24,R30)</f>
        <v>836</v>
      </c>
      <c r="S11" s="51" t="n">
        <f aca="false">SUM(S14,S20,S24,S30)</f>
        <v>501</v>
      </c>
      <c r="T11" s="51" t="n">
        <f aca="false">SUM(T14,T20,T24,T30)</f>
        <v>248</v>
      </c>
      <c r="U11" s="51" t="n">
        <f aca="false">SUM(U14,U20,U24,U30)</f>
        <v>118</v>
      </c>
      <c r="V11" s="51" t="n">
        <f aca="false">SUM(V14,V20,V24,V30)</f>
        <v>63</v>
      </c>
      <c r="W11" s="51" t="n">
        <f aca="false">SUM(W14,W20,W24,W30)</f>
        <v>94</v>
      </c>
      <c r="X11" s="51" t="n">
        <f aca="false">SUM(X14,X20,X24,X30)</f>
        <v>367</v>
      </c>
      <c r="Y11" s="51" t="n">
        <f aca="false">SUM(Y14,Y20,Y24,Y30)</f>
        <v>4204</v>
      </c>
      <c r="Z11" s="52" t="n">
        <f aca="false">SUM(Z14,Z20,Z24,Z30)</f>
        <v>560</v>
      </c>
      <c r="AA11" s="53" t="s">
        <v>46</v>
      </c>
      <c r="AB11" s="54"/>
    </row>
    <row r="12" s="55" customFormat="true" ht="24" hidden="false" customHeight="true" outlineLevel="0" collapsed="false">
      <c r="A12" s="49" t="s">
        <v>47</v>
      </c>
      <c r="B12" s="42" t="n">
        <f aca="false">SUM(C12:Z12)</f>
        <v>768951</v>
      </c>
      <c r="C12" s="51" t="n">
        <f aca="false">SUM(C15:C17,C18,C21,C22,C25:C28,C31:C44,C45:C48,C49:C55)</f>
        <v>53492</v>
      </c>
      <c r="D12" s="51" t="n">
        <f aca="false">SUM(D15:D17,D18,D21,D22,D25:D28,D31:D44,D45:D48,D49:D55)</f>
        <v>59824</v>
      </c>
      <c r="E12" s="51" t="n">
        <f aca="false">SUM(E15:E17,E18,E21,E22,E25:E28,E31:E44,E45:E48,E49:E55)</f>
        <v>56817</v>
      </c>
      <c r="F12" s="51" t="n">
        <f aca="false">SUM(F15:F17,F18,F21,F22,F25:F28,F31:F44,F45:F48,F49:F55)</f>
        <v>63525</v>
      </c>
      <c r="G12" s="51" t="n">
        <f aca="false">SUM(G15:G17,G18,G21,G22,G25:G28,G31:G44,G45:G48,G49:G55)</f>
        <v>69326</v>
      </c>
      <c r="H12" s="51" t="n">
        <f aca="false">SUM(H15:H17,H18,H21,H22,H25:H28,H31:H44,H45:H48,H49:H55)</f>
        <v>74165</v>
      </c>
      <c r="I12" s="51" t="n">
        <f aca="false">SUM(I15:I17,I18,I21,I22,I25:I28,I31:I44,I45:I48,I49:I55)</f>
        <v>76848</v>
      </c>
      <c r="J12" s="51" t="n">
        <f aca="false">SUM(J15:J17,J18,J21,J22,J25:J28,J31:J44,J45:J48,J49:J55)</f>
        <v>64742</v>
      </c>
      <c r="K12" s="51" t="n">
        <f aca="false">SUM(K15:K17,K18,K21,K22,K25:K28,K31:K44,K45:K48,K49:K55)</f>
        <v>54738</v>
      </c>
      <c r="L12" s="51" t="n">
        <f aca="false">SUM(L15:L17,L18,L21,L22,L25:L28,L31:L44,L45:L48,L49:L55)</f>
        <v>45291</v>
      </c>
      <c r="M12" s="51" t="n">
        <f aca="false">SUM(M15:M17,M18,M21,M22,M25:M28,M31:M44,M45:M48,M49:M55)</f>
        <v>38155</v>
      </c>
      <c r="N12" s="51" t="n">
        <f aca="false">SUM(N15:N17,N18,N21,N22,N25:N28,N31:N44,N45:N48,N49:N55)</f>
        <v>28341</v>
      </c>
      <c r="O12" s="51" t="n">
        <f aca="false">SUM(O15:O17,O18,O21,O22,O25:O28,O31:O44,O45:O48,O49:O55)</f>
        <v>23732</v>
      </c>
      <c r="P12" s="51" t="n">
        <f aca="false">SUM(P15:P17,P18,P21,P22,P25:P28,P31:P44,P45:P48,P49:P55)</f>
        <v>18117</v>
      </c>
      <c r="Q12" s="51" t="n">
        <f aca="false">SUM(Q15:Q17,Q18,Q21,Q22,Q25:Q28,Q31:Q44,Q45:Q48,Q49:Q55)</f>
        <v>12985</v>
      </c>
      <c r="R12" s="51" t="n">
        <f aca="false">SUM(R15:R17,R18,R21,R22,R25:R28,R31:R44,R45:R48,R49:R55)</f>
        <v>7512</v>
      </c>
      <c r="S12" s="51" t="n">
        <f aca="false">SUM(S15:S17,S18,S21,S22,S25:S28,S31:S44,S45:S48,S49:S55)</f>
        <v>4165</v>
      </c>
      <c r="T12" s="51" t="n">
        <f aca="false">SUM(T15:T17,T18,T21,T22,T25:T28,T31:T44,T45:T48,T49:T55)</f>
        <v>1972</v>
      </c>
      <c r="U12" s="51" t="n">
        <f aca="false">SUM(U15:U17,U18,U21,U22,U25:U28,U31:U44,U45:U48,U49:U55)</f>
        <v>750</v>
      </c>
      <c r="V12" s="51" t="n">
        <f aca="false">SUM(V15:V17,V18,V21,V22,V25:V28,V31:V44,V45:V48,V49:V55)</f>
        <v>282</v>
      </c>
      <c r="W12" s="51" t="n">
        <f aca="false">SUM(W15:W17,W18,W21,W22,W25:W28,W31:W44,W45:W48,W49:W55)</f>
        <v>241</v>
      </c>
      <c r="X12" s="51" t="n">
        <f aca="false">SUM(X15:X17,X18,X21,X22,X25:X28,X31:X44,X45:X48,X49:X55)</f>
        <v>1367</v>
      </c>
      <c r="Y12" s="51" t="n">
        <f aca="false">SUM(Y15:Y17,Y18,Y21,Y22,Y25:Y28,Y31:Y44,Y45:Y48,Y49:Y55)</f>
        <v>12397</v>
      </c>
      <c r="Z12" s="52" t="n">
        <f aca="false">SUM(Z15:Z17,Z18,Z21,Z22,Z25:Z28,Z31:Z44,Z45:Z48,Z49:Z55)</f>
        <v>167</v>
      </c>
      <c r="AA12" s="53" t="s">
        <v>48</v>
      </c>
      <c r="AB12" s="54"/>
    </row>
    <row r="13" s="5" customFormat="true" ht="25.5" hidden="false" customHeight="true" outlineLevel="0" collapsed="false">
      <c r="A13" s="56" t="s">
        <v>49</v>
      </c>
      <c r="B13" s="57" t="n">
        <f aca="false">SUM(C13:Z13)</f>
        <v>184124</v>
      </c>
      <c r="C13" s="58" t="n">
        <f aca="false">SUM(C14:C15)</f>
        <v>12033</v>
      </c>
      <c r="D13" s="58" t="n">
        <f aca="false">SUM(D14:D15)</f>
        <v>13798</v>
      </c>
      <c r="E13" s="58" t="n">
        <f aca="false">SUM(E14:E15)</f>
        <v>13208</v>
      </c>
      <c r="F13" s="58" t="n">
        <f aca="false">SUM(F14:F15)</f>
        <v>15605</v>
      </c>
      <c r="G13" s="58" t="n">
        <f aca="false">SUM(G14:G15)</f>
        <v>18233</v>
      </c>
      <c r="H13" s="58" t="n">
        <f aca="false">SUM(H14:H15)</f>
        <v>16639</v>
      </c>
      <c r="I13" s="58" t="n">
        <f aca="false">SUM(I14:I15)</f>
        <v>18099</v>
      </c>
      <c r="J13" s="58" t="n">
        <f aca="false">SUM(J14:J15)</f>
        <v>16352</v>
      </c>
      <c r="K13" s="58" t="n">
        <f aca="false">SUM(K14:K15)</f>
        <v>14045</v>
      </c>
      <c r="L13" s="58" t="n">
        <f aca="false">SUM(L14:L15)</f>
        <v>10971</v>
      </c>
      <c r="M13" s="58" t="n">
        <f aca="false">SUM(M14:M15)</f>
        <v>8875</v>
      </c>
      <c r="N13" s="58" t="n">
        <f aca="false">SUM(N14:N15)</f>
        <v>6668</v>
      </c>
      <c r="O13" s="58" t="n">
        <f aca="false">SUM(O14:O15)</f>
        <v>5112</v>
      </c>
      <c r="P13" s="58" t="n">
        <f aca="false">SUM(P14:P15)</f>
        <v>3823</v>
      </c>
      <c r="Q13" s="58" t="n">
        <f aca="false">SUM(Q14:Q15)</f>
        <v>2707</v>
      </c>
      <c r="R13" s="58" t="n">
        <f aca="false">SUM(R14:R15)</f>
        <v>1568</v>
      </c>
      <c r="S13" s="58" t="n">
        <f aca="false">SUM(S14:S15)</f>
        <v>925</v>
      </c>
      <c r="T13" s="58" t="n">
        <f aca="false">SUM(T14:T15)</f>
        <v>404</v>
      </c>
      <c r="U13" s="58" t="n">
        <f aca="false">SUM(U14:U15)</f>
        <v>148</v>
      </c>
      <c r="V13" s="58" t="n">
        <f aca="false">SUM(V14:V15)</f>
        <v>57</v>
      </c>
      <c r="W13" s="58" t="n">
        <f aca="false">SUM(W14:W15)</f>
        <v>51</v>
      </c>
      <c r="X13" s="58" t="n">
        <f aca="false">SUM(X14:X15)</f>
        <v>234</v>
      </c>
      <c r="Y13" s="58" t="n">
        <f aca="false">SUM(Y14:Y15)</f>
        <v>4256</v>
      </c>
      <c r="Z13" s="59" t="n">
        <f aca="false">SUM(Z14:Z15)</f>
        <v>313</v>
      </c>
      <c r="AA13" s="60" t="s">
        <v>50</v>
      </c>
      <c r="AB13" s="1"/>
    </row>
    <row r="14" s="5" customFormat="true" ht="21.95" hidden="false" customHeight="true" outlineLevel="0" collapsed="false">
      <c r="A14" s="56" t="s">
        <v>51</v>
      </c>
      <c r="B14" s="57" t="n">
        <f aca="false">SUM(C14:Z14)</f>
        <v>66347</v>
      </c>
      <c r="C14" s="61" t="n">
        <v>3783</v>
      </c>
      <c r="D14" s="62" t="n">
        <v>4650</v>
      </c>
      <c r="E14" s="62" t="n">
        <v>4799</v>
      </c>
      <c r="F14" s="62" t="n">
        <v>6232</v>
      </c>
      <c r="G14" s="62" t="n">
        <v>8225</v>
      </c>
      <c r="H14" s="62" t="n">
        <v>5338</v>
      </c>
      <c r="I14" s="62" t="n">
        <v>5852</v>
      </c>
      <c r="J14" s="62" t="n">
        <v>5774</v>
      </c>
      <c r="K14" s="62" t="n">
        <v>5150</v>
      </c>
      <c r="L14" s="62" t="n">
        <v>3824</v>
      </c>
      <c r="M14" s="62" t="n">
        <v>3057</v>
      </c>
      <c r="N14" s="62" t="n">
        <v>2252</v>
      </c>
      <c r="O14" s="62" t="n">
        <v>1638</v>
      </c>
      <c r="P14" s="62" t="n">
        <v>1173</v>
      </c>
      <c r="Q14" s="62" t="n">
        <v>775</v>
      </c>
      <c r="R14" s="62" t="n">
        <v>419</v>
      </c>
      <c r="S14" s="58" t="n">
        <v>247</v>
      </c>
      <c r="T14" s="58" t="n">
        <v>100</v>
      </c>
      <c r="U14" s="58" t="n">
        <v>49</v>
      </c>
      <c r="V14" s="58" t="n">
        <v>22</v>
      </c>
      <c r="W14" s="58" t="n">
        <v>24</v>
      </c>
      <c r="X14" s="58" t="n">
        <v>161</v>
      </c>
      <c r="Y14" s="58" t="n">
        <v>2521</v>
      </c>
      <c r="Z14" s="59" t="n">
        <v>282</v>
      </c>
      <c r="AA14" s="63" t="s">
        <v>52</v>
      </c>
      <c r="AB14" s="1"/>
    </row>
    <row r="15" s="5" customFormat="true" ht="21.95" hidden="false" customHeight="true" outlineLevel="0" collapsed="false">
      <c r="A15" s="64" t="s">
        <v>53</v>
      </c>
      <c r="B15" s="57" t="n">
        <f aca="false">SUM(C15:Z15)</f>
        <v>117777</v>
      </c>
      <c r="C15" s="61" t="n">
        <v>8250</v>
      </c>
      <c r="D15" s="62" t="n">
        <v>9148</v>
      </c>
      <c r="E15" s="62" t="n">
        <v>8409</v>
      </c>
      <c r="F15" s="62" t="n">
        <v>9373</v>
      </c>
      <c r="G15" s="62" t="n">
        <v>10008</v>
      </c>
      <c r="H15" s="62" t="n">
        <v>11301</v>
      </c>
      <c r="I15" s="62" t="n">
        <v>12247</v>
      </c>
      <c r="J15" s="62" t="n">
        <v>10578</v>
      </c>
      <c r="K15" s="62" t="n">
        <v>8895</v>
      </c>
      <c r="L15" s="62" t="n">
        <v>7147</v>
      </c>
      <c r="M15" s="62" t="n">
        <v>5818</v>
      </c>
      <c r="N15" s="62" t="n">
        <v>4416</v>
      </c>
      <c r="O15" s="62" t="n">
        <v>3474</v>
      </c>
      <c r="P15" s="62" t="n">
        <v>2650</v>
      </c>
      <c r="Q15" s="62" t="n">
        <v>1932</v>
      </c>
      <c r="R15" s="62" t="n">
        <v>1149</v>
      </c>
      <c r="S15" s="58" t="n">
        <v>678</v>
      </c>
      <c r="T15" s="58" t="n">
        <v>304</v>
      </c>
      <c r="U15" s="58" t="n">
        <v>99</v>
      </c>
      <c r="V15" s="58" t="n">
        <v>35</v>
      </c>
      <c r="W15" s="58" t="n">
        <v>27</v>
      </c>
      <c r="X15" s="58" t="n">
        <v>73</v>
      </c>
      <c r="Y15" s="58" t="n">
        <v>1735</v>
      </c>
      <c r="Z15" s="59" t="n">
        <v>31</v>
      </c>
      <c r="AA15" s="63" t="s">
        <v>54</v>
      </c>
      <c r="AB15" s="65"/>
    </row>
    <row r="16" s="5" customFormat="true" ht="21.95" hidden="false" customHeight="true" outlineLevel="0" collapsed="false">
      <c r="A16" s="56" t="s">
        <v>55</v>
      </c>
      <c r="B16" s="57" t="n">
        <f aca="false">SUM(C16:Z16)</f>
        <v>38478</v>
      </c>
      <c r="C16" s="61" t="n">
        <v>2780</v>
      </c>
      <c r="D16" s="62" t="n">
        <v>3198</v>
      </c>
      <c r="E16" s="62" t="n">
        <v>3170</v>
      </c>
      <c r="F16" s="62" t="n">
        <v>3402</v>
      </c>
      <c r="G16" s="62" t="n">
        <v>3587</v>
      </c>
      <c r="H16" s="62" t="n">
        <v>3730</v>
      </c>
      <c r="I16" s="62" t="n">
        <v>3951</v>
      </c>
      <c r="J16" s="62" t="n">
        <v>3197</v>
      </c>
      <c r="K16" s="62" t="n">
        <v>2701</v>
      </c>
      <c r="L16" s="62" t="n">
        <v>2088</v>
      </c>
      <c r="M16" s="62" t="n">
        <v>1809</v>
      </c>
      <c r="N16" s="62" t="n">
        <v>1336</v>
      </c>
      <c r="O16" s="62" t="n">
        <v>1035</v>
      </c>
      <c r="P16" s="62" t="n">
        <v>796</v>
      </c>
      <c r="Q16" s="62" t="n">
        <v>522</v>
      </c>
      <c r="R16" s="62" t="n">
        <v>282</v>
      </c>
      <c r="S16" s="58" t="n">
        <v>162</v>
      </c>
      <c r="T16" s="58" t="n">
        <v>78</v>
      </c>
      <c r="U16" s="58" t="n">
        <v>29</v>
      </c>
      <c r="V16" s="58" t="n">
        <v>13</v>
      </c>
      <c r="W16" s="58" t="n">
        <v>17</v>
      </c>
      <c r="X16" s="58" t="n">
        <v>33</v>
      </c>
      <c r="Y16" s="58" t="n">
        <v>555</v>
      </c>
      <c r="Z16" s="59" t="n">
        <v>7</v>
      </c>
      <c r="AA16" s="60" t="s">
        <v>56</v>
      </c>
      <c r="AB16" s="1"/>
    </row>
    <row r="17" s="5" customFormat="true" ht="21.95" hidden="false" customHeight="true" outlineLevel="0" collapsed="false">
      <c r="A17" s="56" t="s">
        <v>57</v>
      </c>
      <c r="B17" s="57" t="n">
        <f aca="false">SUM(C17:Z17)</f>
        <v>18289</v>
      </c>
      <c r="C17" s="61" t="n">
        <v>1323</v>
      </c>
      <c r="D17" s="62" t="n">
        <v>1580</v>
      </c>
      <c r="E17" s="62" t="n">
        <v>1566</v>
      </c>
      <c r="F17" s="62" t="n">
        <v>1683</v>
      </c>
      <c r="G17" s="62" t="n">
        <v>1752</v>
      </c>
      <c r="H17" s="62" t="n">
        <v>1751</v>
      </c>
      <c r="I17" s="62" t="n">
        <v>1873</v>
      </c>
      <c r="J17" s="62" t="n">
        <v>1513</v>
      </c>
      <c r="K17" s="62" t="n">
        <v>1241</v>
      </c>
      <c r="L17" s="62" t="n">
        <v>1022</v>
      </c>
      <c r="M17" s="62" t="n">
        <v>835</v>
      </c>
      <c r="N17" s="62" t="n">
        <v>588</v>
      </c>
      <c r="O17" s="62" t="n">
        <v>482</v>
      </c>
      <c r="P17" s="62" t="n">
        <v>386</v>
      </c>
      <c r="Q17" s="62" t="n">
        <v>254</v>
      </c>
      <c r="R17" s="62" t="n">
        <v>176</v>
      </c>
      <c r="S17" s="58" t="n">
        <v>112</v>
      </c>
      <c r="T17" s="58" t="n">
        <v>40</v>
      </c>
      <c r="U17" s="58" t="n">
        <v>15</v>
      </c>
      <c r="V17" s="58" t="n">
        <v>8</v>
      </c>
      <c r="W17" s="58" t="n">
        <v>5</v>
      </c>
      <c r="X17" s="58" t="n">
        <v>11</v>
      </c>
      <c r="Y17" s="58" t="n">
        <v>66</v>
      </c>
      <c r="Z17" s="59" t="n">
        <v>7</v>
      </c>
      <c r="AA17" s="60" t="s">
        <v>58</v>
      </c>
      <c r="AB17" s="1"/>
    </row>
    <row r="18" s="5" customFormat="true" ht="21.95" hidden="false" customHeight="true" outlineLevel="0" collapsed="false">
      <c r="A18" s="56" t="s">
        <v>59</v>
      </c>
      <c r="B18" s="57" t="n">
        <f aca="false">SUM(C18:Z18)</f>
        <v>25349</v>
      </c>
      <c r="C18" s="61" t="n">
        <v>1596</v>
      </c>
      <c r="D18" s="62" t="n">
        <v>1802</v>
      </c>
      <c r="E18" s="62" t="n">
        <v>1738</v>
      </c>
      <c r="F18" s="62" t="n">
        <v>2043</v>
      </c>
      <c r="G18" s="62" t="n">
        <v>2150</v>
      </c>
      <c r="H18" s="62" t="n">
        <v>2384</v>
      </c>
      <c r="I18" s="62" t="n">
        <v>2438</v>
      </c>
      <c r="J18" s="62" t="n">
        <v>2073</v>
      </c>
      <c r="K18" s="62" t="n">
        <v>1845</v>
      </c>
      <c r="L18" s="62" t="n">
        <v>1553</v>
      </c>
      <c r="M18" s="62" t="n">
        <v>1296</v>
      </c>
      <c r="N18" s="62" t="n">
        <v>992</v>
      </c>
      <c r="O18" s="62" t="n">
        <v>855</v>
      </c>
      <c r="P18" s="62" t="n">
        <v>691</v>
      </c>
      <c r="Q18" s="62" t="n">
        <v>529</v>
      </c>
      <c r="R18" s="62" t="n">
        <v>315</v>
      </c>
      <c r="S18" s="58" t="n">
        <v>189</v>
      </c>
      <c r="T18" s="58" t="n">
        <v>101</v>
      </c>
      <c r="U18" s="58" t="n">
        <v>26</v>
      </c>
      <c r="V18" s="58" t="n">
        <v>6</v>
      </c>
      <c r="W18" s="58" t="n">
        <v>5</v>
      </c>
      <c r="X18" s="58" t="n">
        <v>20</v>
      </c>
      <c r="Y18" s="58" t="n">
        <v>696</v>
      </c>
      <c r="Z18" s="59" t="n">
        <v>6</v>
      </c>
      <c r="AA18" s="60" t="s">
        <v>60</v>
      </c>
      <c r="AB18" s="1"/>
    </row>
    <row r="19" s="5" customFormat="true" ht="21.95" hidden="false" customHeight="true" outlineLevel="0" collapsed="false">
      <c r="A19" s="56" t="s">
        <v>61</v>
      </c>
      <c r="B19" s="57" t="n">
        <f aca="false">SUM(C19:Z19)</f>
        <v>62881</v>
      </c>
      <c r="C19" s="58" t="n">
        <f aca="false">SUM(C20:C21)</f>
        <v>4065</v>
      </c>
      <c r="D19" s="58" t="n">
        <f aca="false">SUM(D20:D21)</f>
        <v>4587</v>
      </c>
      <c r="E19" s="58" t="n">
        <f aca="false">SUM(E20:E21)</f>
        <v>4411</v>
      </c>
      <c r="F19" s="58" t="n">
        <f aca="false">SUM(F20:F21)</f>
        <v>5020</v>
      </c>
      <c r="G19" s="58" t="n">
        <f aca="false">SUM(G20:G21)</f>
        <v>5385</v>
      </c>
      <c r="H19" s="58" t="n">
        <f aca="false">SUM(H20:H21)</f>
        <v>5628</v>
      </c>
      <c r="I19" s="58" t="n">
        <f aca="false">SUM(I20:I21)</f>
        <v>5893</v>
      </c>
      <c r="J19" s="58" t="n">
        <f aca="false">SUM(J20:J21)</f>
        <v>5119</v>
      </c>
      <c r="K19" s="58" t="n">
        <f aca="false">SUM(K20:K21)</f>
        <v>4589</v>
      </c>
      <c r="L19" s="58" t="n">
        <f aca="false">SUM(L20:L21)</f>
        <v>3631</v>
      </c>
      <c r="M19" s="58" t="n">
        <f aca="false">SUM(M20:M21)</f>
        <v>3236</v>
      </c>
      <c r="N19" s="58" t="n">
        <f aca="false">SUM(N20:N21)</f>
        <v>2311</v>
      </c>
      <c r="O19" s="58" t="n">
        <f aca="false">SUM(O20:O21)</f>
        <v>1992</v>
      </c>
      <c r="P19" s="58" t="n">
        <f aca="false">SUM(P20:P21)</f>
        <v>1503</v>
      </c>
      <c r="Q19" s="58" t="n">
        <f aca="false">SUM(Q20:Q21)</f>
        <v>1124</v>
      </c>
      <c r="R19" s="58" t="n">
        <f aca="false">SUM(R20:R21)</f>
        <v>702</v>
      </c>
      <c r="S19" s="58" t="n">
        <f aca="false">SUM(S20:S21)</f>
        <v>397</v>
      </c>
      <c r="T19" s="58" t="n">
        <f aca="false">SUM(T20:T21)</f>
        <v>199</v>
      </c>
      <c r="U19" s="58" t="n">
        <f aca="false">SUM(U20:U21)</f>
        <v>102</v>
      </c>
      <c r="V19" s="58" t="n">
        <f aca="false">SUM(V20:V21)</f>
        <v>45</v>
      </c>
      <c r="W19" s="58" t="n">
        <f aca="false">SUM(W20:W21)</f>
        <v>57</v>
      </c>
      <c r="X19" s="58" t="n">
        <f aca="false">SUM(X20:X21)</f>
        <v>187</v>
      </c>
      <c r="Y19" s="58" t="n">
        <f aca="false">SUM(Y20:Y21)</f>
        <v>2629</v>
      </c>
      <c r="Z19" s="59" t="n">
        <f aca="false">SUM(Z20:Z21)</f>
        <v>69</v>
      </c>
      <c r="AA19" s="60" t="s">
        <v>62</v>
      </c>
      <c r="AB19" s="1"/>
    </row>
    <row r="20" s="5" customFormat="true" ht="21.95" hidden="false" customHeight="true" outlineLevel="0" collapsed="false">
      <c r="A20" s="56" t="s">
        <v>51</v>
      </c>
      <c r="B20" s="57" t="n">
        <f aca="false">SUM(C20:Z20)</f>
        <v>16777</v>
      </c>
      <c r="C20" s="61" t="n">
        <v>982</v>
      </c>
      <c r="D20" s="62" t="n">
        <v>1094</v>
      </c>
      <c r="E20" s="62" t="n">
        <v>1150</v>
      </c>
      <c r="F20" s="62" t="n">
        <v>1284</v>
      </c>
      <c r="G20" s="62" t="n">
        <v>1366</v>
      </c>
      <c r="H20" s="62" t="n">
        <v>1450</v>
      </c>
      <c r="I20" s="62" t="n">
        <v>1538</v>
      </c>
      <c r="J20" s="62" t="n">
        <v>1478</v>
      </c>
      <c r="K20" s="62" t="n">
        <v>1354</v>
      </c>
      <c r="L20" s="62" t="n">
        <v>1060</v>
      </c>
      <c r="M20" s="62" t="n">
        <v>930</v>
      </c>
      <c r="N20" s="62" t="n">
        <v>660</v>
      </c>
      <c r="O20" s="62" t="n">
        <v>572</v>
      </c>
      <c r="P20" s="62" t="n">
        <v>400</v>
      </c>
      <c r="Q20" s="62" t="n">
        <v>313</v>
      </c>
      <c r="R20" s="62" t="n">
        <v>170</v>
      </c>
      <c r="S20" s="58" t="n">
        <v>102</v>
      </c>
      <c r="T20" s="58" t="n">
        <v>54</v>
      </c>
      <c r="U20" s="58" t="n">
        <v>30</v>
      </c>
      <c r="V20" s="58" t="n">
        <v>13</v>
      </c>
      <c r="W20" s="58" t="n">
        <v>31</v>
      </c>
      <c r="X20" s="58" t="n">
        <v>141</v>
      </c>
      <c r="Y20" s="58" t="n">
        <v>547</v>
      </c>
      <c r="Z20" s="59" t="n">
        <v>58</v>
      </c>
      <c r="AA20" s="63" t="s">
        <v>52</v>
      </c>
      <c r="AB20" s="1"/>
    </row>
    <row r="21" s="5" customFormat="true" ht="21.95" hidden="false" customHeight="true" outlineLevel="0" collapsed="false">
      <c r="A21" s="64" t="s">
        <v>53</v>
      </c>
      <c r="B21" s="57" t="n">
        <f aca="false">SUM(C21:Z21)</f>
        <v>46104</v>
      </c>
      <c r="C21" s="61" t="n">
        <v>3083</v>
      </c>
      <c r="D21" s="62" t="n">
        <v>3493</v>
      </c>
      <c r="E21" s="62" t="n">
        <v>3261</v>
      </c>
      <c r="F21" s="62" t="n">
        <v>3736</v>
      </c>
      <c r="G21" s="62" t="n">
        <v>4019</v>
      </c>
      <c r="H21" s="62" t="n">
        <v>4178</v>
      </c>
      <c r="I21" s="62" t="n">
        <v>4355</v>
      </c>
      <c r="J21" s="62" t="n">
        <v>3641</v>
      </c>
      <c r="K21" s="62" t="n">
        <v>3235</v>
      </c>
      <c r="L21" s="62" t="n">
        <v>2571</v>
      </c>
      <c r="M21" s="62" t="n">
        <v>2306</v>
      </c>
      <c r="N21" s="62" t="n">
        <v>1651</v>
      </c>
      <c r="O21" s="62" t="n">
        <v>1420</v>
      </c>
      <c r="P21" s="62" t="n">
        <v>1103</v>
      </c>
      <c r="Q21" s="62" t="n">
        <v>811</v>
      </c>
      <c r="R21" s="62" t="n">
        <v>532</v>
      </c>
      <c r="S21" s="58" t="n">
        <v>295</v>
      </c>
      <c r="T21" s="58" t="n">
        <v>145</v>
      </c>
      <c r="U21" s="58" t="n">
        <v>72</v>
      </c>
      <c r="V21" s="58" t="n">
        <v>32</v>
      </c>
      <c r="W21" s="58" t="n">
        <v>26</v>
      </c>
      <c r="X21" s="58" t="n">
        <v>46</v>
      </c>
      <c r="Y21" s="58" t="n">
        <v>2082</v>
      </c>
      <c r="Z21" s="59" t="n">
        <v>11</v>
      </c>
      <c r="AA21" s="63" t="s">
        <v>54</v>
      </c>
      <c r="AB21" s="1"/>
    </row>
    <row r="22" s="5" customFormat="true" ht="21.95" hidden="false" customHeight="true" outlineLevel="0" collapsed="false">
      <c r="A22" s="56" t="s">
        <v>63</v>
      </c>
      <c r="B22" s="57" t="n">
        <f aca="false">SUM(C22:Z22)</f>
        <v>56382</v>
      </c>
      <c r="C22" s="61" t="n">
        <v>3910</v>
      </c>
      <c r="D22" s="62" t="n">
        <v>4433</v>
      </c>
      <c r="E22" s="62" t="n">
        <v>4151</v>
      </c>
      <c r="F22" s="62" t="n">
        <v>4576</v>
      </c>
      <c r="G22" s="62" t="n">
        <v>4770</v>
      </c>
      <c r="H22" s="62" t="n">
        <v>5352</v>
      </c>
      <c r="I22" s="62" t="n">
        <v>5778</v>
      </c>
      <c r="J22" s="62" t="n">
        <v>4840</v>
      </c>
      <c r="K22" s="62" t="n">
        <v>4154</v>
      </c>
      <c r="L22" s="62" t="n">
        <v>3389</v>
      </c>
      <c r="M22" s="62" t="n">
        <v>2860</v>
      </c>
      <c r="N22" s="62" t="n">
        <v>2185</v>
      </c>
      <c r="O22" s="62" t="n">
        <v>1800</v>
      </c>
      <c r="P22" s="62" t="n">
        <v>1282</v>
      </c>
      <c r="Q22" s="62" t="n">
        <v>997</v>
      </c>
      <c r="R22" s="62" t="n">
        <v>516</v>
      </c>
      <c r="S22" s="58" t="n">
        <v>320</v>
      </c>
      <c r="T22" s="58" t="n">
        <v>139</v>
      </c>
      <c r="U22" s="58" t="n">
        <v>47</v>
      </c>
      <c r="V22" s="58" t="n">
        <v>20</v>
      </c>
      <c r="W22" s="58" t="n">
        <v>23</v>
      </c>
      <c r="X22" s="58" t="n">
        <v>609</v>
      </c>
      <c r="Y22" s="58" t="n">
        <v>209</v>
      </c>
      <c r="Z22" s="59" t="n">
        <v>22</v>
      </c>
      <c r="AA22" s="60" t="s">
        <v>64</v>
      </c>
      <c r="AB22" s="1"/>
    </row>
    <row r="23" s="5" customFormat="true" ht="21.95" hidden="false" customHeight="true" outlineLevel="0" collapsed="false">
      <c r="A23" s="56" t="s">
        <v>65</v>
      </c>
      <c r="B23" s="57" t="n">
        <f aca="false">SUM(C23:Z23)</f>
        <v>52039</v>
      </c>
      <c r="C23" s="58" t="n">
        <v>3418</v>
      </c>
      <c r="D23" s="58" t="n">
        <v>3829</v>
      </c>
      <c r="E23" s="58" t="n">
        <v>3783</v>
      </c>
      <c r="F23" s="58" t="n">
        <v>4126</v>
      </c>
      <c r="G23" s="58" t="n">
        <v>4453</v>
      </c>
      <c r="H23" s="58" t="n">
        <v>5048</v>
      </c>
      <c r="I23" s="58" t="n">
        <v>5031</v>
      </c>
      <c r="J23" s="58" t="n">
        <v>4268</v>
      </c>
      <c r="K23" s="58" t="n">
        <v>3788</v>
      </c>
      <c r="L23" s="58" t="n">
        <v>3281</v>
      </c>
      <c r="M23" s="58" t="n">
        <v>2714</v>
      </c>
      <c r="N23" s="58" t="n">
        <v>1898</v>
      </c>
      <c r="O23" s="58" t="n">
        <v>1693</v>
      </c>
      <c r="P23" s="58" t="n">
        <v>1314</v>
      </c>
      <c r="Q23" s="58" t="n">
        <v>789</v>
      </c>
      <c r="R23" s="58" t="n">
        <v>479</v>
      </c>
      <c r="S23" s="58" t="n">
        <v>248</v>
      </c>
      <c r="T23" s="58" t="n">
        <v>136</v>
      </c>
      <c r="U23" s="58" t="n">
        <v>52</v>
      </c>
      <c r="V23" s="58" t="n">
        <v>33</v>
      </c>
      <c r="W23" s="58" t="n">
        <v>39</v>
      </c>
      <c r="X23" s="58" t="n">
        <v>106</v>
      </c>
      <c r="Y23" s="58" t="n">
        <v>1329</v>
      </c>
      <c r="Z23" s="59" t="n">
        <v>184</v>
      </c>
      <c r="AA23" s="60" t="s">
        <v>66</v>
      </c>
      <c r="AB23" s="1"/>
    </row>
    <row r="24" s="5" customFormat="true" ht="21.95" hidden="false" customHeight="true" outlineLevel="0" collapsed="false">
      <c r="A24" s="56" t="s">
        <v>51</v>
      </c>
      <c r="B24" s="57" t="n">
        <f aca="false">SUM(C24:Z24)</f>
        <v>17003</v>
      </c>
      <c r="C24" s="61" t="n">
        <v>893</v>
      </c>
      <c r="D24" s="62" t="n">
        <v>1076</v>
      </c>
      <c r="E24" s="62" t="n">
        <v>1076</v>
      </c>
      <c r="F24" s="62" t="n">
        <v>1155</v>
      </c>
      <c r="G24" s="62" t="n">
        <v>1189</v>
      </c>
      <c r="H24" s="62" t="n">
        <v>1439</v>
      </c>
      <c r="I24" s="62" t="n">
        <v>1538</v>
      </c>
      <c r="J24" s="62" t="n">
        <v>1466</v>
      </c>
      <c r="K24" s="62" t="n">
        <v>1342</v>
      </c>
      <c r="L24" s="62" t="n">
        <v>1231</v>
      </c>
      <c r="M24" s="62" t="n">
        <v>1000</v>
      </c>
      <c r="N24" s="62" t="n">
        <v>700</v>
      </c>
      <c r="O24" s="62" t="n">
        <v>686</v>
      </c>
      <c r="P24" s="62" t="n">
        <v>525</v>
      </c>
      <c r="Q24" s="62" t="n">
        <v>342</v>
      </c>
      <c r="R24" s="62" t="n">
        <v>178</v>
      </c>
      <c r="S24" s="58" t="n">
        <v>117</v>
      </c>
      <c r="T24" s="58" t="n">
        <v>70</v>
      </c>
      <c r="U24" s="58" t="n">
        <v>28</v>
      </c>
      <c r="V24" s="58" t="n">
        <v>23</v>
      </c>
      <c r="W24" s="58" t="n">
        <v>32</v>
      </c>
      <c r="X24" s="58" t="n">
        <v>57</v>
      </c>
      <c r="Y24" s="58" t="n">
        <v>661</v>
      </c>
      <c r="Z24" s="59" t="n">
        <v>179</v>
      </c>
      <c r="AA24" s="63" t="s">
        <v>52</v>
      </c>
      <c r="AB24" s="1"/>
    </row>
    <row r="25" s="5" customFormat="true" ht="21.95" hidden="false" customHeight="true" outlineLevel="0" collapsed="false">
      <c r="A25" s="64" t="s">
        <v>53</v>
      </c>
      <c r="B25" s="57" t="n">
        <f aca="false">SUM(C25:Z25)</f>
        <v>35036</v>
      </c>
      <c r="C25" s="61" t="n">
        <v>2525</v>
      </c>
      <c r="D25" s="62" t="n">
        <v>2753</v>
      </c>
      <c r="E25" s="62" t="n">
        <v>2707</v>
      </c>
      <c r="F25" s="62" t="n">
        <v>2971</v>
      </c>
      <c r="G25" s="62" t="n">
        <v>3264</v>
      </c>
      <c r="H25" s="62" t="n">
        <v>3609</v>
      </c>
      <c r="I25" s="62" t="n">
        <v>3493</v>
      </c>
      <c r="J25" s="62" t="n">
        <v>2802</v>
      </c>
      <c r="K25" s="62" t="n">
        <v>2446</v>
      </c>
      <c r="L25" s="62" t="n">
        <v>2050</v>
      </c>
      <c r="M25" s="62" t="n">
        <v>1714</v>
      </c>
      <c r="N25" s="62" t="n">
        <v>1198</v>
      </c>
      <c r="O25" s="62" t="n">
        <v>1007</v>
      </c>
      <c r="P25" s="62" t="n">
        <v>789</v>
      </c>
      <c r="Q25" s="62" t="n">
        <v>447</v>
      </c>
      <c r="R25" s="62" t="n">
        <v>301</v>
      </c>
      <c r="S25" s="58" t="n">
        <v>131</v>
      </c>
      <c r="T25" s="58" t="n">
        <v>66</v>
      </c>
      <c r="U25" s="58" t="n">
        <v>24</v>
      </c>
      <c r="V25" s="58" t="n">
        <v>10</v>
      </c>
      <c r="W25" s="58" t="n">
        <v>7</v>
      </c>
      <c r="X25" s="58" t="n">
        <v>49</v>
      </c>
      <c r="Y25" s="58" t="n">
        <v>668</v>
      </c>
      <c r="Z25" s="59" t="n">
        <v>5</v>
      </c>
      <c r="AA25" s="63" t="s">
        <v>54</v>
      </c>
      <c r="AB25" s="1"/>
    </row>
    <row r="26" s="5" customFormat="true" ht="21.95" hidden="false" customHeight="true" outlineLevel="0" collapsed="false">
      <c r="A26" s="56" t="s">
        <v>67</v>
      </c>
      <c r="B26" s="57" t="n">
        <f aca="false">SUM(C26:Z26)</f>
        <v>26353</v>
      </c>
      <c r="C26" s="61" t="n">
        <v>1826</v>
      </c>
      <c r="D26" s="62" t="n">
        <v>1994</v>
      </c>
      <c r="E26" s="62" t="n">
        <v>1944</v>
      </c>
      <c r="F26" s="62" t="n">
        <v>2069</v>
      </c>
      <c r="G26" s="62" t="n">
        <v>2359</v>
      </c>
      <c r="H26" s="62" t="n">
        <v>2496</v>
      </c>
      <c r="I26" s="62" t="n">
        <v>2696</v>
      </c>
      <c r="J26" s="62" t="n">
        <v>2310</v>
      </c>
      <c r="K26" s="62" t="n">
        <v>1858</v>
      </c>
      <c r="L26" s="62" t="n">
        <v>1651</v>
      </c>
      <c r="M26" s="62" t="n">
        <v>1302</v>
      </c>
      <c r="N26" s="62" t="n">
        <v>1017</v>
      </c>
      <c r="O26" s="62" t="n">
        <v>835</v>
      </c>
      <c r="P26" s="62" t="n">
        <v>637</v>
      </c>
      <c r="Q26" s="62" t="n">
        <v>493</v>
      </c>
      <c r="R26" s="62" t="n">
        <v>285</v>
      </c>
      <c r="S26" s="58" t="n">
        <v>163</v>
      </c>
      <c r="T26" s="58" t="n">
        <v>78</v>
      </c>
      <c r="U26" s="58" t="n">
        <v>27</v>
      </c>
      <c r="V26" s="58" t="n">
        <v>11</v>
      </c>
      <c r="W26" s="58" t="n">
        <v>7</v>
      </c>
      <c r="X26" s="58" t="n">
        <v>15</v>
      </c>
      <c r="Y26" s="58" t="n">
        <v>276</v>
      </c>
      <c r="Z26" s="59" t="n">
        <v>4</v>
      </c>
      <c r="AA26" s="60" t="s">
        <v>68</v>
      </c>
      <c r="AB26" s="1"/>
    </row>
    <row r="27" s="5" customFormat="true" ht="21.95" hidden="false" customHeight="true" outlineLevel="0" collapsed="false">
      <c r="A27" s="56" t="s">
        <v>69</v>
      </c>
      <c r="B27" s="57" t="n">
        <f aca="false">SUM(C27:Z27)</f>
        <v>9886</v>
      </c>
      <c r="C27" s="61" t="n">
        <v>698</v>
      </c>
      <c r="D27" s="62" t="n">
        <v>787</v>
      </c>
      <c r="E27" s="62" t="n">
        <v>772</v>
      </c>
      <c r="F27" s="62" t="n">
        <v>913</v>
      </c>
      <c r="G27" s="62" t="n">
        <v>1001</v>
      </c>
      <c r="H27" s="62" t="n">
        <v>1062</v>
      </c>
      <c r="I27" s="62" t="n">
        <v>963</v>
      </c>
      <c r="J27" s="62" t="n">
        <v>756</v>
      </c>
      <c r="K27" s="62" t="n">
        <v>618</v>
      </c>
      <c r="L27" s="62" t="n">
        <v>518</v>
      </c>
      <c r="M27" s="62" t="n">
        <v>486</v>
      </c>
      <c r="N27" s="62" t="n">
        <v>264</v>
      </c>
      <c r="O27" s="62" t="n">
        <v>232</v>
      </c>
      <c r="P27" s="62" t="n">
        <v>207</v>
      </c>
      <c r="Q27" s="62" t="n">
        <v>148</v>
      </c>
      <c r="R27" s="62" t="n">
        <v>67</v>
      </c>
      <c r="S27" s="58" t="n">
        <v>33</v>
      </c>
      <c r="T27" s="58" t="n">
        <v>11</v>
      </c>
      <c r="U27" s="58" t="n">
        <v>2</v>
      </c>
      <c r="V27" s="58" t="n">
        <v>1</v>
      </c>
      <c r="W27" s="58" t="n">
        <v>1</v>
      </c>
      <c r="X27" s="58" t="n">
        <v>72</v>
      </c>
      <c r="Y27" s="58" t="n">
        <v>272</v>
      </c>
      <c r="Z27" s="59" t="n">
        <v>2</v>
      </c>
      <c r="AA27" s="60" t="s">
        <v>70</v>
      </c>
      <c r="AB27" s="1"/>
    </row>
    <row r="28" s="5" customFormat="true" ht="21.95" hidden="false" customHeight="true" outlineLevel="0" collapsed="false">
      <c r="A28" s="56" t="s">
        <v>71</v>
      </c>
      <c r="B28" s="57" t="n">
        <f aca="false">SUM(C28:Z28)</f>
        <v>17198</v>
      </c>
      <c r="C28" s="61" t="n">
        <v>1132</v>
      </c>
      <c r="D28" s="62" t="n">
        <v>1288</v>
      </c>
      <c r="E28" s="62" t="n">
        <v>1090</v>
      </c>
      <c r="F28" s="62" t="n">
        <v>1258</v>
      </c>
      <c r="G28" s="62" t="n">
        <v>1562</v>
      </c>
      <c r="H28" s="62" t="n">
        <v>1616</v>
      </c>
      <c r="I28" s="62" t="n">
        <v>1735</v>
      </c>
      <c r="J28" s="62" t="n">
        <v>1515</v>
      </c>
      <c r="K28" s="62" t="n">
        <v>1299</v>
      </c>
      <c r="L28" s="62" t="n">
        <v>1069</v>
      </c>
      <c r="M28" s="62" t="n">
        <v>862</v>
      </c>
      <c r="N28" s="62" t="n">
        <v>687</v>
      </c>
      <c r="O28" s="62" t="n">
        <v>614</v>
      </c>
      <c r="P28" s="62" t="n">
        <v>480</v>
      </c>
      <c r="Q28" s="62" t="n">
        <v>345</v>
      </c>
      <c r="R28" s="62" t="n">
        <v>213</v>
      </c>
      <c r="S28" s="58" t="n">
        <v>92</v>
      </c>
      <c r="T28" s="58" t="n">
        <v>81</v>
      </c>
      <c r="U28" s="58" t="n">
        <v>18</v>
      </c>
      <c r="V28" s="58" t="n">
        <v>2</v>
      </c>
      <c r="W28" s="58" t="n">
        <v>0</v>
      </c>
      <c r="X28" s="58" t="n">
        <v>6</v>
      </c>
      <c r="Y28" s="58" t="n">
        <v>234</v>
      </c>
      <c r="Z28" s="59" t="n">
        <v>0</v>
      </c>
      <c r="AA28" s="60" t="s">
        <v>72</v>
      </c>
      <c r="AB28" s="1"/>
    </row>
    <row r="29" s="5" customFormat="true" ht="21.95" hidden="false" customHeight="true" outlineLevel="0" collapsed="false">
      <c r="A29" s="56" t="s">
        <v>73</v>
      </c>
      <c r="B29" s="57" t="n">
        <f aca="false">SUM(C29:Z29)</f>
        <v>45073</v>
      </c>
      <c r="C29" s="58" t="n">
        <f aca="false">SUM(C30:C31)</f>
        <v>2985</v>
      </c>
      <c r="D29" s="58" t="n">
        <f aca="false">SUM(D30:D31)</f>
        <v>3428</v>
      </c>
      <c r="E29" s="58" t="n">
        <f aca="false">SUM(E30:E31)</f>
        <v>3169</v>
      </c>
      <c r="F29" s="58" t="n">
        <f aca="false">SUM(F30:F31)</f>
        <v>3639</v>
      </c>
      <c r="G29" s="58" t="n">
        <f aca="false">SUM(G30:G31)</f>
        <v>4039</v>
      </c>
      <c r="H29" s="58" t="n">
        <f aca="false">SUM(H30:H31)</f>
        <v>4123</v>
      </c>
      <c r="I29" s="58" t="n">
        <f aca="false">SUM(I30:I31)</f>
        <v>4281</v>
      </c>
      <c r="J29" s="58" t="n">
        <f aca="false">SUM(J30:J31)</f>
        <v>3660</v>
      </c>
      <c r="K29" s="58" t="n">
        <f aca="false">SUM(K30:K31)</f>
        <v>3163</v>
      </c>
      <c r="L29" s="58" t="n">
        <f aca="false">SUM(L30:L31)</f>
        <v>2704</v>
      </c>
      <c r="M29" s="58" t="n">
        <f aca="false">SUM(M30:M31)</f>
        <v>2178</v>
      </c>
      <c r="N29" s="58" t="n">
        <f aca="false">SUM(N30:N31)</f>
        <v>1670</v>
      </c>
      <c r="O29" s="58" t="n">
        <f aca="false">SUM(O30:O31)</f>
        <v>1458</v>
      </c>
      <c r="P29" s="58" t="n">
        <f aca="false">SUM(P30:P31)</f>
        <v>1097</v>
      </c>
      <c r="Q29" s="58" t="n">
        <f aca="false">SUM(Q30:Q31)</f>
        <v>807</v>
      </c>
      <c r="R29" s="58" t="n">
        <f aca="false">SUM(R30:R31)</f>
        <v>442</v>
      </c>
      <c r="S29" s="58" t="n">
        <f aca="false">SUM(S30:S31)</f>
        <v>220</v>
      </c>
      <c r="T29" s="58" t="n">
        <f aca="false">SUM(T30:T31)</f>
        <v>109</v>
      </c>
      <c r="U29" s="58" t="n">
        <f aca="false">SUM(U30:U31)</f>
        <v>53</v>
      </c>
      <c r="V29" s="58" t="n">
        <f aca="false">SUM(V30:V31)</f>
        <v>15</v>
      </c>
      <c r="W29" s="58" t="n">
        <f aca="false">SUM(W30:W31)</f>
        <v>14</v>
      </c>
      <c r="X29" s="58" t="n">
        <f aca="false">SUM(X30:X31)</f>
        <v>13</v>
      </c>
      <c r="Y29" s="58" t="n">
        <f aca="false">SUM(Y30:Y31)</f>
        <v>1762</v>
      </c>
      <c r="Z29" s="59" t="n">
        <f aca="false">SUM(Z30:Z31)</f>
        <v>44</v>
      </c>
      <c r="AA29" s="60" t="s">
        <v>74</v>
      </c>
      <c r="AB29" s="1"/>
    </row>
    <row r="30" s="5" customFormat="true" ht="21.95" hidden="false" customHeight="true" outlineLevel="0" collapsed="false">
      <c r="A30" s="56" t="s">
        <v>51</v>
      </c>
      <c r="B30" s="57" t="n">
        <f aca="false">SUM(C30:Z30)</f>
        <v>7179</v>
      </c>
      <c r="C30" s="61" t="n">
        <v>394</v>
      </c>
      <c r="D30" s="62" t="n">
        <v>480</v>
      </c>
      <c r="E30" s="62" t="n">
        <v>468</v>
      </c>
      <c r="F30" s="62" t="n">
        <v>496</v>
      </c>
      <c r="G30" s="62" t="n">
        <v>554</v>
      </c>
      <c r="H30" s="62" t="n">
        <v>606</v>
      </c>
      <c r="I30" s="62" t="n">
        <v>648</v>
      </c>
      <c r="J30" s="62" t="n">
        <v>640</v>
      </c>
      <c r="K30" s="62" t="n">
        <v>566</v>
      </c>
      <c r="L30" s="62" t="n">
        <v>479</v>
      </c>
      <c r="M30" s="62" t="n">
        <v>386</v>
      </c>
      <c r="N30" s="62" t="n">
        <v>276</v>
      </c>
      <c r="O30" s="62" t="n">
        <v>225</v>
      </c>
      <c r="P30" s="62" t="n">
        <v>160</v>
      </c>
      <c r="Q30" s="62" t="n">
        <v>126</v>
      </c>
      <c r="R30" s="62" t="n">
        <v>69</v>
      </c>
      <c r="S30" s="58" t="n">
        <v>35</v>
      </c>
      <c r="T30" s="58" t="n">
        <v>24</v>
      </c>
      <c r="U30" s="58" t="n">
        <v>11</v>
      </c>
      <c r="V30" s="58" t="n">
        <v>5</v>
      </c>
      <c r="W30" s="58" t="n">
        <v>7</v>
      </c>
      <c r="X30" s="58" t="n">
        <v>8</v>
      </c>
      <c r="Y30" s="58" t="n">
        <v>475</v>
      </c>
      <c r="Z30" s="59" t="n">
        <v>41</v>
      </c>
      <c r="AA30" s="63" t="s">
        <v>52</v>
      </c>
      <c r="AB30" s="1"/>
    </row>
    <row r="31" s="5" customFormat="true" ht="23.25" hidden="false" customHeight="true" outlineLevel="0" collapsed="false">
      <c r="A31" s="66" t="s">
        <v>53</v>
      </c>
      <c r="B31" s="67" t="n">
        <f aca="false">SUM(C31:Z31)</f>
        <v>37894</v>
      </c>
      <c r="C31" s="68" t="n">
        <v>2591</v>
      </c>
      <c r="D31" s="69" t="n">
        <v>2948</v>
      </c>
      <c r="E31" s="69" t="n">
        <v>2701</v>
      </c>
      <c r="F31" s="69" t="n">
        <v>3143</v>
      </c>
      <c r="G31" s="69" t="n">
        <v>3485</v>
      </c>
      <c r="H31" s="69" t="n">
        <v>3517</v>
      </c>
      <c r="I31" s="69" t="n">
        <v>3633</v>
      </c>
      <c r="J31" s="69" t="n">
        <v>3020</v>
      </c>
      <c r="K31" s="69" t="n">
        <v>2597</v>
      </c>
      <c r="L31" s="69" t="n">
        <v>2225</v>
      </c>
      <c r="M31" s="69" t="n">
        <v>1792</v>
      </c>
      <c r="N31" s="69" t="n">
        <v>1394</v>
      </c>
      <c r="O31" s="69" t="n">
        <v>1233</v>
      </c>
      <c r="P31" s="69" t="n">
        <v>937</v>
      </c>
      <c r="Q31" s="69" t="n">
        <v>681</v>
      </c>
      <c r="R31" s="69" t="n">
        <v>373</v>
      </c>
      <c r="S31" s="70" t="n">
        <v>185</v>
      </c>
      <c r="T31" s="70" t="n">
        <v>85</v>
      </c>
      <c r="U31" s="70" t="n">
        <v>42</v>
      </c>
      <c r="V31" s="70" t="n">
        <v>10</v>
      </c>
      <c r="W31" s="70" t="n">
        <v>7</v>
      </c>
      <c r="X31" s="70" t="n">
        <v>5</v>
      </c>
      <c r="Y31" s="70" t="n">
        <v>1287</v>
      </c>
      <c r="Z31" s="71" t="n">
        <v>3</v>
      </c>
      <c r="AA31" s="72" t="s">
        <v>54</v>
      </c>
      <c r="AB31" s="0"/>
    </row>
    <row r="32" s="5" customFormat="true" ht="23.25" hidden="false" customHeight="true" outlineLevel="0" collapsed="false">
      <c r="A32" s="6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63"/>
      <c r="AB32" s="0"/>
    </row>
    <row r="33" s="5" customFormat="true" ht="30" hidden="false" customHeight="true" outlineLevel="0" collapsed="false">
      <c r="A33" s="2" t="s">
        <v>75</v>
      </c>
      <c r="B33" s="3"/>
      <c r="C33" s="3"/>
      <c r="D33" s="3"/>
      <c r="E33" s="3"/>
      <c r="F33" s="3"/>
      <c r="G33" s="3"/>
      <c r="H33" s="3"/>
      <c r="I33" s="3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" customFormat="true" ht="27.75" hidden="false" customHeight="true" outlineLevel="0" collapsed="false">
      <c r="A34" s="4" t="s">
        <v>7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" customFormat="true" ht="30.75" hidden="false" customHeight="true" outlineLevel="0" collapsed="false">
      <c r="A36" s="6"/>
      <c r="B36" s="7"/>
      <c r="C36" s="8" t="s">
        <v>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9"/>
      <c r="AB36" s="0"/>
      <c r="AC36" s="1"/>
    </row>
    <row r="37" s="5" customFormat="true" ht="21" hidden="false" customHeight="false" outlineLevel="0" collapsed="false">
      <c r="A37" s="1"/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2"/>
      <c r="U37" s="13"/>
      <c r="V37" s="13"/>
      <c r="W37" s="14"/>
      <c r="X37" s="15" t="s">
        <v>3</v>
      </c>
      <c r="Y37" s="16" t="s">
        <v>4</v>
      </c>
      <c r="Z37" s="17" t="s">
        <v>5</v>
      </c>
      <c r="AA37" s="18"/>
      <c r="AB37" s="1"/>
    </row>
    <row r="38" s="5" customFormat="true" ht="21" hidden="false" customHeight="false" outlineLevel="0" collapsed="false">
      <c r="A38" s="1"/>
      <c r="B38" s="19" t="s">
        <v>6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1"/>
      <c r="U38" s="22"/>
      <c r="V38" s="22"/>
      <c r="W38" s="23" t="s">
        <v>7</v>
      </c>
      <c r="X38" s="24" t="s">
        <v>8</v>
      </c>
      <c r="Y38" s="25" t="s">
        <v>9</v>
      </c>
      <c r="Z38" s="74" t="s">
        <v>10</v>
      </c>
      <c r="AA38" s="18"/>
      <c r="AB38" s="1"/>
    </row>
    <row r="39" s="5" customFormat="true" ht="21" hidden="false" customHeight="false" outlineLevel="0" collapsed="false">
      <c r="A39" s="1"/>
      <c r="B39" s="28" t="s">
        <v>11</v>
      </c>
      <c r="C39" s="29" t="s">
        <v>12</v>
      </c>
      <c r="D39" s="30" t="s">
        <v>13</v>
      </c>
      <c r="E39" s="30" t="s">
        <v>14</v>
      </c>
      <c r="F39" s="30" t="s">
        <v>15</v>
      </c>
      <c r="G39" s="30" t="s">
        <v>16</v>
      </c>
      <c r="H39" s="30" t="s">
        <v>17</v>
      </c>
      <c r="I39" s="30" t="s">
        <v>18</v>
      </c>
      <c r="J39" s="30" t="s">
        <v>19</v>
      </c>
      <c r="K39" s="30" t="s">
        <v>20</v>
      </c>
      <c r="L39" s="30" t="s">
        <v>21</v>
      </c>
      <c r="M39" s="30" t="s">
        <v>22</v>
      </c>
      <c r="N39" s="30" t="s">
        <v>23</v>
      </c>
      <c r="O39" s="30" t="s">
        <v>24</v>
      </c>
      <c r="P39" s="30" t="s">
        <v>25</v>
      </c>
      <c r="Q39" s="30" t="s">
        <v>26</v>
      </c>
      <c r="R39" s="30" t="s">
        <v>27</v>
      </c>
      <c r="S39" s="31" t="s">
        <v>28</v>
      </c>
      <c r="T39" s="30" t="s">
        <v>29</v>
      </c>
      <c r="U39" s="31" t="s">
        <v>30</v>
      </c>
      <c r="V39" s="31" t="s">
        <v>31</v>
      </c>
      <c r="W39" s="25" t="s">
        <v>32</v>
      </c>
      <c r="X39" s="32" t="s">
        <v>33</v>
      </c>
      <c r="Y39" s="25" t="s">
        <v>34</v>
      </c>
      <c r="Z39" s="33" t="s">
        <v>35</v>
      </c>
      <c r="AA39" s="27"/>
      <c r="AB39" s="1"/>
      <c r="AD39" s="75"/>
    </row>
    <row r="40" s="5" customFormat="true" ht="21" hidden="false" customHeight="false" outlineLevel="0" collapsed="false">
      <c r="A40" s="1"/>
      <c r="B40" s="10"/>
      <c r="C40" s="1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4"/>
      <c r="U40" s="35"/>
      <c r="V40" s="35"/>
      <c r="W40" s="36" t="s">
        <v>36</v>
      </c>
      <c r="X40" s="37" t="s">
        <v>37</v>
      </c>
      <c r="Y40" s="36" t="s">
        <v>38</v>
      </c>
      <c r="Z40" s="33" t="s">
        <v>39</v>
      </c>
      <c r="AA40" s="18"/>
      <c r="AB40" s="1"/>
    </row>
    <row r="41" s="5" customFormat="true" ht="22.5" hidden="false" customHeight="true" outlineLevel="0" collapsed="false">
      <c r="A41" s="76"/>
      <c r="B41" s="38"/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8"/>
      <c r="T41" s="77"/>
      <c r="U41" s="78"/>
      <c r="V41" s="78"/>
      <c r="W41" s="79" t="s">
        <v>40</v>
      </c>
      <c r="X41" s="39" t="s">
        <v>41</v>
      </c>
      <c r="Y41" s="79" t="s">
        <v>42</v>
      </c>
      <c r="Z41" s="40" t="s">
        <v>43</v>
      </c>
      <c r="AA41" s="80"/>
      <c r="AB41" s="1"/>
    </row>
    <row r="42" s="5" customFormat="true" ht="35.25" hidden="false" customHeight="true" outlineLevel="0" collapsed="false">
      <c r="A42" s="56" t="s">
        <v>77</v>
      </c>
      <c r="B42" s="57" t="n">
        <f aca="false">SUM(C42:Z42)</f>
        <v>10925</v>
      </c>
      <c r="C42" s="61" t="n">
        <v>824</v>
      </c>
      <c r="D42" s="62" t="n">
        <v>893</v>
      </c>
      <c r="E42" s="62" t="n">
        <v>848</v>
      </c>
      <c r="F42" s="62" t="n">
        <v>1000</v>
      </c>
      <c r="G42" s="62" t="n">
        <v>1126</v>
      </c>
      <c r="H42" s="62" t="n">
        <v>1113</v>
      </c>
      <c r="I42" s="62" t="n">
        <v>1049</v>
      </c>
      <c r="J42" s="62" t="n">
        <v>882</v>
      </c>
      <c r="K42" s="62" t="n">
        <v>719</v>
      </c>
      <c r="L42" s="62" t="n">
        <v>606</v>
      </c>
      <c r="M42" s="62" t="n">
        <v>492</v>
      </c>
      <c r="N42" s="62" t="n">
        <v>314</v>
      </c>
      <c r="O42" s="62" t="n">
        <v>293</v>
      </c>
      <c r="P42" s="62" t="n">
        <v>228</v>
      </c>
      <c r="Q42" s="62" t="n">
        <v>182</v>
      </c>
      <c r="R42" s="62" t="n">
        <v>102</v>
      </c>
      <c r="S42" s="58" t="n">
        <v>53</v>
      </c>
      <c r="T42" s="58" t="n">
        <v>31</v>
      </c>
      <c r="U42" s="58" t="n">
        <v>14</v>
      </c>
      <c r="V42" s="58" t="n">
        <v>5</v>
      </c>
      <c r="W42" s="58" t="n">
        <v>7</v>
      </c>
      <c r="X42" s="58" t="n">
        <v>14</v>
      </c>
      <c r="Y42" s="58" t="n">
        <v>129</v>
      </c>
      <c r="Z42" s="73" t="n">
        <v>1</v>
      </c>
      <c r="AA42" s="81" t="s">
        <v>78</v>
      </c>
      <c r="AB42" s="1"/>
    </row>
    <row r="43" customFormat="false" ht="24" hidden="false" customHeight="true" outlineLevel="0" collapsed="false">
      <c r="A43" s="56" t="s">
        <v>79</v>
      </c>
      <c r="B43" s="57" t="n">
        <f aca="false">SUM(C43:Z43)</f>
        <v>45588</v>
      </c>
      <c r="C43" s="73" t="n">
        <v>3314</v>
      </c>
      <c r="D43" s="62" t="n">
        <v>3575</v>
      </c>
      <c r="E43" s="62" t="n">
        <v>3492</v>
      </c>
      <c r="F43" s="62" t="n">
        <v>3836</v>
      </c>
      <c r="G43" s="62" t="n">
        <v>4234</v>
      </c>
      <c r="H43" s="62" t="n">
        <v>4605</v>
      </c>
      <c r="I43" s="62" t="n">
        <v>4487</v>
      </c>
      <c r="J43" s="62" t="n">
        <v>3921</v>
      </c>
      <c r="K43" s="62" t="n">
        <v>3052</v>
      </c>
      <c r="L43" s="62" t="n">
        <v>2657</v>
      </c>
      <c r="M43" s="62" t="n">
        <v>2221</v>
      </c>
      <c r="N43" s="62" t="n">
        <v>1616</v>
      </c>
      <c r="O43" s="62" t="n">
        <v>1399</v>
      </c>
      <c r="P43" s="62" t="n">
        <v>1026</v>
      </c>
      <c r="Q43" s="62" t="n">
        <v>695</v>
      </c>
      <c r="R43" s="62" t="n">
        <v>405</v>
      </c>
      <c r="S43" s="58" t="n">
        <v>229</v>
      </c>
      <c r="T43" s="58" t="n">
        <v>95</v>
      </c>
      <c r="U43" s="58" t="n">
        <v>49</v>
      </c>
      <c r="V43" s="58" t="n">
        <v>18</v>
      </c>
      <c r="W43" s="58" t="n">
        <v>16</v>
      </c>
      <c r="X43" s="58" t="n">
        <v>148</v>
      </c>
      <c r="Y43" s="58" t="n">
        <v>483</v>
      </c>
      <c r="Z43" s="73" t="n">
        <v>15</v>
      </c>
      <c r="AA43" s="82" t="s">
        <v>80</v>
      </c>
    </row>
    <row r="44" customFormat="false" ht="24" hidden="false" customHeight="true" outlineLevel="0" collapsed="false">
      <c r="A44" s="56" t="s">
        <v>81</v>
      </c>
      <c r="B44" s="57" t="n">
        <f aca="false">SUM(C44:Z44)</f>
        <v>37206</v>
      </c>
      <c r="C44" s="73" t="n">
        <v>2450</v>
      </c>
      <c r="D44" s="62" t="n">
        <v>2742</v>
      </c>
      <c r="E44" s="62" t="n">
        <v>2521</v>
      </c>
      <c r="F44" s="62" t="n">
        <v>2849</v>
      </c>
      <c r="G44" s="62" t="n">
        <v>3189</v>
      </c>
      <c r="H44" s="62" t="n">
        <v>3434</v>
      </c>
      <c r="I44" s="62" t="n">
        <v>3706</v>
      </c>
      <c r="J44" s="62" t="n">
        <v>3156</v>
      </c>
      <c r="K44" s="62" t="n">
        <v>2707</v>
      </c>
      <c r="L44" s="62" t="n">
        <v>2297</v>
      </c>
      <c r="M44" s="62" t="n">
        <v>1956</v>
      </c>
      <c r="N44" s="62" t="n">
        <v>1573</v>
      </c>
      <c r="O44" s="62" t="n">
        <v>1258</v>
      </c>
      <c r="P44" s="62" t="n">
        <v>992</v>
      </c>
      <c r="Q44" s="62" t="n">
        <v>684</v>
      </c>
      <c r="R44" s="62" t="n">
        <v>399</v>
      </c>
      <c r="S44" s="58" t="n">
        <v>209</v>
      </c>
      <c r="T44" s="58" t="n">
        <v>85</v>
      </c>
      <c r="U44" s="58" t="n">
        <v>39</v>
      </c>
      <c r="V44" s="58" t="n">
        <v>14</v>
      </c>
      <c r="W44" s="58" t="n">
        <v>22</v>
      </c>
      <c r="X44" s="58" t="n">
        <v>62</v>
      </c>
      <c r="Y44" s="58" t="n">
        <v>854</v>
      </c>
      <c r="Z44" s="73" t="n">
        <v>8</v>
      </c>
      <c r="AA44" s="82" t="s">
        <v>82</v>
      </c>
    </row>
    <row r="45" customFormat="false" ht="24" hidden="false" customHeight="true" outlineLevel="0" collapsed="false">
      <c r="A45" s="56" t="s">
        <v>83</v>
      </c>
      <c r="B45" s="57" t="n">
        <f aca="false">SUM(C45:Z45)</f>
        <v>21360</v>
      </c>
      <c r="C45" s="73" t="n">
        <v>1382</v>
      </c>
      <c r="D45" s="62" t="n">
        <v>1653</v>
      </c>
      <c r="E45" s="62" t="n">
        <v>1570</v>
      </c>
      <c r="F45" s="62" t="n">
        <v>1757</v>
      </c>
      <c r="G45" s="62" t="n">
        <v>1941</v>
      </c>
      <c r="H45" s="62" t="n">
        <v>2009</v>
      </c>
      <c r="I45" s="62" t="n">
        <v>2117</v>
      </c>
      <c r="J45" s="62" t="n">
        <v>1756</v>
      </c>
      <c r="K45" s="62" t="n">
        <v>1478</v>
      </c>
      <c r="L45" s="62" t="n">
        <v>1256</v>
      </c>
      <c r="M45" s="62" t="n">
        <v>1098</v>
      </c>
      <c r="N45" s="62" t="n">
        <v>814</v>
      </c>
      <c r="O45" s="62" t="n">
        <v>751</v>
      </c>
      <c r="P45" s="62" t="n">
        <v>577</v>
      </c>
      <c r="Q45" s="62" t="n">
        <v>412</v>
      </c>
      <c r="R45" s="62" t="n">
        <v>264</v>
      </c>
      <c r="S45" s="58" t="n">
        <v>144</v>
      </c>
      <c r="T45" s="58" t="n">
        <v>69</v>
      </c>
      <c r="U45" s="58" t="n">
        <v>34</v>
      </c>
      <c r="V45" s="58" t="n">
        <v>16</v>
      </c>
      <c r="W45" s="58" t="n">
        <v>6</v>
      </c>
      <c r="X45" s="58" t="n">
        <v>5</v>
      </c>
      <c r="Y45" s="58" t="n">
        <v>249</v>
      </c>
      <c r="Z45" s="73" t="n">
        <v>2</v>
      </c>
      <c r="AA45" s="82" t="s">
        <v>84</v>
      </c>
    </row>
    <row r="46" customFormat="false" ht="24" hidden="false" customHeight="true" outlineLevel="0" collapsed="false">
      <c r="A46" s="56" t="s">
        <v>85</v>
      </c>
      <c r="B46" s="57" t="n">
        <f aca="false">SUM(C46:Z46)</f>
        <v>14592</v>
      </c>
      <c r="C46" s="73" t="n">
        <v>980</v>
      </c>
      <c r="D46" s="62" t="n">
        <v>1155</v>
      </c>
      <c r="E46" s="62" t="n">
        <v>1028</v>
      </c>
      <c r="F46" s="62" t="n">
        <v>1189</v>
      </c>
      <c r="G46" s="62" t="n">
        <v>1345</v>
      </c>
      <c r="H46" s="62" t="n">
        <v>1343</v>
      </c>
      <c r="I46" s="62" t="n">
        <v>1426</v>
      </c>
      <c r="J46" s="62" t="n">
        <v>1153</v>
      </c>
      <c r="K46" s="62" t="n">
        <v>1008</v>
      </c>
      <c r="L46" s="62" t="n">
        <v>893</v>
      </c>
      <c r="M46" s="62" t="n">
        <v>771</v>
      </c>
      <c r="N46" s="62" t="n">
        <v>571</v>
      </c>
      <c r="O46" s="62" t="n">
        <v>491</v>
      </c>
      <c r="P46" s="62" t="n">
        <v>374</v>
      </c>
      <c r="Q46" s="62" t="n">
        <v>349</v>
      </c>
      <c r="R46" s="62" t="n">
        <v>170</v>
      </c>
      <c r="S46" s="58" t="n">
        <v>89</v>
      </c>
      <c r="T46" s="58" t="n">
        <v>57</v>
      </c>
      <c r="U46" s="58" t="n">
        <v>11</v>
      </c>
      <c r="V46" s="58" t="n">
        <v>6</v>
      </c>
      <c r="W46" s="58" t="n">
        <v>5</v>
      </c>
      <c r="X46" s="58" t="n">
        <v>7</v>
      </c>
      <c r="Y46" s="58" t="n">
        <v>168</v>
      </c>
      <c r="Z46" s="73" t="n">
        <v>3</v>
      </c>
      <c r="AA46" s="82" t="s">
        <v>86</v>
      </c>
      <c r="AB46" s="65"/>
    </row>
    <row r="47" customFormat="false" ht="24" hidden="false" customHeight="true" outlineLevel="0" collapsed="false">
      <c r="A47" s="56" t="s">
        <v>87</v>
      </c>
      <c r="B47" s="57" t="n">
        <f aca="false">SUM(C47:Z47)</f>
        <v>38805</v>
      </c>
      <c r="C47" s="73" t="n">
        <v>2854</v>
      </c>
      <c r="D47" s="62" t="n">
        <v>3083</v>
      </c>
      <c r="E47" s="62" t="n">
        <v>3039</v>
      </c>
      <c r="F47" s="62" t="n">
        <v>3507</v>
      </c>
      <c r="G47" s="62" t="n">
        <v>3768</v>
      </c>
      <c r="H47" s="62" t="n">
        <v>3837</v>
      </c>
      <c r="I47" s="62" t="n">
        <v>3854</v>
      </c>
      <c r="J47" s="62" t="n">
        <v>3202</v>
      </c>
      <c r="K47" s="62" t="n">
        <v>2662</v>
      </c>
      <c r="L47" s="62" t="n">
        <v>2168</v>
      </c>
      <c r="M47" s="62" t="n">
        <v>1875</v>
      </c>
      <c r="N47" s="62" t="n">
        <v>1264</v>
      </c>
      <c r="O47" s="62" t="n">
        <v>1103</v>
      </c>
      <c r="P47" s="62" t="n">
        <v>858</v>
      </c>
      <c r="Q47" s="62" t="n">
        <v>576</v>
      </c>
      <c r="R47" s="62" t="n">
        <v>344</v>
      </c>
      <c r="S47" s="58" t="n">
        <v>204</v>
      </c>
      <c r="T47" s="58" t="n">
        <v>106</v>
      </c>
      <c r="U47" s="58" t="n">
        <v>45</v>
      </c>
      <c r="V47" s="58" t="n">
        <v>24</v>
      </c>
      <c r="W47" s="58" t="n">
        <v>13</v>
      </c>
      <c r="X47" s="58" t="n">
        <v>36</v>
      </c>
      <c r="Y47" s="58" t="n">
        <v>372</v>
      </c>
      <c r="Z47" s="73" t="n">
        <v>11</v>
      </c>
      <c r="AA47" s="82" t="s">
        <v>88</v>
      </c>
    </row>
    <row r="48" customFormat="false" ht="24" hidden="false" customHeight="true" outlineLevel="0" collapsed="false">
      <c r="A48" s="56" t="s">
        <v>89</v>
      </c>
      <c r="B48" s="57" t="n">
        <f aca="false">SUM(C48:Z48)</f>
        <v>46234</v>
      </c>
      <c r="C48" s="73" t="n">
        <v>3302</v>
      </c>
      <c r="D48" s="62" t="n">
        <v>3525</v>
      </c>
      <c r="E48" s="62" t="n">
        <v>3364</v>
      </c>
      <c r="F48" s="62" t="n">
        <v>3573</v>
      </c>
      <c r="G48" s="62" t="n">
        <v>4289</v>
      </c>
      <c r="H48" s="62" t="n">
        <v>4534</v>
      </c>
      <c r="I48" s="62" t="n">
        <v>4571</v>
      </c>
      <c r="J48" s="62" t="n">
        <v>3896</v>
      </c>
      <c r="K48" s="62" t="n">
        <v>3224</v>
      </c>
      <c r="L48" s="62" t="n">
        <v>2711</v>
      </c>
      <c r="M48" s="62" t="n">
        <v>2432</v>
      </c>
      <c r="N48" s="62" t="n">
        <v>1814</v>
      </c>
      <c r="O48" s="62" t="n">
        <v>1499</v>
      </c>
      <c r="P48" s="62" t="n">
        <v>1111</v>
      </c>
      <c r="Q48" s="62" t="n">
        <v>810</v>
      </c>
      <c r="R48" s="62" t="n">
        <v>439</v>
      </c>
      <c r="S48" s="58" t="n">
        <v>217</v>
      </c>
      <c r="T48" s="58" t="n">
        <v>117</v>
      </c>
      <c r="U48" s="58" t="n">
        <v>54</v>
      </c>
      <c r="V48" s="58" t="n">
        <v>17</v>
      </c>
      <c r="W48" s="58" t="n">
        <v>6</v>
      </c>
      <c r="X48" s="58" t="n">
        <v>10</v>
      </c>
      <c r="Y48" s="58" t="n">
        <v>706</v>
      </c>
      <c r="Z48" s="73" t="n">
        <v>13</v>
      </c>
      <c r="AA48" s="82" t="s">
        <v>90</v>
      </c>
    </row>
    <row r="49" customFormat="false" ht="24" hidden="false" customHeight="true" outlineLevel="0" collapsed="false">
      <c r="A49" s="56" t="s">
        <v>91</v>
      </c>
      <c r="B49" s="57" t="n">
        <f aca="false">SUM(C49:Z49)</f>
        <v>38999</v>
      </c>
      <c r="C49" s="73" t="n">
        <v>2888</v>
      </c>
      <c r="D49" s="62" t="n">
        <v>3039</v>
      </c>
      <c r="E49" s="62" t="n">
        <v>2829</v>
      </c>
      <c r="F49" s="62" t="n">
        <v>3382</v>
      </c>
      <c r="G49" s="62" t="n">
        <v>3856</v>
      </c>
      <c r="H49" s="62" t="n">
        <v>3808</v>
      </c>
      <c r="I49" s="62" t="n">
        <v>3824</v>
      </c>
      <c r="J49" s="62" t="n">
        <v>3169</v>
      </c>
      <c r="K49" s="62" t="n">
        <v>2792</v>
      </c>
      <c r="L49" s="62" t="n">
        <v>2307</v>
      </c>
      <c r="M49" s="62" t="n">
        <v>1958</v>
      </c>
      <c r="N49" s="62" t="n">
        <v>1475</v>
      </c>
      <c r="O49" s="62" t="n">
        <v>1173</v>
      </c>
      <c r="P49" s="62" t="n">
        <v>893</v>
      </c>
      <c r="Q49" s="62" t="n">
        <v>630</v>
      </c>
      <c r="R49" s="62" t="n">
        <v>327</v>
      </c>
      <c r="S49" s="58" t="n">
        <v>181</v>
      </c>
      <c r="T49" s="58" t="n">
        <v>61</v>
      </c>
      <c r="U49" s="58" t="n">
        <v>22</v>
      </c>
      <c r="V49" s="58" t="n">
        <v>10</v>
      </c>
      <c r="W49" s="58" t="n">
        <v>9</v>
      </c>
      <c r="X49" s="58" t="n">
        <v>25</v>
      </c>
      <c r="Y49" s="58" t="n">
        <v>339</v>
      </c>
      <c r="Z49" s="73" t="n">
        <v>2</v>
      </c>
      <c r="AA49" s="82" t="s">
        <v>92</v>
      </c>
    </row>
    <row r="50" customFormat="false" ht="25.5" hidden="false" customHeight="true" outlineLevel="0" collapsed="false">
      <c r="A50" s="56" t="s">
        <v>93</v>
      </c>
      <c r="B50" s="57" t="n">
        <f aca="false">SUM(C50:Z50)</f>
        <v>21338</v>
      </c>
      <c r="C50" s="73" t="n">
        <v>1468</v>
      </c>
      <c r="D50" s="62" t="n">
        <v>1716</v>
      </c>
      <c r="E50" s="62" t="n">
        <v>1646</v>
      </c>
      <c r="F50" s="62" t="n">
        <v>1951</v>
      </c>
      <c r="G50" s="62" t="n">
        <v>1944</v>
      </c>
      <c r="H50" s="62" t="n">
        <v>2088</v>
      </c>
      <c r="I50" s="62" t="n">
        <v>2191</v>
      </c>
      <c r="J50" s="62" t="n">
        <v>1757</v>
      </c>
      <c r="K50" s="62" t="n">
        <v>1508</v>
      </c>
      <c r="L50" s="62" t="n">
        <v>1238</v>
      </c>
      <c r="M50" s="62" t="n">
        <v>958</v>
      </c>
      <c r="N50" s="62" t="n">
        <v>752</v>
      </c>
      <c r="O50" s="62" t="n">
        <v>626</v>
      </c>
      <c r="P50" s="62" t="n">
        <v>485</v>
      </c>
      <c r="Q50" s="62" t="n">
        <v>348</v>
      </c>
      <c r="R50" s="62" t="n">
        <v>212</v>
      </c>
      <c r="S50" s="58" t="n">
        <v>118</v>
      </c>
      <c r="T50" s="58" t="n">
        <v>59</v>
      </c>
      <c r="U50" s="58" t="n">
        <v>22</v>
      </c>
      <c r="V50" s="58" t="n">
        <v>4</v>
      </c>
      <c r="W50" s="58" t="n">
        <v>8</v>
      </c>
      <c r="X50" s="58" t="n">
        <v>35</v>
      </c>
      <c r="Y50" s="58" t="n">
        <v>200</v>
      </c>
      <c r="Z50" s="73" t="n">
        <v>4</v>
      </c>
      <c r="AA50" s="82" t="s">
        <v>94</v>
      </c>
    </row>
    <row r="51" customFormat="false" ht="24.75" hidden="false" customHeight="true" outlineLevel="0" collapsed="false">
      <c r="A51" s="56" t="s">
        <v>95</v>
      </c>
      <c r="B51" s="57" t="n">
        <f aca="false">SUM(C51:Z51)</f>
        <v>12909</v>
      </c>
      <c r="C51" s="73" t="n">
        <v>805</v>
      </c>
      <c r="D51" s="62" t="n">
        <v>1001</v>
      </c>
      <c r="E51" s="62" t="n">
        <v>981</v>
      </c>
      <c r="F51" s="62" t="n">
        <v>965</v>
      </c>
      <c r="G51" s="62" t="n">
        <v>1013</v>
      </c>
      <c r="H51" s="62" t="n">
        <v>1176</v>
      </c>
      <c r="I51" s="62" t="n">
        <v>1220</v>
      </c>
      <c r="J51" s="62" t="n">
        <v>1086</v>
      </c>
      <c r="K51" s="62" t="n">
        <v>950</v>
      </c>
      <c r="L51" s="62" t="n">
        <v>782</v>
      </c>
      <c r="M51" s="62" t="n">
        <v>652</v>
      </c>
      <c r="N51" s="62" t="n">
        <v>520</v>
      </c>
      <c r="O51" s="62" t="n">
        <v>452</v>
      </c>
      <c r="P51" s="62" t="n">
        <v>334</v>
      </c>
      <c r="Q51" s="62" t="n">
        <v>282</v>
      </c>
      <c r="R51" s="62" t="n">
        <v>142</v>
      </c>
      <c r="S51" s="58" t="n">
        <v>76</v>
      </c>
      <c r="T51" s="58" t="n">
        <v>43</v>
      </c>
      <c r="U51" s="58" t="n">
        <v>13</v>
      </c>
      <c r="V51" s="58" t="n">
        <v>0</v>
      </c>
      <c r="W51" s="58" t="n">
        <v>7</v>
      </c>
      <c r="X51" s="58" t="n">
        <v>6</v>
      </c>
      <c r="Y51" s="58" t="n">
        <v>398</v>
      </c>
      <c r="Z51" s="73" t="n">
        <v>5</v>
      </c>
      <c r="AA51" s="82" t="s">
        <v>96</v>
      </c>
    </row>
    <row r="52" customFormat="false" ht="25.5" hidden="false" customHeight="true" outlineLevel="0" collapsed="false">
      <c r="A52" s="56" t="s">
        <v>97</v>
      </c>
      <c r="B52" s="57" t="n">
        <f aca="false">SUM(C52:Z52)</f>
        <v>11853</v>
      </c>
      <c r="C52" s="73" t="n">
        <v>794</v>
      </c>
      <c r="D52" s="62" t="n">
        <v>915</v>
      </c>
      <c r="E52" s="62" t="n">
        <v>824</v>
      </c>
      <c r="F52" s="62" t="n">
        <v>1004</v>
      </c>
      <c r="G52" s="62" t="n">
        <v>953</v>
      </c>
      <c r="H52" s="62" t="n">
        <v>1219</v>
      </c>
      <c r="I52" s="62" t="n">
        <v>1288</v>
      </c>
      <c r="J52" s="62" t="n">
        <v>1065</v>
      </c>
      <c r="K52" s="62" t="n">
        <v>846</v>
      </c>
      <c r="L52" s="62" t="n">
        <v>747</v>
      </c>
      <c r="M52" s="62" t="n">
        <v>663</v>
      </c>
      <c r="N52" s="62" t="n">
        <v>462</v>
      </c>
      <c r="O52" s="62" t="n">
        <v>361</v>
      </c>
      <c r="P52" s="62" t="n">
        <v>293</v>
      </c>
      <c r="Q52" s="62" t="n">
        <v>200</v>
      </c>
      <c r="R52" s="62" t="n">
        <v>121</v>
      </c>
      <c r="S52" s="58" t="n">
        <v>53</v>
      </c>
      <c r="T52" s="58" t="n">
        <v>17</v>
      </c>
      <c r="U52" s="58" t="n">
        <v>11</v>
      </c>
      <c r="V52" s="58" t="n">
        <v>1</v>
      </c>
      <c r="W52" s="58" t="n">
        <v>8</v>
      </c>
      <c r="X52" s="58" t="n">
        <v>6</v>
      </c>
      <c r="Y52" s="58" t="n">
        <v>1</v>
      </c>
      <c r="Z52" s="73" t="n">
        <v>1</v>
      </c>
      <c r="AA52" s="82" t="s">
        <v>98</v>
      </c>
    </row>
    <row r="53" customFormat="false" ht="28.5" hidden="false" customHeight="true" outlineLevel="0" collapsed="false">
      <c r="A53" s="56" t="s">
        <v>99</v>
      </c>
      <c r="B53" s="57" t="n">
        <f aca="false">SUM(C53:Z53)</f>
        <v>15884</v>
      </c>
      <c r="C53" s="73" t="n">
        <v>1047</v>
      </c>
      <c r="D53" s="62" t="n">
        <v>1216</v>
      </c>
      <c r="E53" s="62" t="n">
        <v>1233</v>
      </c>
      <c r="F53" s="62" t="n">
        <v>1299</v>
      </c>
      <c r="G53" s="62" t="n">
        <v>1417</v>
      </c>
      <c r="H53" s="62" t="n">
        <v>1553</v>
      </c>
      <c r="I53" s="62" t="n">
        <v>1596</v>
      </c>
      <c r="J53" s="62" t="n">
        <v>1329</v>
      </c>
      <c r="K53" s="62" t="n">
        <v>1134</v>
      </c>
      <c r="L53" s="62" t="n">
        <v>914</v>
      </c>
      <c r="M53" s="62" t="n">
        <v>758</v>
      </c>
      <c r="N53" s="62" t="n">
        <v>564</v>
      </c>
      <c r="O53" s="62" t="n">
        <v>578</v>
      </c>
      <c r="P53" s="62" t="n">
        <v>366</v>
      </c>
      <c r="Q53" s="62" t="n">
        <v>266</v>
      </c>
      <c r="R53" s="62" t="n">
        <v>162</v>
      </c>
      <c r="S53" s="58" t="n">
        <v>100</v>
      </c>
      <c r="T53" s="58" t="n">
        <v>47</v>
      </c>
      <c r="U53" s="58" t="n">
        <v>15</v>
      </c>
      <c r="V53" s="58" t="n">
        <v>8</v>
      </c>
      <c r="W53" s="58" t="n">
        <v>5</v>
      </c>
      <c r="X53" s="58" t="n">
        <v>22</v>
      </c>
      <c r="Y53" s="58" t="n">
        <v>254</v>
      </c>
      <c r="Z53" s="73" t="n">
        <v>1</v>
      </c>
      <c r="AA53" s="82" t="s">
        <v>100</v>
      </c>
    </row>
    <row r="54" customFormat="false" ht="27" hidden="false" customHeight="true" outlineLevel="0" collapsed="false">
      <c r="A54" s="56" t="s">
        <v>101</v>
      </c>
      <c r="B54" s="57" t="n">
        <f aca="false">SUM(C54:Z54)</f>
        <v>12839</v>
      </c>
      <c r="C54" s="73" t="n">
        <v>851</v>
      </c>
      <c r="D54" s="62" t="n">
        <v>935</v>
      </c>
      <c r="E54" s="62" t="n">
        <v>1003</v>
      </c>
      <c r="F54" s="62" t="n">
        <v>1007</v>
      </c>
      <c r="G54" s="62" t="n">
        <v>1157</v>
      </c>
      <c r="H54" s="62" t="n">
        <v>1301</v>
      </c>
      <c r="I54" s="62" t="n">
        <v>1247</v>
      </c>
      <c r="J54" s="62" t="n">
        <v>1127</v>
      </c>
      <c r="K54" s="62" t="n">
        <v>960</v>
      </c>
      <c r="L54" s="62" t="n">
        <v>811</v>
      </c>
      <c r="M54" s="62" t="n">
        <v>677</v>
      </c>
      <c r="N54" s="62" t="n">
        <v>528</v>
      </c>
      <c r="O54" s="62" t="n">
        <v>447</v>
      </c>
      <c r="P54" s="62" t="n">
        <v>357</v>
      </c>
      <c r="Q54" s="62" t="n">
        <v>215</v>
      </c>
      <c r="R54" s="62" t="n">
        <v>104</v>
      </c>
      <c r="S54" s="58" t="n">
        <v>59</v>
      </c>
      <c r="T54" s="58" t="n">
        <v>18</v>
      </c>
      <c r="U54" s="58" t="n">
        <v>9</v>
      </c>
      <c r="V54" s="58" t="n">
        <v>4</v>
      </c>
      <c r="W54" s="58" t="n">
        <v>1</v>
      </c>
      <c r="X54" s="58" t="n">
        <v>19</v>
      </c>
      <c r="Y54" s="58" t="n">
        <v>0</v>
      </c>
      <c r="Z54" s="73" t="n">
        <v>2</v>
      </c>
      <c r="AA54" s="82" t="s">
        <v>102</v>
      </c>
    </row>
    <row r="55" s="89" customFormat="true" ht="33" hidden="false" customHeight="true" outlineLevel="0" collapsed="false">
      <c r="A55" s="83" t="s">
        <v>103</v>
      </c>
      <c r="B55" s="84" t="n">
        <f aca="false">SUM(C55:Z55)</f>
        <v>11673</v>
      </c>
      <c r="C55" s="85" t="n">
        <v>819</v>
      </c>
      <c r="D55" s="86" t="n">
        <v>952</v>
      </c>
      <c r="E55" s="86" t="n">
        <v>930</v>
      </c>
      <c r="F55" s="86" t="n">
        <v>1039</v>
      </c>
      <c r="G55" s="86" t="n">
        <v>1137</v>
      </c>
      <c r="H55" s="86" t="n">
        <v>1149</v>
      </c>
      <c r="I55" s="86" t="n">
        <v>1110</v>
      </c>
      <c r="J55" s="86" t="n">
        <v>998</v>
      </c>
      <c r="K55" s="86" t="n">
        <v>809</v>
      </c>
      <c r="L55" s="86" t="n">
        <v>621</v>
      </c>
      <c r="M55" s="86" t="n">
        <v>564</v>
      </c>
      <c r="N55" s="86" t="n">
        <v>346</v>
      </c>
      <c r="O55" s="86" t="n">
        <v>314</v>
      </c>
      <c r="P55" s="86" t="n">
        <v>265</v>
      </c>
      <c r="Q55" s="86" t="n">
        <v>177</v>
      </c>
      <c r="R55" s="86" t="n">
        <v>112</v>
      </c>
      <c r="S55" s="87" t="n">
        <v>73</v>
      </c>
      <c r="T55" s="87" t="n">
        <v>39</v>
      </c>
      <c r="U55" s="87" t="n">
        <v>11</v>
      </c>
      <c r="V55" s="87" t="n">
        <v>7</v>
      </c>
      <c r="W55" s="87" t="n">
        <v>3</v>
      </c>
      <c r="X55" s="87" t="n">
        <v>33</v>
      </c>
      <c r="Y55" s="87" t="n">
        <v>164</v>
      </c>
      <c r="Z55" s="85" t="n">
        <v>1</v>
      </c>
      <c r="AA55" s="88" t="s">
        <v>104</v>
      </c>
    </row>
    <row r="56" customFormat="false" ht="9" hidden="false" customHeight="tru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</row>
    <row r="57" s="91" customFormat="true" ht="38.25" hidden="false" customHeight="true" outlineLevel="0" collapsed="false">
      <c r="B57" s="90"/>
      <c r="F57" s="92"/>
      <c r="G57" s="93" t="s">
        <v>105</v>
      </c>
      <c r="H57" s="94"/>
      <c r="I57" s="90"/>
      <c r="J57" s="95"/>
      <c r="K57" s="95"/>
      <c r="L57" s="95"/>
      <c r="M57" s="95"/>
      <c r="N57" s="95"/>
      <c r="O57" s="95"/>
    </row>
    <row r="58" customFormat="false" ht="21" hidden="false" customHeight="false" outlineLevel="0" collapsed="false">
      <c r="B58" s="90"/>
      <c r="G58" s="96" t="s">
        <v>106</v>
      </c>
      <c r="H58" s="97"/>
    </row>
  </sheetData>
  <mergeCells count="2">
    <mergeCell ref="C4:Z4"/>
    <mergeCell ref="C36:Z36"/>
  </mergeCells>
  <printOptions headings="false" gridLines="false" gridLinesSet="true" horizontalCentered="true" verticalCentered="false"/>
  <pageMargins left="0.315277777777778" right="0.157638888888889" top="0.8270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1-09-19T06:00:07Z</cp:lastPrinted>
  <dcterms:modified xsi:type="dcterms:W3CDTF">2008-12-05T07:43:09Z</dcterms:modified>
  <cp:revision>0</cp:revision>
  <dc:subject/>
  <dc:title/>
</cp:coreProperties>
</file>