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ใบปะหน้า" sheetId="1" state="visible" r:id="rId2"/>
    <sheet name="ตารางที่ 10.1" sheetId="2" state="visible" r:id="rId3"/>
    <sheet name="ตารางที่ 10.2" sheetId="3" state="visible" r:id="rId4"/>
    <sheet name="ตารางที่ 10.3" sheetId="4" state="visible" r:id="rId5"/>
    <sheet name="ตารางที่ 10.4" sheetId="5" state="visible" r:id="rId6"/>
    <sheet name="ตารางที่ 10.5" sheetId="6" state="visible" r:id="rId7"/>
    <sheet name="ตารางที่ 10.6" sheetId="7" state="visible" r:id="rId8"/>
    <sheet name="ตารางที่ 10.7" sheetId="8" state="visible" r:id="rId9"/>
    <sheet name="ตารางที่ 10.8" sheetId="9" state="visible" r:id="rId10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  <definedName function="false" hidden="false" localSheetId="5" name="YIELD_PER_RAI_BY_TYPE_OF_VEGETABLE_CROPS___CROP_YEAR_______" vbProcedure="false">#REF!</definedName>
    <definedName function="false" hidden="false" localSheetId="6" name="YIELD_PER_RAI_BY_TYPE_OF_VEGETABLE_CROPS___CROP_YEAR_______" vbProcedure="false">#REF!</definedName>
    <definedName function="false" hidden="false" localSheetId="7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454">
  <si>
    <t xml:space="preserve">สถิติอื่น ๆ</t>
  </si>
  <si>
    <t xml:space="preserve">OTHER STATISTICS</t>
  </si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       TABLE  10.1   REVENUE TAX BY TYPE OF TAXES AND AMPHOE  :  1996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-</t>
  </si>
  <si>
    <t xml:space="preserve">Ban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ชลบุรี</t>
    </r>
  </si>
  <si>
    <t xml:space="preserve">    Source  :  Chon Buri Provincial Revenue Office.</t>
  </si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   TABLE   10.2   MONTHLY RAINFALL, TEMPERATURE AND RELATIVE HUMIDITY  :  1996</t>
  </si>
  <si>
    <t xml:space="preserve">ปริมาณน้ำฝนรวม</t>
  </si>
  <si>
    <r>
      <rPr>
        <sz val="16"/>
        <rFont val="Noto Sans Devanagari"/>
        <family val="2"/>
      </rPr>
      <t xml:space="preserve">อุณหภูมิ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เซลเซียส</t>
    </r>
    <r>
      <rPr>
        <sz val="16"/>
        <rFont val="AngsanaUPC"/>
        <family val="1"/>
      </rPr>
      <t xml:space="preserve">)  Temperature (    C )</t>
    </r>
  </si>
  <si>
    <r>
      <rPr>
        <sz val="16"/>
        <rFont val="Noto Sans Devanagari"/>
        <family val="2"/>
      </rPr>
      <t xml:space="preserve">ความชื้นสัมพัทธ์ </t>
    </r>
    <r>
      <rPr>
        <sz val="16"/>
        <rFont val="AngsanaUPC"/>
        <family val="1"/>
      </rPr>
      <t xml:space="preserve">Relative humidity (%)</t>
    </r>
  </si>
  <si>
    <r>
      <rPr>
        <sz val="16"/>
        <rFont val="Noto Sans Devanagari"/>
        <family val="2"/>
      </rPr>
      <t xml:space="preserve">ตลอดเดือน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มม</t>
    </r>
    <r>
      <rPr>
        <sz val="16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ถานีอุตุนิยมวิทยาชลบุรี</t>
    </r>
  </si>
  <si>
    <t xml:space="preserve">Source  :  Chon BuriMeteorological Station.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</t>
    </r>
  </si>
  <si>
    <t xml:space="preserve">                 TABLE   10.3    NUMBER OF HOUSEHOLDS IN NON–MUNICIPAL AREA BY ANNUAL INCOME CLASS  AND AMPHOE  :  1995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  Annual income class  (Baht)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4"/>
        <rFont val="AngsanaUPC"/>
        <family val="1"/>
      </rPr>
      <t xml:space="preserve">50,000 </t>
    </r>
    <r>
      <rPr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</rPr>
      <t xml:space="preserve">. 2538</t>
    </r>
  </si>
  <si>
    <t xml:space="preserve">Source : 1995 Village Survey , National Statistical Office.</t>
  </si>
  <si>
    <r>
      <rPr>
        <b val="true"/>
        <sz val="18"/>
        <rFont val="Noto Sans Devanagari"/>
        <family val="2"/>
      </rPr>
      <t xml:space="preserve">        ตาราง  </t>
    </r>
    <r>
      <rPr>
        <b val="true"/>
        <sz val="18"/>
        <rFont val="AngsanaUPC"/>
        <family val="1"/>
      </rPr>
      <t xml:space="preserve">10.4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7 </t>
    </r>
  </si>
  <si>
    <t xml:space="preserve">     TABLE  10.4   AVERAGE MONTHLY EXPENDITURES PER HOUSEHOLD BY EXPENDITURE GROUP AND PROVINCE WHOLE KINGDOM  :  1994    </t>
  </si>
  <si>
    <t xml:space="preserve">อัตราร้อยละ</t>
  </si>
  <si>
    <t xml:space="preserve">ขนาดของ</t>
  </si>
  <si>
    <t xml:space="preserve">ค่าใช้จ่าย</t>
  </si>
  <si>
    <r>
      <rPr>
        <sz val="13"/>
        <rFont val="Noto Sans Devanagari"/>
        <family val="2"/>
      </rPr>
      <t xml:space="preserve">ประเภทของค่าใช้จ่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 Expenditure group (Baht)</t>
    </r>
  </si>
  <si>
    <t xml:space="preserve">ของ</t>
  </si>
  <si>
    <t xml:space="preserve">ครัวเรือน</t>
  </si>
  <si>
    <r>
      <rPr>
        <sz val="13"/>
        <rFont val="Noto Sans Devanagari"/>
        <family val="2"/>
      </rPr>
      <t xml:space="preserve">ค่าใช้จ่ายเพื่อการอุปโภค บริโภค </t>
    </r>
    <r>
      <rPr>
        <sz val="13"/>
        <rFont val="AngsanaUPC"/>
        <family val="1"/>
      </rPr>
      <t xml:space="preserve">Consumption Expenditure</t>
    </r>
  </si>
  <si>
    <t xml:space="preserve">ที่ไม่เกี่ยวกับ</t>
  </si>
  <si>
    <t xml:space="preserve">จังหวัด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Changwat</t>
  </si>
  <si>
    <t xml:space="preserve">Percent of</t>
  </si>
  <si>
    <t xml:space="preserve">Average</t>
  </si>
  <si>
    <t xml:space="preserve">และยาสูบ</t>
  </si>
  <si>
    <t xml:space="preserve">และรองเท้า</t>
  </si>
  <si>
    <t xml:space="preserve">ที่อยู่อาศัย </t>
  </si>
  <si>
    <t xml:space="preserve">ยานพาหนะ</t>
  </si>
  <si>
    <t xml:space="preserve">และรายจ่าย</t>
  </si>
  <si>
    <t xml:space="preserve">Other</t>
  </si>
  <si>
    <t xml:space="preserve">บริโภค</t>
  </si>
  <si>
    <t xml:space="preserve">households</t>
  </si>
  <si>
    <t xml:space="preserve">household</t>
  </si>
  <si>
    <t xml:space="preserve">expenditures</t>
  </si>
  <si>
    <t xml:space="preserve">Food</t>
  </si>
  <si>
    <t xml:space="preserve">Apparel &amp;</t>
  </si>
  <si>
    <t xml:space="preserve">Housing </t>
  </si>
  <si>
    <t xml:space="preserve">และการสื่อสาร</t>
  </si>
  <si>
    <t xml:space="preserve">ส่วนบุคคล</t>
  </si>
  <si>
    <t xml:space="preserve">consumption</t>
  </si>
  <si>
    <t xml:space="preserve">Non-</t>
  </si>
  <si>
    <t xml:space="preserve">size</t>
  </si>
  <si>
    <t xml:space="preserve">beverage</t>
  </si>
  <si>
    <t xml:space="preserve">footwear</t>
  </si>
  <si>
    <t xml:space="preserve">Transport &amp;</t>
  </si>
  <si>
    <t xml:space="preserve">Medical &amp;</t>
  </si>
  <si>
    <t xml:space="preserve">expenditure</t>
  </si>
  <si>
    <t xml:space="preserve">&amp; tobacco</t>
  </si>
  <si>
    <t xml:space="preserve">communication</t>
  </si>
  <si>
    <t xml:space="preserve">personal care</t>
  </si>
  <si>
    <t xml:space="preserve">    expenditure </t>
  </si>
  <si>
    <t xml:space="preserve">ทั่วราชอาณาจักร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t xml:space="preserve">                                                 รวมค่าประเมินค่าเช่าบ้านที่ครัวเรือนเป็นเจ้าของและอยู่เอง</t>
  </si>
  <si>
    <t xml:space="preserve">                                     Includes rental value of owned home</t>
  </si>
  <si>
    <t xml:space="preserve">                                                 รวมค่าภาษี ของขวัญ เงินบริจาค เบี้ยประกัน  เงินซื้อสลากกินแบ่งและอื่น ๆ </t>
  </si>
  <si>
    <t xml:space="preserve">                                     Includes taxes, gifts, contributions, insurance premium, lottery ticket, etc.</t>
  </si>
  <si>
    <r>
      <rPr>
        <b val="true"/>
        <sz val="14"/>
        <rFont val="Noto Sans Devanagari"/>
        <family val="2"/>
      </rPr>
      <t xml:space="preserve">     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7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Source : Report of the 1994 Household Socio-Economic Survey, National Statistical Office</t>
  </si>
  <si>
    <r>
      <rPr>
        <b val="true"/>
        <sz val="18"/>
        <rFont val="Noto Sans Devanagari"/>
        <family val="2"/>
      </rPr>
      <t xml:space="preserve">        ตาราง  </t>
    </r>
    <r>
      <rPr>
        <b val="true"/>
        <sz val="18"/>
        <rFont val="AngsanaUPC"/>
        <family val="1"/>
      </rPr>
      <t xml:space="preserve">10.4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7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</rPr>
      <t xml:space="preserve">) </t>
    </r>
  </si>
  <si>
    <t xml:space="preserve">     TABLE  10.4   AVERAGE MONTHLY EXPENDITURES PER HOUSEHOLD BY EXPENDITURE GROUP AND PROVINCE WHOLE KINGDOM  :  1994    (CONTD.)</t>
  </si>
  <si>
    <t xml:space="preserve">     expenditure 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     expenditure 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  <si>
    <r>
      <rPr>
        <b val="true"/>
        <sz val="18"/>
        <rFont val="Noto Sans Devanagari"/>
        <family val="2"/>
      </rPr>
      <t xml:space="preserve">                ตาราง  </t>
    </r>
    <r>
      <rPr>
        <b val="true"/>
        <sz val="18"/>
        <rFont val="AngsanaUPC"/>
        <family val="1"/>
      </rPr>
      <t xml:space="preserve">10.5  </t>
    </r>
    <r>
      <rPr>
        <b val="true"/>
        <sz val="18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7   </t>
    </r>
  </si>
  <si>
    <t xml:space="preserve">             TABLE  10.5  AVERAGE MONTHLY INCOME PER HOUSEHOLD BY SOURCE OF INCOME  AND PROVINCE WHOLE KINGDOM  :  1994  </t>
  </si>
  <si>
    <t xml:space="preserve">รายได้</t>
  </si>
  <si>
    <r>
      <rPr>
        <sz val="16"/>
        <rFont val="Noto Sans Devanagari"/>
        <family val="2"/>
      </rPr>
      <t xml:space="preserve">แหล่งที่มาของรายได้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0"/>
      </rPr>
      <t xml:space="preserve">) Source of Income (Baht)</t>
    </r>
  </si>
  <si>
    <t xml:space="preserve">ทั้งสิ้น</t>
  </si>
  <si>
    <r>
      <rPr>
        <sz val="16"/>
        <rFont val="Noto Sans Devanagari"/>
        <family val="2"/>
      </rPr>
      <t xml:space="preserve">รายได้ประจำ </t>
    </r>
    <r>
      <rPr>
        <sz val="16"/>
        <rFont val="AngsanaUPC"/>
        <family val="0"/>
      </rPr>
      <t xml:space="preserve">Current Income</t>
    </r>
  </si>
  <si>
    <t xml:space="preserve">รายรับที่เป็น</t>
  </si>
  <si>
    <t xml:space="preserve"> </t>
  </si>
  <si>
    <t xml:space="preserve">ค่าแรงและ</t>
  </si>
  <si>
    <t xml:space="preserve">กำไรสุทธิจาก</t>
  </si>
  <si>
    <t xml:space="preserve">กำไรสุทธิ</t>
  </si>
  <si>
    <t xml:space="preserve">เงินที่ได้รับ</t>
  </si>
  <si>
    <t xml:space="preserve">รายได้จาก</t>
  </si>
  <si>
    <t xml:space="preserve">รายได้ที่</t>
  </si>
  <si>
    <t xml:space="preserve">ตัวเงินอื่น ๆ</t>
  </si>
  <si>
    <t xml:space="preserve">เงินเดือน</t>
  </si>
  <si>
    <t xml:space="preserve">ธุรกิจที่ไม่ใช่</t>
  </si>
  <si>
    <t xml:space="preserve">จากการทำ</t>
  </si>
  <si>
    <t xml:space="preserve">เป็นการ</t>
  </si>
  <si>
    <t xml:space="preserve">ทรัพย์สิน</t>
  </si>
  <si>
    <t xml:space="preserve">ไม่เป็น</t>
  </si>
  <si>
    <t xml:space="preserve">Other money</t>
  </si>
  <si>
    <t xml:space="preserve">income</t>
  </si>
  <si>
    <t xml:space="preserve">Wages &amp;</t>
  </si>
  <si>
    <t xml:space="preserve">     การเกษตร </t>
  </si>
  <si>
    <t xml:space="preserve">การเกษตร</t>
  </si>
  <si>
    <t xml:space="preserve">ช่วยเหลือ</t>
  </si>
  <si>
    <t xml:space="preserve">Property</t>
  </si>
  <si>
    <t xml:space="preserve">        ตัวเงิน</t>
  </si>
  <si>
    <t xml:space="preserve">receipts</t>
  </si>
  <si>
    <t xml:space="preserve">salaries</t>
  </si>
  <si>
    <t xml:space="preserve">Profits,</t>
  </si>
  <si>
    <t xml:space="preserve">Current</t>
  </si>
  <si>
    <t xml:space="preserve">Non-Money</t>
  </si>
  <si>
    <t xml:space="preserve">      non-farm</t>
  </si>
  <si>
    <t xml:space="preserve">from farming</t>
  </si>
  <si>
    <t xml:space="preserve">transfers</t>
  </si>
  <si>
    <t xml:space="preserve">        income</t>
  </si>
  <si>
    <t xml:space="preserve">       รวมกำไรสุทธิจากการให้เช่าห้อง</t>
  </si>
  <si>
    <t xml:space="preserve">                Includes profits from roomers</t>
  </si>
  <si>
    <t xml:space="preserve">       รวมค่าประเมินค่าเช่าบ้านที่ครัวเรือนเป็นเจ้าของและอยู่เอง</t>
  </si>
  <si>
    <t xml:space="preserve">                Includes rental value of owned home</t>
  </si>
  <si>
    <r>
      <rPr>
        <b val="true"/>
        <sz val="16"/>
        <rFont val="Noto Sans Devanagari"/>
        <family val="2"/>
      </rPr>
      <t xml:space="preserve">    ที่มา </t>
    </r>
    <r>
      <rPr>
        <b val="true"/>
        <sz val="16"/>
        <rFont val="AngsanaUPC"/>
        <family val="0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7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Source : Report of the 1994 Household Socio-Economic Survey, National Statistical Office</t>
  </si>
  <si>
    <r>
      <rPr>
        <b val="true"/>
        <sz val="18"/>
        <rFont val="Noto Sans Devanagari"/>
        <family val="2"/>
      </rPr>
      <t xml:space="preserve">                ตาราง  </t>
    </r>
    <r>
      <rPr>
        <b val="true"/>
        <sz val="18"/>
        <rFont val="AngsanaUPC"/>
        <family val="1"/>
      </rPr>
      <t xml:space="preserve">10.5  </t>
    </r>
    <r>
      <rPr>
        <b val="true"/>
        <sz val="18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7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</rPr>
      <t xml:space="preserve">)   </t>
    </r>
  </si>
  <si>
    <t xml:space="preserve">             TABLE  10.5  AVERAGE MONTHLY INCOME PER HOUSEHOLD BY SOURCE OF INCOME  AND PROVINCE WHOLE KINGDOM  :  1994  (CONTD.)</t>
  </si>
  <si>
    <r>
      <rPr>
        <sz val="14"/>
        <rFont val="Noto Sans Devanagari"/>
        <family val="2"/>
      </rPr>
      <t xml:space="preserve">แหล่งที่มาของรายได้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Source of Income (Baht)</t>
    </r>
  </si>
  <si>
    <r>
      <rPr>
        <sz val="14"/>
        <rFont val="Noto Sans Devanagari"/>
        <family val="2"/>
      </rPr>
      <t xml:space="preserve">รายได้ประจำ </t>
    </r>
    <r>
      <rPr>
        <sz val="14"/>
        <rFont val="AngsanaUPC"/>
        <family val="0"/>
      </rPr>
      <t xml:space="preserve">Current Income</t>
    </r>
  </si>
  <si>
    <r>
      <rPr>
        <b val="true"/>
        <sz val="14"/>
        <rFont val="Noto Sans Devanagari"/>
        <family val="2"/>
      </rPr>
      <t xml:space="preserve">    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7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0.6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       TABLE  10.6   NUMBER OF WATER RESOURCES  BY TYPE OF WATER RESOURCE AND AMPHOE  :  1996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</t>
    </r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                -</t>
  </si>
  <si>
    <t xml:space="preserve">              -</t>
  </si>
  <si>
    <t xml:space="preserve">            -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  จังหวัดชลบุรี</t>
    </r>
  </si>
  <si>
    <t xml:space="preserve">Source  :  Regional Irrigation Office Chon Buri</t>
  </si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UPC"/>
        <family val="0"/>
      </rPr>
      <t xml:space="preserve">10.7   </t>
    </r>
    <r>
      <rPr>
        <b val="true"/>
        <sz val="16"/>
        <rFont val="Noto Sans Devanagari"/>
        <family val="2"/>
      </rPr>
      <t xml:space="preserve">จำนวนครั้งที่เกิดคดี  จำนวนครั้งที่จับกุมได้  และจำนวนผู้ต้องหา จำแนกตามประเภทคดี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</t>
    </r>
  </si>
  <si>
    <t xml:space="preserve"> TABLE  10.7   CASES KNOWN, CASES WITH ARREST AND PERSONS CHARGED BY TYPE  :  1996</t>
  </si>
  <si>
    <t xml:space="preserve">2537(1994)</t>
  </si>
  <si>
    <t xml:space="preserve">2538(1995)</t>
  </si>
  <si>
    <t xml:space="preserve">2539(1996)</t>
  </si>
  <si>
    <t xml:space="preserve">จำนวนคดี</t>
  </si>
  <si>
    <t xml:space="preserve">จำนวน</t>
  </si>
  <si>
    <t xml:space="preserve">ประเภทคดี</t>
  </si>
  <si>
    <t xml:space="preserve">ที่เกิด</t>
  </si>
  <si>
    <t xml:space="preserve">ที่จับกุมได้</t>
  </si>
  <si>
    <t xml:space="preserve">ผู้ต้องหา</t>
  </si>
  <si>
    <t xml:space="preserve">Type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คดีอุกฉกรรจ์และสะเทือนขวัญ</t>
  </si>
  <si>
    <t xml:space="preserve">  Violent crime</t>
  </si>
  <si>
    <t xml:space="preserve">คดีประทุษร้ายต่อชีวิต ร่างกาย และเพศ</t>
  </si>
  <si>
    <t xml:space="preserve">  Offences against life and body</t>
  </si>
  <si>
    <t xml:space="preserve">      safety of persons, morality</t>
  </si>
  <si>
    <t xml:space="preserve">คดีประทุษร้ายต่อทรัพย์</t>
  </si>
  <si>
    <t xml:space="preserve">  Offences against property</t>
  </si>
  <si>
    <t xml:space="preserve">คดีที่น่าสนใจ</t>
  </si>
  <si>
    <t xml:space="preserve">  Outstanding cases</t>
  </si>
  <si>
    <t xml:space="preserve">คดีที่รัฐเป็นผู้เสียหาย</t>
  </si>
  <si>
    <t xml:space="preserve">  Offences against state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กองกำกับการตำรวจภูธรจังหวัดชลบุรี</t>
    </r>
  </si>
  <si>
    <t xml:space="preserve">Source : Chon Buri Provincial Police Bureau</t>
  </si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0"/>
      </rPr>
      <t xml:space="preserve">10.8    </t>
    </r>
    <r>
      <rPr>
        <b val="true"/>
        <sz val="16"/>
        <rFont val="Noto Sans Devanagari"/>
        <family val="2"/>
      </rPr>
      <t xml:space="preserve">จำนวนโรงแรม ผู้เยี่ยมเยือน นักท่องเที่ยว และนักทัศนาจร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_ _ _ _</t>
    </r>
  </si>
  <si>
    <t xml:space="preserve">                         TABLE  10.8    NUMBER OF HOTELS, VISITORS,TOURISTS AND TRAVELLERS  :  _ _ _ _</t>
  </si>
  <si>
    <t xml:space="preserve">25_ _</t>
  </si>
  <si>
    <t xml:space="preserve">(19_ _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จำนวนนักท่องเที่ยว</t>
  </si>
  <si>
    <t xml:space="preserve">   Number of tourists</t>
  </si>
  <si>
    <t xml:space="preserve">จำนวนนักทัศนาจร</t>
  </si>
  <si>
    <t xml:space="preserve">   Number of travell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่องเที่ยว จังหวัด</t>
    </r>
    <r>
      <rPr>
        <b val="true"/>
        <sz val="14"/>
        <rFont val="AngsanaUPC"/>
        <family val="0"/>
      </rPr>
      <t xml:space="preserve">_ _ _ _ _ _</t>
    </r>
  </si>
  <si>
    <t xml:space="preserve">                                                                                     Source  :  Tourism Authority of Thailand,_ _ _ _ _ _ _ _ _ _ _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____"/>
    <numFmt numFmtId="167" formatCode="#,##0____"/>
    <numFmt numFmtId="168" formatCode="#,##0.0"/>
    <numFmt numFmtId="169" formatCode="#,##0"/>
    <numFmt numFmtId="170" formatCode="0.0__"/>
    <numFmt numFmtId="171" formatCode="#,##0__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Noto Sans"/>
      <family val="2"/>
    </font>
    <font>
      <sz val="14"/>
      <name val="Noto Sans"/>
      <family val="2"/>
    </font>
    <font>
      <sz val="13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4"/>
      <name val="AngsanaUPC"/>
      <family val="1"/>
    </font>
    <font>
      <sz val="10"/>
      <name val="Noto Sans"/>
      <family val="2"/>
    </font>
    <font>
      <sz val="14"/>
      <name val="Noto Sans Devanagari"/>
      <family val="2"/>
    </font>
    <font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3"/>
      <name val="Noto Sans Devanagari"/>
      <family val="2"/>
    </font>
    <font>
      <b val="true"/>
      <sz val="14"/>
      <name val="AngsanaUPC"/>
      <family val="1"/>
    </font>
    <font>
      <sz val="14"/>
      <name val="MS Sans Serif"/>
      <family val="0"/>
    </font>
    <font>
      <sz val="10"/>
      <name val="AngsanaUPC"/>
      <family val="0"/>
    </font>
    <font>
      <sz val="6.5"/>
      <name val="MS Sans Serif"/>
      <family val="2"/>
    </font>
    <font>
      <sz val="16"/>
      <name val="MS Sans Serif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2440</xdr:colOff>
      <xdr:row>4</xdr:row>
      <xdr:rowOff>25920</xdr:rowOff>
    </xdr:from>
    <xdr:to>
      <xdr:col>1</xdr:col>
      <xdr:colOff>1080</xdr:colOff>
      <xdr:row>5</xdr:row>
      <xdr:rowOff>87120</xdr:rowOff>
    </xdr:to>
    <xdr:sp>
      <xdr:nvSpPr>
        <xdr:cNvPr id="0" name="Text 16"/>
        <xdr:cNvSpPr/>
      </xdr:nvSpPr>
      <xdr:spPr>
        <a:xfrm>
          <a:off x="82440" y="1042560"/>
          <a:ext cx="75564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34280</xdr:colOff>
      <xdr:row>4</xdr:row>
      <xdr:rowOff>131400</xdr:rowOff>
    </xdr:from>
    <xdr:to>
      <xdr:col>8</xdr:col>
      <xdr:colOff>703440</xdr:colOff>
      <xdr:row>6</xdr:row>
      <xdr:rowOff>140400</xdr:rowOff>
    </xdr:to>
    <xdr:sp>
      <xdr:nvSpPr>
        <xdr:cNvPr id="1" name="Text 18"/>
        <xdr:cNvSpPr/>
      </xdr:nvSpPr>
      <xdr:spPr>
        <a:xfrm>
          <a:off x="7388640" y="1148040"/>
          <a:ext cx="569160" cy="50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13400</xdr:colOff>
      <xdr:row>4</xdr:row>
      <xdr:rowOff>105480</xdr:rowOff>
    </xdr:from>
    <xdr:to>
      <xdr:col>9</xdr:col>
      <xdr:colOff>1353600</xdr:colOff>
      <xdr:row>5</xdr:row>
      <xdr:rowOff>167040</xdr:rowOff>
    </xdr:to>
    <xdr:sp>
      <xdr:nvSpPr>
        <xdr:cNvPr id="2" name="Text 19"/>
        <xdr:cNvSpPr/>
      </xdr:nvSpPr>
      <xdr:spPr>
        <a:xfrm>
          <a:off x="8153280" y="1122120"/>
          <a:ext cx="1240200" cy="30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0</xdr:colOff>
      <xdr:row>4</xdr:row>
      <xdr:rowOff>95760</xdr:rowOff>
    </xdr:from>
    <xdr:to>
      <xdr:col>0</xdr:col>
      <xdr:colOff>1335600</xdr:colOff>
      <xdr:row>5</xdr:row>
      <xdr:rowOff>142200</xdr:rowOff>
    </xdr:to>
    <xdr:sp>
      <xdr:nvSpPr>
        <xdr:cNvPr id="3" name="Text 16"/>
        <xdr:cNvSpPr/>
      </xdr:nvSpPr>
      <xdr:spPr>
        <a:xfrm>
          <a:off x="403200" y="1218960"/>
          <a:ext cx="932400" cy="37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93480</xdr:colOff>
      <xdr:row>4</xdr:row>
      <xdr:rowOff>118080</xdr:rowOff>
    </xdr:from>
    <xdr:to>
      <xdr:col>7</xdr:col>
      <xdr:colOff>1324440</xdr:colOff>
      <xdr:row>5</xdr:row>
      <xdr:rowOff>150840</xdr:rowOff>
    </xdr:to>
    <xdr:sp>
      <xdr:nvSpPr>
        <xdr:cNvPr id="4" name="Text 20"/>
        <xdr:cNvSpPr/>
      </xdr:nvSpPr>
      <xdr:spPr>
        <a:xfrm>
          <a:off x="8971200" y="1241280"/>
          <a:ext cx="930960" cy="36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86480</xdr:colOff>
      <xdr:row>4</xdr:row>
      <xdr:rowOff>150480</xdr:rowOff>
    </xdr:from>
    <xdr:to>
      <xdr:col>3</xdr:col>
      <xdr:colOff>962280</xdr:colOff>
      <xdr:row>6</xdr:row>
      <xdr:rowOff>113760</xdr:rowOff>
    </xdr:to>
    <xdr:sp>
      <xdr:nvSpPr>
        <xdr:cNvPr id="5" name="Text 24"/>
        <xdr:cNvSpPr/>
      </xdr:nvSpPr>
      <xdr:spPr>
        <a:xfrm>
          <a:off x="4217400" y="1273680"/>
          <a:ext cx="77580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4200</xdr:colOff>
      <xdr:row>4</xdr:row>
      <xdr:rowOff>160560</xdr:rowOff>
    </xdr:from>
    <xdr:to>
      <xdr:col>4</xdr:col>
      <xdr:colOff>900000</xdr:colOff>
      <xdr:row>6</xdr:row>
      <xdr:rowOff>123480</xdr:rowOff>
    </xdr:to>
    <xdr:sp>
      <xdr:nvSpPr>
        <xdr:cNvPr id="6" name="Text 25"/>
        <xdr:cNvSpPr/>
      </xdr:nvSpPr>
      <xdr:spPr>
        <a:xfrm>
          <a:off x="5292000" y="1283760"/>
          <a:ext cx="775800" cy="57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5240</xdr:colOff>
      <xdr:row>4</xdr:row>
      <xdr:rowOff>160560</xdr:rowOff>
    </xdr:from>
    <xdr:to>
      <xdr:col>5</xdr:col>
      <xdr:colOff>941400</xdr:colOff>
      <xdr:row>6</xdr:row>
      <xdr:rowOff>123480</xdr:rowOff>
    </xdr:to>
    <xdr:sp>
      <xdr:nvSpPr>
        <xdr:cNvPr id="7" name="Text 26"/>
        <xdr:cNvSpPr/>
      </xdr:nvSpPr>
      <xdr:spPr>
        <a:xfrm>
          <a:off x="6469560" y="1283760"/>
          <a:ext cx="776160" cy="57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86480</xdr:colOff>
      <xdr:row>4</xdr:row>
      <xdr:rowOff>150480</xdr:rowOff>
    </xdr:from>
    <xdr:to>
      <xdr:col>6</xdr:col>
      <xdr:colOff>962640</xdr:colOff>
      <xdr:row>6</xdr:row>
      <xdr:rowOff>113760</xdr:rowOff>
    </xdr:to>
    <xdr:sp>
      <xdr:nvSpPr>
        <xdr:cNvPr id="8" name="Text 27"/>
        <xdr:cNvSpPr/>
      </xdr:nvSpPr>
      <xdr:spPr>
        <a:xfrm>
          <a:off x="7627320" y="1273680"/>
          <a:ext cx="77616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95600</xdr:colOff>
      <xdr:row>3</xdr:row>
      <xdr:rowOff>123840</xdr:rowOff>
    </xdr:from>
    <xdr:to>
      <xdr:col>4</xdr:col>
      <xdr:colOff>921240</xdr:colOff>
      <xdr:row>3</xdr:row>
      <xdr:rowOff>247680</xdr:rowOff>
    </xdr:to>
    <xdr:sp>
      <xdr:nvSpPr>
        <xdr:cNvPr id="9" name="Text 28"/>
        <xdr:cNvSpPr/>
      </xdr:nvSpPr>
      <xdr:spPr>
        <a:xfrm>
          <a:off x="5963400" y="913680"/>
          <a:ext cx="125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3400</xdr:colOff>
      <xdr:row>4</xdr:row>
      <xdr:rowOff>0</xdr:rowOff>
    </xdr:from>
    <xdr:to>
      <xdr:col>0</xdr:col>
      <xdr:colOff>1304640</xdr:colOff>
      <xdr:row>5</xdr:row>
      <xdr:rowOff>68760</xdr:rowOff>
    </xdr:to>
    <xdr:sp>
      <xdr:nvSpPr>
        <xdr:cNvPr id="10" name="Text 16"/>
        <xdr:cNvSpPr/>
      </xdr:nvSpPr>
      <xdr:spPr>
        <a:xfrm>
          <a:off x="113400" y="1064160"/>
          <a:ext cx="11912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82800</xdr:colOff>
      <xdr:row>3</xdr:row>
      <xdr:rowOff>227160</xdr:rowOff>
    </xdr:from>
    <xdr:to>
      <xdr:col>9</xdr:col>
      <xdr:colOff>1614240</xdr:colOff>
      <xdr:row>4</xdr:row>
      <xdr:rowOff>320040</xdr:rowOff>
    </xdr:to>
    <xdr:sp>
      <xdr:nvSpPr>
        <xdr:cNvPr id="11" name="Text 20"/>
        <xdr:cNvSpPr/>
      </xdr:nvSpPr>
      <xdr:spPr>
        <a:xfrm>
          <a:off x="9311400" y="988560"/>
          <a:ext cx="1531440" cy="39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816120</xdr:colOff>
      <xdr:row>5</xdr:row>
      <xdr:rowOff>47160</xdr:rowOff>
    </xdr:from>
    <xdr:to>
      <xdr:col>6</xdr:col>
      <xdr:colOff>973080</xdr:colOff>
      <xdr:row>5</xdr:row>
      <xdr:rowOff>228600</xdr:rowOff>
    </xdr:to>
    <xdr:grpSp>
      <xdr:nvGrpSpPr>
        <xdr:cNvPr id="12" name="Group 250"/>
        <xdr:cNvGrpSpPr/>
      </xdr:nvGrpSpPr>
      <xdr:grpSpPr>
        <a:xfrm>
          <a:off x="8194680" y="1304640"/>
          <a:ext cx="156960" cy="181440"/>
          <a:chOff x="8194680" y="1304640"/>
          <a:chExt cx="156960" cy="181440"/>
        </a:xfrm>
      </xdr:grpSpPr>
      <xdr:sp>
        <xdr:nvSpPr>
          <xdr:cNvPr id="13" name="Text 251"/>
          <xdr:cNvSpPr/>
        </xdr:nvSpPr>
        <xdr:spPr>
          <a:xfrm>
            <a:off x="8194680" y="1304640"/>
            <a:ext cx="15696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" name="Group 252"/>
          <xdr:cNvGrpSpPr/>
        </xdr:nvGrpSpPr>
        <xdr:grpSpPr>
          <a:xfrm>
            <a:off x="8194680" y="1400040"/>
            <a:ext cx="104760" cy="86040"/>
            <a:chOff x="8194680" y="1400040"/>
            <a:chExt cx="104760" cy="86040"/>
          </a:xfrm>
        </xdr:grpSpPr>
        <xdr:sp>
          <xdr:nvSpPr>
            <xdr:cNvPr id="15" name="Line 253"/>
            <xdr:cNvSpPr/>
          </xdr:nvSpPr>
          <xdr:spPr>
            <a:xfrm>
              <a:off x="8194680" y="148608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254"/>
            <xdr:cNvSpPr/>
          </xdr:nvSpPr>
          <xdr:spPr>
            <a:xfrm flipV="1">
              <a:off x="8267400" y="1400040"/>
              <a:ext cx="32040" cy="86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816120</xdr:colOff>
      <xdr:row>6</xdr:row>
      <xdr:rowOff>114120</xdr:rowOff>
    </xdr:from>
    <xdr:to>
      <xdr:col>6</xdr:col>
      <xdr:colOff>973080</xdr:colOff>
      <xdr:row>7</xdr:row>
      <xdr:rowOff>56880</xdr:rowOff>
    </xdr:to>
    <xdr:grpSp>
      <xdr:nvGrpSpPr>
        <xdr:cNvPr id="17" name="Group 255"/>
        <xdr:cNvGrpSpPr/>
      </xdr:nvGrpSpPr>
      <xdr:grpSpPr>
        <a:xfrm>
          <a:off x="8194680" y="1600200"/>
          <a:ext cx="156960" cy="171360"/>
          <a:chOff x="8194680" y="1600200"/>
          <a:chExt cx="156960" cy="171360"/>
        </a:xfrm>
      </xdr:grpSpPr>
      <xdr:sp>
        <xdr:nvSpPr>
          <xdr:cNvPr id="18" name="Text 256"/>
          <xdr:cNvSpPr/>
        </xdr:nvSpPr>
        <xdr:spPr>
          <a:xfrm>
            <a:off x="8194680" y="1600200"/>
            <a:ext cx="1569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9" name="Group 257"/>
          <xdr:cNvGrpSpPr/>
        </xdr:nvGrpSpPr>
        <xdr:grpSpPr>
          <a:xfrm>
            <a:off x="8194680" y="1695600"/>
            <a:ext cx="104760" cy="75960"/>
            <a:chOff x="8194680" y="1695600"/>
            <a:chExt cx="104760" cy="75960"/>
          </a:xfrm>
        </xdr:grpSpPr>
        <xdr:sp>
          <xdr:nvSpPr>
            <xdr:cNvPr id="20" name="Line 258"/>
            <xdr:cNvSpPr/>
          </xdr:nvSpPr>
          <xdr:spPr>
            <a:xfrm>
              <a:off x="8194680" y="177156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59"/>
            <xdr:cNvSpPr/>
          </xdr:nvSpPr>
          <xdr:spPr>
            <a:xfrm flipV="1">
              <a:off x="8267400" y="1695600"/>
              <a:ext cx="3204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99760</xdr:colOff>
      <xdr:row>54</xdr:row>
      <xdr:rowOff>0</xdr:rowOff>
    </xdr:from>
    <xdr:to>
      <xdr:col>6</xdr:col>
      <xdr:colOff>703800</xdr:colOff>
      <xdr:row>54</xdr:row>
      <xdr:rowOff>0</xdr:rowOff>
    </xdr:to>
    <xdr:grpSp>
      <xdr:nvGrpSpPr>
        <xdr:cNvPr id="22" name="Group 280"/>
        <xdr:cNvGrpSpPr/>
      </xdr:nvGrpSpPr>
      <xdr:grpSpPr>
        <a:xfrm>
          <a:off x="7978320" y="12369240"/>
          <a:ext cx="104040" cy="0"/>
          <a:chOff x="7978320" y="12369240"/>
          <a:chExt cx="104040" cy="0"/>
        </a:xfrm>
      </xdr:grpSpPr>
      <xdr:grpSp>
        <xdr:nvGrpSpPr>
          <xdr:cNvPr id="23" name="Group 282"/>
          <xdr:cNvGrpSpPr/>
        </xdr:nvGrpSpPr>
        <xdr:grpSpPr>
          <a:xfrm>
            <a:off x="7978320" y="12369240"/>
            <a:ext cx="104040" cy="0"/>
            <a:chOff x="7978320" y="12369240"/>
            <a:chExt cx="104040" cy="0"/>
          </a:xfrm>
        </xdr:grpSpPr>
        <xdr:sp>
          <xdr:nvSpPr>
            <xdr:cNvPr id="24" name="Line 283"/>
            <xdr:cNvSpPr/>
          </xdr:nvSpPr>
          <xdr:spPr>
            <a:xfrm>
              <a:off x="7978320" y="1236924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84"/>
            <xdr:cNvSpPr/>
          </xdr:nvSpPr>
          <xdr:spPr>
            <a:xfrm>
              <a:off x="8049960" y="12369240"/>
              <a:ext cx="32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78880</xdr:colOff>
      <xdr:row>54</xdr:row>
      <xdr:rowOff>0</xdr:rowOff>
    </xdr:from>
    <xdr:to>
      <xdr:col>6</xdr:col>
      <xdr:colOff>682920</xdr:colOff>
      <xdr:row>54</xdr:row>
      <xdr:rowOff>0</xdr:rowOff>
    </xdr:to>
    <xdr:grpSp>
      <xdr:nvGrpSpPr>
        <xdr:cNvPr id="26" name="Group 285"/>
        <xdr:cNvGrpSpPr/>
      </xdr:nvGrpSpPr>
      <xdr:grpSpPr>
        <a:xfrm>
          <a:off x="7957440" y="12369240"/>
          <a:ext cx="104040" cy="0"/>
          <a:chOff x="7957440" y="12369240"/>
          <a:chExt cx="104040" cy="0"/>
        </a:xfrm>
      </xdr:grpSpPr>
      <xdr:grpSp>
        <xdr:nvGrpSpPr>
          <xdr:cNvPr id="27" name="Group 287"/>
          <xdr:cNvGrpSpPr/>
        </xdr:nvGrpSpPr>
        <xdr:grpSpPr>
          <a:xfrm>
            <a:off x="7957440" y="12369240"/>
            <a:ext cx="104040" cy="0"/>
            <a:chOff x="7957440" y="12369240"/>
            <a:chExt cx="104040" cy="0"/>
          </a:xfrm>
        </xdr:grpSpPr>
        <xdr:sp>
          <xdr:nvSpPr>
            <xdr:cNvPr id="28" name="Line 288"/>
            <xdr:cNvSpPr/>
          </xdr:nvSpPr>
          <xdr:spPr>
            <a:xfrm>
              <a:off x="7957440" y="1236924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289"/>
            <xdr:cNvSpPr/>
          </xdr:nvSpPr>
          <xdr:spPr>
            <a:xfrm>
              <a:off x="8029440" y="12369240"/>
              <a:ext cx="32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0</xdr:col>
      <xdr:colOff>619920</xdr:colOff>
      <xdr:row>54</xdr:row>
      <xdr:rowOff>0</xdr:rowOff>
    </xdr:from>
    <xdr:to>
      <xdr:col>10</xdr:col>
      <xdr:colOff>754920</xdr:colOff>
      <xdr:row>54</xdr:row>
      <xdr:rowOff>0</xdr:rowOff>
    </xdr:to>
    <xdr:grpSp>
      <xdr:nvGrpSpPr>
        <xdr:cNvPr id="30" name="Group 290"/>
        <xdr:cNvGrpSpPr/>
      </xdr:nvGrpSpPr>
      <xdr:grpSpPr>
        <a:xfrm>
          <a:off x="12029040" y="12369240"/>
          <a:ext cx="135000" cy="0"/>
          <a:chOff x="12029040" y="12369240"/>
          <a:chExt cx="135000" cy="0"/>
        </a:xfrm>
      </xdr:grpSpPr>
      <xdr:grpSp>
        <xdr:nvGrpSpPr>
          <xdr:cNvPr id="31" name="Group 292"/>
          <xdr:cNvGrpSpPr/>
        </xdr:nvGrpSpPr>
        <xdr:grpSpPr>
          <a:xfrm>
            <a:off x="12029040" y="12369240"/>
            <a:ext cx="135000" cy="0"/>
            <a:chOff x="12029040" y="12369240"/>
            <a:chExt cx="135000" cy="0"/>
          </a:xfrm>
        </xdr:grpSpPr>
        <xdr:sp>
          <xdr:nvSpPr>
            <xdr:cNvPr id="32" name="Line 293"/>
            <xdr:cNvSpPr/>
          </xdr:nvSpPr>
          <xdr:spPr>
            <a:xfrm>
              <a:off x="12029040" y="12369240"/>
              <a:ext cx="1249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294"/>
            <xdr:cNvSpPr/>
          </xdr:nvSpPr>
          <xdr:spPr>
            <a:xfrm>
              <a:off x="12101760" y="12369240"/>
              <a:ext cx="622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0</xdr:col>
      <xdr:colOff>661320</xdr:colOff>
      <xdr:row>54</xdr:row>
      <xdr:rowOff>0</xdr:rowOff>
    </xdr:from>
    <xdr:to>
      <xdr:col>10</xdr:col>
      <xdr:colOff>776160</xdr:colOff>
      <xdr:row>54</xdr:row>
      <xdr:rowOff>0</xdr:rowOff>
    </xdr:to>
    <xdr:grpSp>
      <xdr:nvGrpSpPr>
        <xdr:cNvPr id="34" name="Group 295"/>
        <xdr:cNvGrpSpPr/>
      </xdr:nvGrpSpPr>
      <xdr:grpSpPr>
        <a:xfrm>
          <a:off x="12070440" y="12369240"/>
          <a:ext cx="114840" cy="0"/>
          <a:chOff x="12070440" y="12369240"/>
          <a:chExt cx="114840" cy="0"/>
        </a:xfrm>
      </xdr:grpSpPr>
      <xdr:grpSp>
        <xdr:nvGrpSpPr>
          <xdr:cNvPr id="35" name="Group 297"/>
          <xdr:cNvGrpSpPr/>
        </xdr:nvGrpSpPr>
        <xdr:grpSpPr>
          <a:xfrm>
            <a:off x="12070440" y="12369240"/>
            <a:ext cx="114840" cy="0"/>
            <a:chOff x="12070440" y="12369240"/>
            <a:chExt cx="114840" cy="0"/>
          </a:xfrm>
        </xdr:grpSpPr>
        <xdr:sp>
          <xdr:nvSpPr>
            <xdr:cNvPr id="36" name="Line 298"/>
            <xdr:cNvSpPr/>
          </xdr:nvSpPr>
          <xdr:spPr>
            <a:xfrm>
              <a:off x="12070440" y="12369240"/>
              <a:ext cx="1036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299"/>
            <xdr:cNvSpPr/>
          </xdr:nvSpPr>
          <xdr:spPr>
            <a:xfrm>
              <a:off x="12132720" y="12369240"/>
              <a:ext cx="525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99760</xdr:colOff>
      <xdr:row>88</xdr:row>
      <xdr:rowOff>0</xdr:rowOff>
    </xdr:from>
    <xdr:to>
      <xdr:col>6</xdr:col>
      <xdr:colOff>703800</xdr:colOff>
      <xdr:row>88</xdr:row>
      <xdr:rowOff>0</xdr:rowOff>
    </xdr:to>
    <xdr:grpSp>
      <xdr:nvGrpSpPr>
        <xdr:cNvPr id="38" name="Group 300"/>
        <xdr:cNvGrpSpPr/>
      </xdr:nvGrpSpPr>
      <xdr:grpSpPr>
        <a:xfrm>
          <a:off x="7978320" y="21510000"/>
          <a:ext cx="104040" cy="0"/>
          <a:chOff x="7978320" y="21510000"/>
          <a:chExt cx="104040" cy="0"/>
        </a:xfrm>
      </xdr:grpSpPr>
      <xdr:grpSp>
        <xdr:nvGrpSpPr>
          <xdr:cNvPr id="39" name="Group 302"/>
          <xdr:cNvGrpSpPr/>
        </xdr:nvGrpSpPr>
        <xdr:grpSpPr>
          <a:xfrm>
            <a:off x="7978320" y="21510000"/>
            <a:ext cx="104040" cy="0"/>
            <a:chOff x="7978320" y="21510000"/>
            <a:chExt cx="104040" cy="0"/>
          </a:xfrm>
        </xdr:grpSpPr>
        <xdr:sp>
          <xdr:nvSpPr>
            <xdr:cNvPr id="40" name="Line 303"/>
            <xdr:cNvSpPr/>
          </xdr:nvSpPr>
          <xdr:spPr>
            <a:xfrm>
              <a:off x="7978320" y="2151000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304"/>
            <xdr:cNvSpPr/>
          </xdr:nvSpPr>
          <xdr:spPr>
            <a:xfrm>
              <a:off x="8049960" y="21510000"/>
              <a:ext cx="32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78880</xdr:colOff>
      <xdr:row>88</xdr:row>
      <xdr:rowOff>0</xdr:rowOff>
    </xdr:from>
    <xdr:to>
      <xdr:col>6</xdr:col>
      <xdr:colOff>682920</xdr:colOff>
      <xdr:row>88</xdr:row>
      <xdr:rowOff>0</xdr:rowOff>
    </xdr:to>
    <xdr:grpSp>
      <xdr:nvGrpSpPr>
        <xdr:cNvPr id="42" name="Group 305"/>
        <xdr:cNvGrpSpPr/>
      </xdr:nvGrpSpPr>
      <xdr:grpSpPr>
        <a:xfrm>
          <a:off x="7957440" y="21510000"/>
          <a:ext cx="104040" cy="0"/>
          <a:chOff x="7957440" y="21510000"/>
          <a:chExt cx="104040" cy="0"/>
        </a:xfrm>
      </xdr:grpSpPr>
      <xdr:grpSp>
        <xdr:nvGrpSpPr>
          <xdr:cNvPr id="43" name="Group 307"/>
          <xdr:cNvGrpSpPr/>
        </xdr:nvGrpSpPr>
        <xdr:grpSpPr>
          <a:xfrm>
            <a:off x="7957440" y="21510000"/>
            <a:ext cx="104040" cy="0"/>
            <a:chOff x="7957440" y="21510000"/>
            <a:chExt cx="104040" cy="0"/>
          </a:xfrm>
        </xdr:grpSpPr>
        <xdr:sp>
          <xdr:nvSpPr>
            <xdr:cNvPr id="44" name="Line 308"/>
            <xdr:cNvSpPr/>
          </xdr:nvSpPr>
          <xdr:spPr>
            <a:xfrm>
              <a:off x="7957440" y="2151000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309"/>
            <xdr:cNvSpPr/>
          </xdr:nvSpPr>
          <xdr:spPr>
            <a:xfrm>
              <a:off x="8029440" y="21510000"/>
              <a:ext cx="32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0</xdr:col>
      <xdr:colOff>619920</xdr:colOff>
      <xdr:row>88</xdr:row>
      <xdr:rowOff>0</xdr:rowOff>
    </xdr:from>
    <xdr:to>
      <xdr:col>10</xdr:col>
      <xdr:colOff>754920</xdr:colOff>
      <xdr:row>88</xdr:row>
      <xdr:rowOff>0</xdr:rowOff>
    </xdr:to>
    <xdr:grpSp>
      <xdr:nvGrpSpPr>
        <xdr:cNvPr id="46" name="Group 310"/>
        <xdr:cNvGrpSpPr/>
      </xdr:nvGrpSpPr>
      <xdr:grpSpPr>
        <a:xfrm>
          <a:off x="12029040" y="21510000"/>
          <a:ext cx="135000" cy="0"/>
          <a:chOff x="12029040" y="21510000"/>
          <a:chExt cx="135000" cy="0"/>
        </a:xfrm>
      </xdr:grpSpPr>
      <xdr:grpSp>
        <xdr:nvGrpSpPr>
          <xdr:cNvPr id="47" name="Group 312"/>
          <xdr:cNvGrpSpPr/>
        </xdr:nvGrpSpPr>
        <xdr:grpSpPr>
          <a:xfrm>
            <a:off x="12029040" y="21510000"/>
            <a:ext cx="135000" cy="0"/>
            <a:chOff x="12029040" y="21510000"/>
            <a:chExt cx="135000" cy="0"/>
          </a:xfrm>
        </xdr:grpSpPr>
        <xdr:sp>
          <xdr:nvSpPr>
            <xdr:cNvPr id="48" name="Line 313"/>
            <xdr:cNvSpPr/>
          </xdr:nvSpPr>
          <xdr:spPr>
            <a:xfrm>
              <a:off x="12029040" y="21510000"/>
              <a:ext cx="1249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314"/>
            <xdr:cNvSpPr/>
          </xdr:nvSpPr>
          <xdr:spPr>
            <a:xfrm>
              <a:off x="12101760" y="21510000"/>
              <a:ext cx="622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0</xdr:col>
      <xdr:colOff>661320</xdr:colOff>
      <xdr:row>88</xdr:row>
      <xdr:rowOff>0</xdr:rowOff>
    </xdr:from>
    <xdr:to>
      <xdr:col>10</xdr:col>
      <xdr:colOff>776160</xdr:colOff>
      <xdr:row>88</xdr:row>
      <xdr:rowOff>0</xdr:rowOff>
    </xdr:to>
    <xdr:grpSp>
      <xdr:nvGrpSpPr>
        <xdr:cNvPr id="50" name="Group 315"/>
        <xdr:cNvGrpSpPr/>
      </xdr:nvGrpSpPr>
      <xdr:grpSpPr>
        <a:xfrm>
          <a:off x="12070440" y="21510000"/>
          <a:ext cx="114840" cy="0"/>
          <a:chOff x="12070440" y="21510000"/>
          <a:chExt cx="114840" cy="0"/>
        </a:xfrm>
      </xdr:grpSpPr>
      <xdr:grpSp>
        <xdr:nvGrpSpPr>
          <xdr:cNvPr id="51" name="Group 317"/>
          <xdr:cNvGrpSpPr/>
        </xdr:nvGrpSpPr>
        <xdr:grpSpPr>
          <a:xfrm>
            <a:off x="12070440" y="21510000"/>
            <a:ext cx="114840" cy="0"/>
            <a:chOff x="12070440" y="21510000"/>
            <a:chExt cx="114840" cy="0"/>
          </a:xfrm>
        </xdr:grpSpPr>
        <xdr:sp>
          <xdr:nvSpPr>
            <xdr:cNvPr id="52" name="Line 318"/>
            <xdr:cNvSpPr/>
          </xdr:nvSpPr>
          <xdr:spPr>
            <a:xfrm>
              <a:off x="12070440" y="21510000"/>
              <a:ext cx="1036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319"/>
            <xdr:cNvSpPr/>
          </xdr:nvSpPr>
          <xdr:spPr>
            <a:xfrm>
              <a:off x="12132720" y="21510000"/>
              <a:ext cx="525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99760</xdr:colOff>
      <xdr:row>118</xdr:row>
      <xdr:rowOff>0</xdr:rowOff>
    </xdr:from>
    <xdr:to>
      <xdr:col>6</xdr:col>
      <xdr:colOff>703800</xdr:colOff>
      <xdr:row>118</xdr:row>
      <xdr:rowOff>0</xdr:rowOff>
    </xdr:to>
    <xdr:grpSp>
      <xdr:nvGrpSpPr>
        <xdr:cNvPr id="54" name="Group 320"/>
        <xdr:cNvGrpSpPr/>
      </xdr:nvGrpSpPr>
      <xdr:grpSpPr>
        <a:xfrm>
          <a:off x="7978320" y="29568600"/>
          <a:ext cx="104040" cy="0"/>
          <a:chOff x="7978320" y="29568600"/>
          <a:chExt cx="104040" cy="0"/>
        </a:xfrm>
      </xdr:grpSpPr>
      <xdr:grpSp>
        <xdr:nvGrpSpPr>
          <xdr:cNvPr id="55" name="Group 322"/>
          <xdr:cNvGrpSpPr/>
        </xdr:nvGrpSpPr>
        <xdr:grpSpPr>
          <a:xfrm>
            <a:off x="7978320" y="29568600"/>
            <a:ext cx="104040" cy="0"/>
            <a:chOff x="7978320" y="29568600"/>
            <a:chExt cx="104040" cy="0"/>
          </a:xfrm>
        </xdr:grpSpPr>
        <xdr:sp>
          <xdr:nvSpPr>
            <xdr:cNvPr id="56" name="Line 323"/>
            <xdr:cNvSpPr/>
          </xdr:nvSpPr>
          <xdr:spPr>
            <a:xfrm>
              <a:off x="7978320" y="2956860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324"/>
            <xdr:cNvSpPr/>
          </xdr:nvSpPr>
          <xdr:spPr>
            <a:xfrm>
              <a:off x="8049960" y="29568600"/>
              <a:ext cx="32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78880</xdr:colOff>
      <xdr:row>118</xdr:row>
      <xdr:rowOff>0</xdr:rowOff>
    </xdr:from>
    <xdr:to>
      <xdr:col>6</xdr:col>
      <xdr:colOff>682920</xdr:colOff>
      <xdr:row>118</xdr:row>
      <xdr:rowOff>0</xdr:rowOff>
    </xdr:to>
    <xdr:grpSp>
      <xdr:nvGrpSpPr>
        <xdr:cNvPr id="58" name="Group 325"/>
        <xdr:cNvGrpSpPr/>
      </xdr:nvGrpSpPr>
      <xdr:grpSpPr>
        <a:xfrm>
          <a:off x="7957440" y="29568600"/>
          <a:ext cx="104040" cy="0"/>
          <a:chOff x="7957440" y="29568600"/>
          <a:chExt cx="104040" cy="0"/>
        </a:xfrm>
      </xdr:grpSpPr>
      <xdr:grpSp>
        <xdr:nvGrpSpPr>
          <xdr:cNvPr id="59" name="Group 327"/>
          <xdr:cNvGrpSpPr/>
        </xdr:nvGrpSpPr>
        <xdr:grpSpPr>
          <a:xfrm>
            <a:off x="7957440" y="29568600"/>
            <a:ext cx="104040" cy="0"/>
            <a:chOff x="7957440" y="29568600"/>
            <a:chExt cx="104040" cy="0"/>
          </a:xfrm>
        </xdr:grpSpPr>
        <xdr:sp>
          <xdr:nvSpPr>
            <xdr:cNvPr id="60" name="Line 328"/>
            <xdr:cNvSpPr/>
          </xdr:nvSpPr>
          <xdr:spPr>
            <a:xfrm>
              <a:off x="7957440" y="2956860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329"/>
            <xdr:cNvSpPr/>
          </xdr:nvSpPr>
          <xdr:spPr>
            <a:xfrm>
              <a:off x="8029440" y="29568600"/>
              <a:ext cx="32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99760</xdr:colOff>
      <xdr:row>54</xdr:row>
      <xdr:rowOff>0</xdr:rowOff>
    </xdr:from>
    <xdr:to>
      <xdr:col>6</xdr:col>
      <xdr:colOff>703800</xdr:colOff>
      <xdr:row>54</xdr:row>
      <xdr:rowOff>0</xdr:rowOff>
    </xdr:to>
    <xdr:grpSp>
      <xdr:nvGrpSpPr>
        <xdr:cNvPr id="62" name="Group 340"/>
        <xdr:cNvGrpSpPr/>
      </xdr:nvGrpSpPr>
      <xdr:grpSpPr>
        <a:xfrm>
          <a:off x="7978320" y="12369240"/>
          <a:ext cx="104040" cy="0"/>
          <a:chOff x="7978320" y="12369240"/>
          <a:chExt cx="104040" cy="0"/>
        </a:xfrm>
      </xdr:grpSpPr>
      <xdr:grpSp>
        <xdr:nvGrpSpPr>
          <xdr:cNvPr id="63" name="Group 342"/>
          <xdr:cNvGrpSpPr/>
        </xdr:nvGrpSpPr>
        <xdr:grpSpPr>
          <a:xfrm>
            <a:off x="7978320" y="12369240"/>
            <a:ext cx="104040" cy="0"/>
            <a:chOff x="7978320" y="12369240"/>
            <a:chExt cx="104040" cy="0"/>
          </a:xfrm>
        </xdr:grpSpPr>
        <xdr:sp>
          <xdr:nvSpPr>
            <xdr:cNvPr id="64" name="Line 343"/>
            <xdr:cNvSpPr/>
          </xdr:nvSpPr>
          <xdr:spPr>
            <a:xfrm>
              <a:off x="7978320" y="1236924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344"/>
            <xdr:cNvSpPr/>
          </xdr:nvSpPr>
          <xdr:spPr>
            <a:xfrm>
              <a:off x="8049960" y="12369240"/>
              <a:ext cx="32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78880</xdr:colOff>
      <xdr:row>54</xdr:row>
      <xdr:rowOff>0</xdr:rowOff>
    </xdr:from>
    <xdr:to>
      <xdr:col>6</xdr:col>
      <xdr:colOff>682920</xdr:colOff>
      <xdr:row>54</xdr:row>
      <xdr:rowOff>0</xdr:rowOff>
    </xdr:to>
    <xdr:grpSp>
      <xdr:nvGrpSpPr>
        <xdr:cNvPr id="66" name="Group 345"/>
        <xdr:cNvGrpSpPr/>
      </xdr:nvGrpSpPr>
      <xdr:grpSpPr>
        <a:xfrm>
          <a:off x="7957440" y="12369240"/>
          <a:ext cx="104040" cy="0"/>
          <a:chOff x="7957440" y="12369240"/>
          <a:chExt cx="104040" cy="0"/>
        </a:xfrm>
      </xdr:grpSpPr>
      <xdr:grpSp>
        <xdr:nvGrpSpPr>
          <xdr:cNvPr id="67" name="Group 347"/>
          <xdr:cNvGrpSpPr/>
        </xdr:nvGrpSpPr>
        <xdr:grpSpPr>
          <a:xfrm>
            <a:off x="7957440" y="12369240"/>
            <a:ext cx="104040" cy="0"/>
            <a:chOff x="7957440" y="12369240"/>
            <a:chExt cx="104040" cy="0"/>
          </a:xfrm>
        </xdr:grpSpPr>
        <xdr:sp>
          <xdr:nvSpPr>
            <xdr:cNvPr id="68" name="Line 348"/>
            <xdr:cNvSpPr/>
          </xdr:nvSpPr>
          <xdr:spPr>
            <a:xfrm>
              <a:off x="7957440" y="1236924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349"/>
            <xdr:cNvSpPr/>
          </xdr:nvSpPr>
          <xdr:spPr>
            <a:xfrm>
              <a:off x="8029440" y="12369240"/>
              <a:ext cx="32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0</xdr:col>
      <xdr:colOff>630720</xdr:colOff>
      <xdr:row>54</xdr:row>
      <xdr:rowOff>0</xdr:rowOff>
    </xdr:from>
    <xdr:to>
      <xdr:col>10</xdr:col>
      <xdr:colOff>765000</xdr:colOff>
      <xdr:row>54</xdr:row>
      <xdr:rowOff>0</xdr:rowOff>
    </xdr:to>
    <xdr:grpSp>
      <xdr:nvGrpSpPr>
        <xdr:cNvPr id="70" name="Group 350"/>
        <xdr:cNvGrpSpPr/>
      </xdr:nvGrpSpPr>
      <xdr:grpSpPr>
        <a:xfrm>
          <a:off x="12039840" y="12369240"/>
          <a:ext cx="134280" cy="0"/>
          <a:chOff x="12039840" y="12369240"/>
          <a:chExt cx="134280" cy="0"/>
        </a:xfrm>
      </xdr:grpSpPr>
      <xdr:grpSp>
        <xdr:nvGrpSpPr>
          <xdr:cNvPr id="71" name="Group 352"/>
          <xdr:cNvGrpSpPr/>
        </xdr:nvGrpSpPr>
        <xdr:grpSpPr>
          <a:xfrm>
            <a:off x="12039840" y="12369240"/>
            <a:ext cx="134280" cy="0"/>
            <a:chOff x="12039840" y="12369240"/>
            <a:chExt cx="134280" cy="0"/>
          </a:xfrm>
        </xdr:grpSpPr>
        <xdr:sp>
          <xdr:nvSpPr>
            <xdr:cNvPr id="72" name="Line 353"/>
            <xdr:cNvSpPr/>
          </xdr:nvSpPr>
          <xdr:spPr>
            <a:xfrm>
              <a:off x="12039840" y="12369240"/>
              <a:ext cx="1252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354"/>
            <xdr:cNvSpPr/>
          </xdr:nvSpPr>
          <xdr:spPr>
            <a:xfrm>
              <a:off x="12111840" y="12369240"/>
              <a:ext cx="622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0</xdr:col>
      <xdr:colOff>672120</xdr:colOff>
      <xdr:row>54</xdr:row>
      <xdr:rowOff>0</xdr:rowOff>
    </xdr:from>
    <xdr:to>
      <xdr:col>10</xdr:col>
      <xdr:colOff>796320</xdr:colOff>
      <xdr:row>54</xdr:row>
      <xdr:rowOff>0</xdr:rowOff>
    </xdr:to>
    <xdr:grpSp>
      <xdr:nvGrpSpPr>
        <xdr:cNvPr id="74" name="Group 355"/>
        <xdr:cNvGrpSpPr/>
      </xdr:nvGrpSpPr>
      <xdr:grpSpPr>
        <a:xfrm>
          <a:off x="12081240" y="12369240"/>
          <a:ext cx="124200" cy="0"/>
          <a:chOff x="12081240" y="12369240"/>
          <a:chExt cx="124200" cy="0"/>
        </a:xfrm>
      </xdr:grpSpPr>
      <xdr:grpSp>
        <xdr:nvGrpSpPr>
          <xdr:cNvPr id="75" name="Group 357"/>
          <xdr:cNvGrpSpPr/>
        </xdr:nvGrpSpPr>
        <xdr:grpSpPr>
          <a:xfrm>
            <a:off x="12081240" y="12369240"/>
            <a:ext cx="124200" cy="0"/>
            <a:chOff x="12081240" y="12369240"/>
            <a:chExt cx="124200" cy="0"/>
          </a:xfrm>
        </xdr:grpSpPr>
        <xdr:sp>
          <xdr:nvSpPr>
            <xdr:cNvPr id="76" name="Line 358"/>
            <xdr:cNvSpPr/>
          </xdr:nvSpPr>
          <xdr:spPr>
            <a:xfrm>
              <a:off x="12081240" y="12369240"/>
              <a:ext cx="1152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359"/>
            <xdr:cNvSpPr/>
          </xdr:nvSpPr>
          <xdr:spPr>
            <a:xfrm>
              <a:off x="12153240" y="12369240"/>
              <a:ext cx="522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99760</xdr:colOff>
      <xdr:row>88</xdr:row>
      <xdr:rowOff>0</xdr:rowOff>
    </xdr:from>
    <xdr:to>
      <xdr:col>6</xdr:col>
      <xdr:colOff>703800</xdr:colOff>
      <xdr:row>88</xdr:row>
      <xdr:rowOff>0</xdr:rowOff>
    </xdr:to>
    <xdr:grpSp>
      <xdr:nvGrpSpPr>
        <xdr:cNvPr id="78" name="Group 360"/>
        <xdr:cNvGrpSpPr/>
      </xdr:nvGrpSpPr>
      <xdr:grpSpPr>
        <a:xfrm>
          <a:off x="7978320" y="21510000"/>
          <a:ext cx="104040" cy="0"/>
          <a:chOff x="7978320" y="21510000"/>
          <a:chExt cx="104040" cy="0"/>
        </a:xfrm>
      </xdr:grpSpPr>
      <xdr:grpSp>
        <xdr:nvGrpSpPr>
          <xdr:cNvPr id="79" name="Group 362"/>
          <xdr:cNvGrpSpPr/>
        </xdr:nvGrpSpPr>
        <xdr:grpSpPr>
          <a:xfrm>
            <a:off x="7978320" y="21510000"/>
            <a:ext cx="104040" cy="0"/>
            <a:chOff x="7978320" y="21510000"/>
            <a:chExt cx="104040" cy="0"/>
          </a:xfrm>
        </xdr:grpSpPr>
        <xdr:sp>
          <xdr:nvSpPr>
            <xdr:cNvPr id="80" name="Line 363"/>
            <xdr:cNvSpPr/>
          </xdr:nvSpPr>
          <xdr:spPr>
            <a:xfrm>
              <a:off x="7978320" y="2151000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364"/>
            <xdr:cNvSpPr/>
          </xdr:nvSpPr>
          <xdr:spPr>
            <a:xfrm>
              <a:off x="8049960" y="21510000"/>
              <a:ext cx="32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78880</xdr:colOff>
      <xdr:row>88</xdr:row>
      <xdr:rowOff>0</xdr:rowOff>
    </xdr:from>
    <xdr:to>
      <xdr:col>6</xdr:col>
      <xdr:colOff>682920</xdr:colOff>
      <xdr:row>88</xdr:row>
      <xdr:rowOff>0</xdr:rowOff>
    </xdr:to>
    <xdr:grpSp>
      <xdr:nvGrpSpPr>
        <xdr:cNvPr id="82" name="Group 365"/>
        <xdr:cNvGrpSpPr/>
      </xdr:nvGrpSpPr>
      <xdr:grpSpPr>
        <a:xfrm>
          <a:off x="7957440" y="21510000"/>
          <a:ext cx="104040" cy="0"/>
          <a:chOff x="7957440" y="21510000"/>
          <a:chExt cx="104040" cy="0"/>
        </a:xfrm>
      </xdr:grpSpPr>
      <xdr:grpSp>
        <xdr:nvGrpSpPr>
          <xdr:cNvPr id="83" name="Group 367"/>
          <xdr:cNvGrpSpPr/>
        </xdr:nvGrpSpPr>
        <xdr:grpSpPr>
          <a:xfrm>
            <a:off x="7957440" y="21510000"/>
            <a:ext cx="104040" cy="0"/>
            <a:chOff x="7957440" y="21510000"/>
            <a:chExt cx="104040" cy="0"/>
          </a:xfrm>
        </xdr:grpSpPr>
        <xdr:sp>
          <xdr:nvSpPr>
            <xdr:cNvPr id="84" name="Line 368"/>
            <xdr:cNvSpPr/>
          </xdr:nvSpPr>
          <xdr:spPr>
            <a:xfrm>
              <a:off x="7957440" y="2151000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369"/>
            <xdr:cNvSpPr/>
          </xdr:nvSpPr>
          <xdr:spPr>
            <a:xfrm>
              <a:off x="8029440" y="21510000"/>
              <a:ext cx="32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0</xdr:col>
      <xdr:colOff>630720</xdr:colOff>
      <xdr:row>88</xdr:row>
      <xdr:rowOff>0</xdr:rowOff>
    </xdr:from>
    <xdr:to>
      <xdr:col>10</xdr:col>
      <xdr:colOff>765000</xdr:colOff>
      <xdr:row>88</xdr:row>
      <xdr:rowOff>0</xdr:rowOff>
    </xdr:to>
    <xdr:grpSp>
      <xdr:nvGrpSpPr>
        <xdr:cNvPr id="86" name="Group 370"/>
        <xdr:cNvGrpSpPr/>
      </xdr:nvGrpSpPr>
      <xdr:grpSpPr>
        <a:xfrm>
          <a:off x="12039840" y="21510000"/>
          <a:ext cx="134280" cy="0"/>
          <a:chOff x="12039840" y="21510000"/>
          <a:chExt cx="134280" cy="0"/>
        </a:xfrm>
      </xdr:grpSpPr>
      <xdr:grpSp>
        <xdr:nvGrpSpPr>
          <xdr:cNvPr id="87" name="Group 372"/>
          <xdr:cNvGrpSpPr/>
        </xdr:nvGrpSpPr>
        <xdr:grpSpPr>
          <a:xfrm>
            <a:off x="12039840" y="21510000"/>
            <a:ext cx="134280" cy="0"/>
            <a:chOff x="12039840" y="21510000"/>
            <a:chExt cx="134280" cy="0"/>
          </a:xfrm>
        </xdr:grpSpPr>
        <xdr:sp>
          <xdr:nvSpPr>
            <xdr:cNvPr id="88" name="Line 373"/>
            <xdr:cNvSpPr/>
          </xdr:nvSpPr>
          <xdr:spPr>
            <a:xfrm>
              <a:off x="12039840" y="21510000"/>
              <a:ext cx="1252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374"/>
            <xdr:cNvSpPr/>
          </xdr:nvSpPr>
          <xdr:spPr>
            <a:xfrm>
              <a:off x="12111840" y="21510000"/>
              <a:ext cx="622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0</xdr:col>
      <xdr:colOff>661320</xdr:colOff>
      <xdr:row>88</xdr:row>
      <xdr:rowOff>0</xdr:rowOff>
    </xdr:from>
    <xdr:to>
      <xdr:col>10</xdr:col>
      <xdr:colOff>776160</xdr:colOff>
      <xdr:row>88</xdr:row>
      <xdr:rowOff>0</xdr:rowOff>
    </xdr:to>
    <xdr:grpSp>
      <xdr:nvGrpSpPr>
        <xdr:cNvPr id="90" name="Group 375"/>
        <xdr:cNvGrpSpPr/>
      </xdr:nvGrpSpPr>
      <xdr:grpSpPr>
        <a:xfrm>
          <a:off x="12070440" y="21510000"/>
          <a:ext cx="114840" cy="0"/>
          <a:chOff x="12070440" y="21510000"/>
          <a:chExt cx="114840" cy="0"/>
        </a:xfrm>
      </xdr:grpSpPr>
      <xdr:grpSp>
        <xdr:nvGrpSpPr>
          <xdr:cNvPr id="91" name="Group 377"/>
          <xdr:cNvGrpSpPr/>
        </xdr:nvGrpSpPr>
        <xdr:grpSpPr>
          <a:xfrm>
            <a:off x="12070440" y="21510000"/>
            <a:ext cx="114840" cy="0"/>
            <a:chOff x="12070440" y="21510000"/>
            <a:chExt cx="114840" cy="0"/>
          </a:xfrm>
        </xdr:grpSpPr>
        <xdr:sp>
          <xdr:nvSpPr>
            <xdr:cNvPr id="92" name="Line 378"/>
            <xdr:cNvSpPr/>
          </xdr:nvSpPr>
          <xdr:spPr>
            <a:xfrm>
              <a:off x="12070440" y="21510000"/>
              <a:ext cx="1036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379"/>
            <xdr:cNvSpPr/>
          </xdr:nvSpPr>
          <xdr:spPr>
            <a:xfrm>
              <a:off x="12132720" y="21510000"/>
              <a:ext cx="525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99760</xdr:colOff>
      <xdr:row>118</xdr:row>
      <xdr:rowOff>0</xdr:rowOff>
    </xdr:from>
    <xdr:to>
      <xdr:col>6</xdr:col>
      <xdr:colOff>703800</xdr:colOff>
      <xdr:row>118</xdr:row>
      <xdr:rowOff>0</xdr:rowOff>
    </xdr:to>
    <xdr:grpSp>
      <xdr:nvGrpSpPr>
        <xdr:cNvPr id="94" name="Group 380"/>
        <xdr:cNvGrpSpPr/>
      </xdr:nvGrpSpPr>
      <xdr:grpSpPr>
        <a:xfrm>
          <a:off x="7978320" y="29568600"/>
          <a:ext cx="104040" cy="0"/>
          <a:chOff x="7978320" y="29568600"/>
          <a:chExt cx="104040" cy="0"/>
        </a:xfrm>
      </xdr:grpSpPr>
      <xdr:grpSp>
        <xdr:nvGrpSpPr>
          <xdr:cNvPr id="95" name="Group 382"/>
          <xdr:cNvGrpSpPr/>
        </xdr:nvGrpSpPr>
        <xdr:grpSpPr>
          <a:xfrm>
            <a:off x="7978320" y="29568600"/>
            <a:ext cx="104040" cy="0"/>
            <a:chOff x="7978320" y="29568600"/>
            <a:chExt cx="104040" cy="0"/>
          </a:xfrm>
        </xdr:grpSpPr>
        <xdr:sp>
          <xdr:nvSpPr>
            <xdr:cNvPr id="96" name="Line 383"/>
            <xdr:cNvSpPr/>
          </xdr:nvSpPr>
          <xdr:spPr>
            <a:xfrm>
              <a:off x="7978320" y="2956860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384"/>
            <xdr:cNvSpPr/>
          </xdr:nvSpPr>
          <xdr:spPr>
            <a:xfrm>
              <a:off x="8049960" y="29568600"/>
              <a:ext cx="32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78880</xdr:colOff>
      <xdr:row>118</xdr:row>
      <xdr:rowOff>0</xdr:rowOff>
    </xdr:from>
    <xdr:to>
      <xdr:col>6</xdr:col>
      <xdr:colOff>682920</xdr:colOff>
      <xdr:row>118</xdr:row>
      <xdr:rowOff>0</xdr:rowOff>
    </xdr:to>
    <xdr:grpSp>
      <xdr:nvGrpSpPr>
        <xdr:cNvPr id="98" name="Group 385"/>
        <xdr:cNvGrpSpPr/>
      </xdr:nvGrpSpPr>
      <xdr:grpSpPr>
        <a:xfrm>
          <a:off x="7957440" y="29568600"/>
          <a:ext cx="104040" cy="0"/>
          <a:chOff x="7957440" y="29568600"/>
          <a:chExt cx="104040" cy="0"/>
        </a:xfrm>
      </xdr:grpSpPr>
      <xdr:grpSp>
        <xdr:nvGrpSpPr>
          <xdr:cNvPr id="99" name="Group 387"/>
          <xdr:cNvGrpSpPr/>
        </xdr:nvGrpSpPr>
        <xdr:grpSpPr>
          <a:xfrm>
            <a:off x="7957440" y="29568600"/>
            <a:ext cx="104040" cy="0"/>
            <a:chOff x="7957440" y="29568600"/>
            <a:chExt cx="104040" cy="0"/>
          </a:xfrm>
        </xdr:grpSpPr>
        <xdr:sp>
          <xdr:nvSpPr>
            <xdr:cNvPr id="100" name="Line 388"/>
            <xdr:cNvSpPr/>
          </xdr:nvSpPr>
          <xdr:spPr>
            <a:xfrm>
              <a:off x="7957440" y="2956860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389"/>
            <xdr:cNvSpPr/>
          </xdr:nvSpPr>
          <xdr:spPr>
            <a:xfrm>
              <a:off x="8029440" y="29568600"/>
              <a:ext cx="32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1541160</xdr:colOff>
      <xdr:row>39</xdr:row>
      <xdr:rowOff>19440</xdr:rowOff>
    </xdr:from>
    <xdr:to>
      <xdr:col>0</xdr:col>
      <xdr:colOff>1729800</xdr:colOff>
      <xdr:row>39</xdr:row>
      <xdr:rowOff>190440</xdr:rowOff>
    </xdr:to>
    <xdr:grpSp>
      <xdr:nvGrpSpPr>
        <xdr:cNvPr id="102" name="Group 440"/>
        <xdr:cNvGrpSpPr/>
      </xdr:nvGrpSpPr>
      <xdr:grpSpPr>
        <a:xfrm>
          <a:off x="1541160" y="8515800"/>
          <a:ext cx="188640" cy="171000"/>
          <a:chOff x="1541160" y="8515800"/>
          <a:chExt cx="188640" cy="171000"/>
        </a:xfrm>
      </xdr:grpSpPr>
      <xdr:sp>
        <xdr:nvSpPr>
          <xdr:cNvPr id="103" name="Text 441"/>
          <xdr:cNvSpPr/>
        </xdr:nvSpPr>
        <xdr:spPr>
          <a:xfrm>
            <a:off x="1541160" y="8515800"/>
            <a:ext cx="188640" cy="17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4" name="Group 442"/>
          <xdr:cNvGrpSpPr/>
        </xdr:nvGrpSpPr>
        <xdr:grpSpPr>
          <a:xfrm>
            <a:off x="1541160" y="8610480"/>
            <a:ext cx="124560" cy="76320"/>
            <a:chOff x="1541160" y="8610480"/>
            <a:chExt cx="124560" cy="76320"/>
          </a:xfrm>
        </xdr:grpSpPr>
        <xdr:sp>
          <xdr:nvSpPr>
            <xdr:cNvPr id="105" name="Line 443"/>
            <xdr:cNvSpPr/>
          </xdr:nvSpPr>
          <xdr:spPr>
            <a:xfrm>
              <a:off x="1541160" y="8686800"/>
              <a:ext cx="943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444"/>
            <xdr:cNvSpPr/>
          </xdr:nvSpPr>
          <xdr:spPr>
            <a:xfrm flipV="1">
              <a:off x="1633320" y="8610480"/>
              <a:ext cx="3240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1518840</xdr:colOff>
      <xdr:row>40</xdr:row>
      <xdr:rowOff>0</xdr:rowOff>
    </xdr:from>
    <xdr:to>
      <xdr:col>0</xdr:col>
      <xdr:colOff>1717920</xdr:colOff>
      <xdr:row>40</xdr:row>
      <xdr:rowOff>161640</xdr:rowOff>
    </xdr:to>
    <xdr:grpSp>
      <xdr:nvGrpSpPr>
        <xdr:cNvPr id="107" name="Group 445"/>
        <xdr:cNvGrpSpPr/>
      </xdr:nvGrpSpPr>
      <xdr:grpSpPr>
        <a:xfrm>
          <a:off x="1518840" y="8744040"/>
          <a:ext cx="199080" cy="161640"/>
          <a:chOff x="1518840" y="8744040"/>
          <a:chExt cx="199080" cy="161640"/>
        </a:xfrm>
      </xdr:grpSpPr>
      <xdr:sp>
        <xdr:nvSpPr>
          <xdr:cNvPr id="108" name="Text 446"/>
          <xdr:cNvSpPr/>
        </xdr:nvSpPr>
        <xdr:spPr>
          <a:xfrm>
            <a:off x="1518840" y="8744040"/>
            <a:ext cx="19908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9" name="Group 447"/>
          <xdr:cNvGrpSpPr/>
        </xdr:nvGrpSpPr>
        <xdr:grpSpPr>
          <a:xfrm>
            <a:off x="1518840" y="8829720"/>
            <a:ext cx="138600" cy="75960"/>
            <a:chOff x="1518840" y="8829720"/>
            <a:chExt cx="138600" cy="75960"/>
          </a:xfrm>
        </xdr:grpSpPr>
        <xdr:sp>
          <xdr:nvSpPr>
            <xdr:cNvPr id="110" name="Line 448"/>
            <xdr:cNvSpPr/>
          </xdr:nvSpPr>
          <xdr:spPr>
            <a:xfrm>
              <a:off x="1518840" y="8905680"/>
              <a:ext cx="1166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449"/>
            <xdr:cNvSpPr/>
          </xdr:nvSpPr>
          <xdr:spPr>
            <a:xfrm flipV="1">
              <a:off x="1613520" y="8829720"/>
              <a:ext cx="4392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31320</xdr:colOff>
      <xdr:row>39</xdr:row>
      <xdr:rowOff>56880</xdr:rowOff>
    </xdr:from>
    <xdr:to>
      <xdr:col>6</xdr:col>
      <xdr:colOff>208080</xdr:colOff>
      <xdr:row>39</xdr:row>
      <xdr:rowOff>209880</xdr:rowOff>
    </xdr:to>
    <xdr:grpSp>
      <xdr:nvGrpSpPr>
        <xdr:cNvPr id="112" name="Group 450"/>
        <xdr:cNvGrpSpPr/>
      </xdr:nvGrpSpPr>
      <xdr:grpSpPr>
        <a:xfrm>
          <a:off x="7409880" y="8553240"/>
          <a:ext cx="176760" cy="153000"/>
          <a:chOff x="7409880" y="8553240"/>
          <a:chExt cx="176760" cy="153000"/>
        </a:xfrm>
      </xdr:grpSpPr>
      <xdr:sp>
        <xdr:nvSpPr>
          <xdr:cNvPr id="113" name="Text 451"/>
          <xdr:cNvSpPr/>
        </xdr:nvSpPr>
        <xdr:spPr>
          <a:xfrm>
            <a:off x="7409880" y="8553240"/>
            <a:ext cx="176760" cy="15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4" name="Group 452"/>
          <xdr:cNvGrpSpPr/>
        </xdr:nvGrpSpPr>
        <xdr:grpSpPr>
          <a:xfrm>
            <a:off x="7409880" y="8629920"/>
            <a:ext cx="124560" cy="76320"/>
            <a:chOff x="7409880" y="8629920"/>
            <a:chExt cx="124560" cy="76320"/>
          </a:xfrm>
        </xdr:grpSpPr>
        <xdr:sp>
          <xdr:nvSpPr>
            <xdr:cNvPr id="115" name="Line 453"/>
            <xdr:cNvSpPr/>
          </xdr:nvSpPr>
          <xdr:spPr>
            <a:xfrm>
              <a:off x="7409880" y="870624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454"/>
            <xdr:cNvSpPr/>
          </xdr:nvSpPr>
          <xdr:spPr>
            <a:xfrm flipV="1">
              <a:off x="7491960" y="8629920"/>
              <a:ext cx="4248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62640</xdr:colOff>
      <xdr:row>40</xdr:row>
      <xdr:rowOff>9720</xdr:rowOff>
    </xdr:from>
    <xdr:to>
      <xdr:col>6</xdr:col>
      <xdr:colOff>228960</xdr:colOff>
      <xdr:row>40</xdr:row>
      <xdr:rowOff>171360</xdr:rowOff>
    </xdr:to>
    <xdr:grpSp>
      <xdr:nvGrpSpPr>
        <xdr:cNvPr id="117" name="Group 455"/>
        <xdr:cNvGrpSpPr/>
      </xdr:nvGrpSpPr>
      <xdr:grpSpPr>
        <a:xfrm>
          <a:off x="7441200" y="8753760"/>
          <a:ext cx="166320" cy="161640"/>
          <a:chOff x="7441200" y="8753760"/>
          <a:chExt cx="166320" cy="161640"/>
        </a:xfrm>
      </xdr:grpSpPr>
      <xdr:sp>
        <xdr:nvSpPr>
          <xdr:cNvPr id="118" name="Text 456"/>
          <xdr:cNvSpPr/>
        </xdr:nvSpPr>
        <xdr:spPr>
          <a:xfrm>
            <a:off x="7441200" y="8753760"/>
            <a:ext cx="16632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9" name="Group 457"/>
          <xdr:cNvGrpSpPr/>
        </xdr:nvGrpSpPr>
        <xdr:grpSpPr>
          <a:xfrm>
            <a:off x="7441200" y="8848440"/>
            <a:ext cx="103680" cy="66960"/>
            <a:chOff x="7441200" y="8848440"/>
            <a:chExt cx="103680" cy="66960"/>
          </a:xfrm>
        </xdr:grpSpPr>
        <xdr:sp>
          <xdr:nvSpPr>
            <xdr:cNvPr id="120" name="Line 458"/>
            <xdr:cNvSpPr/>
          </xdr:nvSpPr>
          <xdr:spPr>
            <a:xfrm>
              <a:off x="7441200" y="8915400"/>
              <a:ext cx="93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459"/>
            <xdr:cNvSpPr/>
          </xdr:nvSpPr>
          <xdr:spPr>
            <a:xfrm flipV="1">
              <a:off x="7523280" y="8848440"/>
              <a:ext cx="2160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0</xdr:col>
      <xdr:colOff>775440</xdr:colOff>
      <xdr:row>5</xdr:row>
      <xdr:rowOff>190080</xdr:rowOff>
    </xdr:from>
    <xdr:to>
      <xdr:col>10</xdr:col>
      <xdr:colOff>961920</xdr:colOff>
      <xdr:row>6</xdr:row>
      <xdr:rowOff>95400</xdr:rowOff>
    </xdr:to>
    <xdr:sp>
      <xdr:nvSpPr>
        <xdr:cNvPr id="122" name="Text 465"/>
        <xdr:cNvSpPr/>
      </xdr:nvSpPr>
      <xdr:spPr>
        <a:xfrm>
          <a:off x="12184560" y="1447560"/>
          <a:ext cx="1864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795600</xdr:colOff>
      <xdr:row>6</xdr:row>
      <xdr:rowOff>104400</xdr:rowOff>
    </xdr:from>
    <xdr:to>
      <xdr:col>10</xdr:col>
      <xdr:colOff>910440</xdr:colOff>
      <xdr:row>6</xdr:row>
      <xdr:rowOff>104400</xdr:rowOff>
    </xdr:to>
    <xdr:sp>
      <xdr:nvSpPr>
        <xdr:cNvPr id="123" name="Line 466"/>
        <xdr:cNvSpPr/>
      </xdr:nvSpPr>
      <xdr:spPr>
        <a:xfrm>
          <a:off x="12204720" y="1590480"/>
          <a:ext cx="114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09360</xdr:colOff>
      <xdr:row>6</xdr:row>
      <xdr:rowOff>9720</xdr:rowOff>
    </xdr:from>
    <xdr:to>
      <xdr:col>10</xdr:col>
      <xdr:colOff>941760</xdr:colOff>
      <xdr:row>6</xdr:row>
      <xdr:rowOff>105120</xdr:rowOff>
    </xdr:to>
    <xdr:sp>
      <xdr:nvSpPr>
        <xdr:cNvPr id="124" name="Line 467"/>
        <xdr:cNvSpPr/>
      </xdr:nvSpPr>
      <xdr:spPr>
        <a:xfrm flipV="1">
          <a:off x="12318480" y="1495800"/>
          <a:ext cx="3240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16480</xdr:colOff>
      <xdr:row>8</xdr:row>
      <xdr:rowOff>161280</xdr:rowOff>
    </xdr:from>
    <xdr:to>
      <xdr:col>10</xdr:col>
      <xdr:colOff>951840</xdr:colOff>
      <xdr:row>9</xdr:row>
      <xdr:rowOff>75600</xdr:rowOff>
    </xdr:to>
    <xdr:sp>
      <xdr:nvSpPr>
        <xdr:cNvPr id="125" name="Text 468"/>
        <xdr:cNvSpPr/>
      </xdr:nvSpPr>
      <xdr:spPr>
        <a:xfrm>
          <a:off x="12225600" y="2104560"/>
          <a:ext cx="135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47800</xdr:colOff>
      <xdr:row>9</xdr:row>
      <xdr:rowOff>66960</xdr:rowOff>
    </xdr:from>
    <xdr:to>
      <xdr:col>10</xdr:col>
      <xdr:colOff>951840</xdr:colOff>
      <xdr:row>9</xdr:row>
      <xdr:rowOff>66960</xdr:rowOff>
    </xdr:to>
    <xdr:sp>
      <xdr:nvSpPr>
        <xdr:cNvPr id="126" name="Line 469"/>
        <xdr:cNvSpPr/>
      </xdr:nvSpPr>
      <xdr:spPr>
        <a:xfrm>
          <a:off x="12256920" y="2238840"/>
          <a:ext cx="10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50760</xdr:colOff>
      <xdr:row>8</xdr:row>
      <xdr:rowOff>190080</xdr:rowOff>
    </xdr:from>
    <xdr:to>
      <xdr:col>10</xdr:col>
      <xdr:colOff>983160</xdr:colOff>
      <xdr:row>9</xdr:row>
      <xdr:rowOff>47160</xdr:rowOff>
    </xdr:to>
    <xdr:sp>
      <xdr:nvSpPr>
        <xdr:cNvPr id="127" name="Line 470"/>
        <xdr:cNvSpPr/>
      </xdr:nvSpPr>
      <xdr:spPr>
        <a:xfrm flipV="1">
          <a:off x="12359880" y="2133360"/>
          <a:ext cx="32400" cy="85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05680</xdr:colOff>
      <xdr:row>49</xdr:row>
      <xdr:rowOff>85320</xdr:rowOff>
    </xdr:from>
    <xdr:to>
      <xdr:col>6</xdr:col>
      <xdr:colOff>962640</xdr:colOff>
      <xdr:row>50</xdr:row>
      <xdr:rowOff>37800</xdr:rowOff>
    </xdr:to>
    <xdr:grpSp>
      <xdr:nvGrpSpPr>
        <xdr:cNvPr id="128" name="Group 471"/>
        <xdr:cNvGrpSpPr/>
      </xdr:nvGrpSpPr>
      <xdr:grpSpPr>
        <a:xfrm>
          <a:off x="8184240" y="11035440"/>
          <a:ext cx="156960" cy="236160"/>
          <a:chOff x="8184240" y="11035440"/>
          <a:chExt cx="156960" cy="236160"/>
        </a:xfrm>
      </xdr:grpSpPr>
      <xdr:sp>
        <xdr:nvSpPr>
          <xdr:cNvPr id="129" name="Text 472"/>
          <xdr:cNvSpPr/>
        </xdr:nvSpPr>
        <xdr:spPr>
          <a:xfrm>
            <a:off x="8184240" y="11035440"/>
            <a:ext cx="156960" cy="23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0" name="Group 473"/>
          <xdr:cNvGrpSpPr/>
        </xdr:nvGrpSpPr>
        <xdr:grpSpPr>
          <a:xfrm>
            <a:off x="8184240" y="11150640"/>
            <a:ext cx="104760" cy="120960"/>
            <a:chOff x="8184240" y="11150640"/>
            <a:chExt cx="104760" cy="120960"/>
          </a:xfrm>
        </xdr:grpSpPr>
        <xdr:sp>
          <xdr:nvSpPr>
            <xdr:cNvPr id="131" name="Line 474"/>
            <xdr:cNvSpPr/>
          </xdr:nvSpPr>
          <xdr:spPr>
            <a:xfrm>
              <a:off x="8184240" y="1127160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475"/>
            <xdr:cNvSpPr/>
          </xdr:nvSpPr>
          <xdr:spPr>
            <a:xfrm flipV="1">
              <a:off x="8256960" y="11150640"/>
              <a:ext cx="32040" cy="12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796320</xdr:colOff>
      <xdr:row>50</xdr:row>
      <xdr:rowOff>142920</xdr:rowOff>
    </xdr:from>
    <xdr:to>
      <xdr:col>6</xdr:col>
      <xdr:colOff>952200</xdr:colOff>
      <xdr:row>51</xdr:row>
      <xdr:rowOff>86760</xdr:rowOff>
    </xdr:to>
    <xdr:grpSp>
      <xdr:nvGrpSpPr>
        <xdr:cNvPr id="133" name="Group 476"/>
        <xdr:cNvGrpSpPr/>
      </xdr:nvGrpSpPr>
      <xdr:grpSpPr>
        <a:xfrm>
          <a:off x="8174880" y="11376720"/>
          <a:ext cx="155880" cy="227520"/>
          <a:chOff x="8174880" y="11376720"/>
          <a:chExt cx="155880" cy="227520"/>
        </a:xfrm>
      </xdr:grpSpPr>
      <xdr:sp>
        <xdr:nvSpPr>
          <xdr:cNvPr id="134" name="Text 477"/>
          <xdr:cNvSpPr/>
        </xdr:nvSpPr>
        <xdr:spPr>
          <a:xfrm>
            <a:off x="8174880" y="11376720"/>
            <a:ext cx="155880" cy="22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5" name="Group 478"/>
          <xdr:cNvGrpSpPr/>
        </xdr:nvGrpSpPr>
        <xdr:grpSpPr>
          <a:xfrm>
            <a:off x="8174880" y="11546280"/>
            <a:ext cx="104040" cy="57960"/>
            <a:chOff x="8174880" y="11546280"/>
            <a:chExt cx="104040" cy="57960"/>
          </a:xfrm>
        </xdr:grpSpPr>
        <xdr:sp>
          <xdr:nvSpPr>
            <xdr:cNvPr id="136" name="Line 479"/>
            <xdr:cNvSpPr/>
          </xdr:nvSpPr>
          <xdr:spPr>
            <a:xfrm>
              <a:off x="8174880" y="1160316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480"/>
            <xdr:cNvSpPr/>
          </xdr:nvSpPr>
          <xdr:spPr>
            <a:xfrm flipV="1">
              <a:off x="8246520" y="11546280"/>
              <a:ext cx="3240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0</xdr:col>
      <xdr:colOff>744120</xdr:colOff>
      <xdr:row>49</xdr:row>
      <xdr:rowOff>248040</xdr:rowOff>
    </xdr:from>
    <xdr:to>
      <xdr:col>10</xdr:col>
      <xdr:colOff>931680</xdr:colOff>
      <xdr:row>50</xdr:row>
      <xdr:rowOff>133200</xdr:rowOff>
    </xdr:to>
    <xdr:sp>
      <xdr:nvSpPr>
        <xdr:cNvPr id="138" name="Text 481"/>
        <xdr:cNvSpPr/>
      </xdr:nvSpPr>
      <xdr:spPr>
        <a:xfrm>
          <a:off x="12153240" y="11198160"/>
          <a:ext cx="187560" cy="16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765000</xdr:colOff>
      <xdr:row>50</xdr:row>
      <xdr:rowOff>105480</xdr:rowOff>
    </xdr:from>
    <xdr:to>
      <xdr:col>10</xdr:col>
      <xdr:colOff>880200</xdr:colOff>
      <xdr:row>50</xdr:row>
      <xdr:rowOff>105480</xdr:rowOff>
    </xdr:to>
    <xdr:sp>
      <xdr:nvSpPr>
        <xdr:cNvPr id="139" name="Line 482"/>
        <xdr:cNvSpPr/>
      </xdr:nvSpPr>
      <xdr:spPr>
        <a:xfrm>
          <a:off x="12174120" y="11339280"/>
          <a:ext cx="115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78400</xdr:colOff>
      <xdr:row>49</xdr:row>
      <xdr:rowOff>267120</xdr:rowOff>
    </xdr:from>
    <xdr:to>
      <xdr:col>10</xdr:col>
      <xdr:colOff>910440</xdr:colOff>
      <xdr:row>50</xdr:row>
      <xdr:rowOff>95400</xdr:rowOff>
    </xdr:to>
    <xdr:sp>
      <xdr:nvSpPr>
        <xdr:cNvPr id="140" name="Line 483"/>
        <xdr:cNvSpPr/>
      </xdr:nvSpPr>
      <xdr:spPr>
        <a:xfrm flipV="1">
          <a:off x="12287520" y="11217240"/>
          <a:ext cx="32040" cy="11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37000</xdr:colOff>
      <xdr:row>52</xdr:row>
      <xdr:rowOff>209520</xdr:rowOff>
    </xdr:from>
    <xdr:to>
      <xdr:col>10</xdr:col>
      <xdr:colOff>941760</xdr:colOff>
      <xdr:row>53</xdr:row>
      <xdr:rowOff>95400</xdr:rowOff>
    </xdr:to>
    <xdr:sp>
      <xdr:nvSpPr>
        <xdr:cNvPr id="141" name="Text 484"/>
        <xdr:cNvSpPr/>
      </xdr:nvSpPr>
      <xdr:spPr>
        <a:xfrm>
          <a:off x="12246120" y="12011040"/>
          <a:ext cx="10476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26920</xdr:colOff>
      <xdr:row>53</xdr:row>
      <xdr:rowOff>57600</xdr:rowOff>
    </xdr:from>
    <xdr:to>
      <xdr:col>10</xdr:col>
      <xdr:colOff>930600</xdr:colOff>
      <xdr:row>53</xdr:row>
      <xdr:rowOff>57600</xdr:rowOff>
    </xdr:to>
    <xdr:sp>
      <xdr:nvSpPr>
        <xdr:cNvPr id="142" name="Line 485"/>
        <xdr:cNvSpPr/>
      </xdr:nvSpPr>
      <xdr:spPr>
        <a:xfrm>
          <a:off x="12236040" y="12142800"/>
          <a:ext cx="103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40680</xdr:colOff>
      <xdr:row>52</xdr:row>
      <xdr:rowOff>190800</xdr:rowOff>
    </xdr:from>
    <xdr:to>
      <xdr:col>10</xdr:col>
      <xdr:colOff>973080</xdr:colOff>
      <xdr:row>53</xdr:row>
      <xdr:rowOff>47880</xdr:rowOff>
    </xdr:to>
    <xdr:sp>
      <xdr:nvSpPr>
        <xdr:cNvPr id="143" name="Line 486"/>
        <xdr:cNvSpPr/>
      </xdr:nvSpPr>
      <xdr:spPr>
        <a:xfrm flipV="1">
          <a:off x="12349800" y="11992320"/>
          <a:ext cx="32400" cy="140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05680</xdr:colOff>
      <xdr:row>83</xdr:row>
      <xdr:rowOff>84960</xdr:rowOff>
    </xdr:from>
    <xdr:to>
      <xdr:col>6</xdr:col>
      <xdr:colOff>962640</xdr:colOff>
      <xdr:row>84</xdr:row>
      <xdr:rowOff>37800</xdr:rowOff>
    </xdr:to>
    <xdr:grpSp>
      <xdr:nvGrpSpPr>
        <xdr:cNvPr id="144" name="Group 487"/>
        <xdr:cNvGrpSpPr/>
      </xdr:nvGrpSpPr>
      <xdr:grpSpPr>
        <a:xfrm>
          <a:off x="8184240" y="20214000"/>
          <a:ext cx="156960" cy="228960"/>
          <a:chOff x="8184240" y="20214000"/>
          <a:chExt cx="156960" cy="228960"/>
        </a:xfrm>
      </xdr:grpSpPr>
      <xdr:sp>
        <xdr:nvSpPr>
          <xdr:cNvPr id="145" name="Text 488"/>
          <xdr:cNvSpPr/>
        </xdr:nvSpPr>
        <xdr:spPr>
          <a:xfrm>
            <a:off x="8184240" y="20214000"/>
            <a:ext cx="156960" cy="228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6" name="Group 489"/>
          <xdr:cNvGrpSpPr/>
        </xdr:nvGrpSpPr>
        <xdr:grpSpPr>
          <a:xfrm>
            <a:off x="8184240" y="20310120"/>
            <a:ext cx="104760" cy="132840"/>
            <a:chOff x="8184240" y="20310120"/>
            <a:chExt cx="104760" cy="132840"/>
          </a:xfrm>
        </xdr:grpSpPr>
        <xdr:sp>
          <xdr:nvSpPr>
            <xdr:cNvPr id="147" name="Line 490"/>
            <xdr:cNvSpPr/>
          </xdr:nvSpPr>
          <xdr:spPr>
            <a:xfrm>
              <a:off x="8184240" y="2044296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491"/>
            <xdr:cNvSpPr/>
          </xdr:nvSpPr>
          <xdr:spPr>
            <a:xfrm flipV="1">
              <a:off x="8256960" y="20310120"/>
              <a:ext cx="32040" cy="13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796320</xdr:colOff>
      <xdr:row>84</xdr:row>
      <xdr:rowOff>142200</xdr:rowOff>
    </xdr:from>
    <xdr:to>
      <xdr:col>6</xdr:col>
      <xdr:colOff>952200</xdr:colOff>
      <xdr:row>85</xdr:row>
      <xdr:rowOff>86400</xdr:rowOff>
    </xdr:to>
    <xdr:grpSp>
      <xdr:nvGrpSpPr>
        <xdr:cNvPr id="149" name="Group 492"/>
        <xdr:cNvGrpSpPr/>
      </xdr:nvGrpSpPr>
      <xdr:grpSpPr>
        <a:xfrm>
          <a:off x="8174880" y="20547360"/>
          <a:ext cx="155880" cy="220320"/>
          <a:chOff x="8174880" y="20547360"/>
          <a:chExt cx="155880" cy="220320"/>
        </a:xfrm>
      </xdr:grpSpPr>
      <xdr:sp>
        <xdr:nvSpPr>
          <xdr:cNvPr id="150" name="Text 493"/>
          <xdr:cNvSpPr/>
        </xdr:nvSpPr>
        <xdr:spPr>
          <a:xfrm>
            <a:off x="8174880" y="20547360"/>
            <a:ext cx="15588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1" name="Group 494"/>
          <xdr:cNvGrpSpPr/>
        </xdr:nvGrpSpPr>
        <xdr:grpSpPr>
          <a:xfrm>
            <a:off x="8174880" y="20691000"/>
            <a:ext cx="104040" cy="76680"/>
            <a:chOff x="8174880" y="20691000"/>
            <a:chExt cx="104040" cy="76680"/>
          </a:xfrm>
        </xdr:grpSpPr>
        <xdr:sp>
          <xdr:nvSpPr>
            <xdr:cNvPr id="152" name="Line 495"/>
            <xdr:cNvSpPr/>
          </xdr:nvSpPr>
          <xdr:spPr>
            <a:xfrm>
              <a:off x="8174880" y="2076660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496"/>
            <xdr:cNvSpPr/>
          </xdr:nvSpPr>
          <xdr:spPr>
            <a:xfrm flipV="1">
              <a:off x="8246520" y="20691000"/>
              <a:ext cx="32400" cy="7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0</xdr:col>
      <xdr:colOff>785520</xdr:colOff>
      <xdr:row>83</xdr:row>
      <xdr:rowOff>248040</xdr:rowOff>
    </xdr:from>
    <xdr:to>
      <xdr:col>10</xdr:col>
      <xdr:colOff>931680</xdr:colOff>
      <xdr:row>84</xdr:row>
      <xdr:rowOff>133560</xdr:rowOff>
    </xdr:to>
    <xdr:sp>
      <xdr:nvSpPr>
        <xdr:cNvPr id="154" name="Text 497"/>
        <xdr:cNvSpPr/>
      </xdr:nvSpPr>
      <xdr:spPr>
        <a:xfrm>
          <a:off x="12194640" y="20377080"/>
          <a:ext cx="1461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785520</xdr:colOff>
      <xdr:row>84</xdr:row>
      <xdr:rowOff>114480</xdr:rowOff>
    </xdr:from>
    <xdr:to>
      <xdr:col>10</xdr:col>
      <xdr:colOff>900360</xdr:colOff>
      <xdr:row>84</xdr:row>
      <xdr:rowOff>114480</xdr:rowOff>
    </xdr:to>
    <xdr:sp>
      <xdr:nvSpPr>
        <xdr:cNvPr id="155" name="Line 498"/>
        <xdr:cNvSpPr/>
      </xdr:nvSpPr>
      <xdr:spPr>
        <a:xfrm>
          <a:off x="12194640" y="20519640"/>
          <a:ext cx="114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99280</xdr:colOff>
      <xdr:row>84</xdr:row>
      <xdr:rowOff>19440</xdr:rowOff>
    </xdr:from>
    <xdr:to>
      <xdr:col>10</xdr:col>
      <xdr:colOff>931680</xdr:colOff>
      <xdr:row>84</xdr:row>
      <xdr:rowOff>114480</xdr:rowOff>
    </xdr:to>
    <xdr:sp>
      <xdr:nvSpPr>
        <xdr:cNvPr id="156" name="Line 499"/>
        <xdr:cNvSpPr/>
      </xdr:nvSpPr>
      <xdr:spPr>
        <a:xfrm flipV="1">
          <a:off x="12308400" y="20424600"/>
          <a:ext cx="32400" cy="95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06400</xdr:colOff>
      <xdr:row>86</xdr:row>
      <xdr:rowOff>228960</xdr:rowOff>
    </xdr:from>
    <xdr:to>
      <xdr:col>10</xdr:col>
      <xdr:colOff>941760</xdr:colOff>
      <xdr:row>87</xdr:row>
      <xdr:rowOff>76320</xdr:rowOff>
    </xdr:to>
    <xdr:sp>
      <xdr:nvSpPr>
        <xdr:cNvPr id="157" name="Text 500"/>
        <xdr:cNvSpPr/>
      </xdr:nvSpPr>
      <xdr:spPr>
        <a:xfrm>
          <a:off x="12215520" y="21186360"/>
          <a:ext cx="1353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37000</xdr:colOff>
      <xdr:row>87</xdr:row>
      <xdr:rowOff>84960</xdr:rowOff>
    </xdr:from>
    <xdr:to>
      <xdr:col>10</xdr:col>
      <xdr:colOff>940680</xdr:colOff>
      <xdr:row>87</xdr:row>
      <xdr:rowOff>84960</xdr:rowOff>
    </xdr:to>
    <xdr:sp>
      <xdr:nvSpPr>
        <xdr:cNvPr id="158" name="Line 501"/>
        <xdr:cNvSpPr/>
      </xdr:nvSpPr>
      <xdr:spPr>
        <a:xfrm>
          <a:off x="12246120" y="21318840"/>
          <a:ext cx="103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40680</xdr:colOff>
      <xdr:row>86</xdr:row>
      <xdr:rowOff>219240</xdr:rowOff>
    </xdr:from>
    <xdr:to>
      <xdr:col>10</xdr:col>
      <xdr:colOff>973080</xdr:colOff>
      <xdr:row>87</xdr:row>
      <xdr:rowOff>76320</xdr:rowOff>
    </xdr:to>
    <xdr:sp>
      <xdr:nvSpPr>
        <xdr:cNvPr id="159" name="Line 502"/>
        <xdr:cNvSpPr/>
      </xdr:nvSpPr>
      <xdr:spPr>
        <a:xfrm flipV="1">
          <a:off x="12349800" y="21176640"/>
          <a:ext cx="32400" cy="133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05680</xdr:colOff>
      <xdr:row>118</xdr:row>
      <xdr:rowOff>0</xdr:rowOff>
    </xdr:from>
    <xdr:to>
      <xdr:col>6</xdr:col>
      <xdr:colOff>910440</xdr:colOff>
      <xdr:row>118</xdr:row>
      <xdr:rowOff>0</xdr:rowOff>
    </xdr:to>
    <xdr:grpSp>
      <xdr:nvGrpSpPr>
        <xdr:cNvPr id="160" name="Group 503"/>
        <xdr:cNvGrpSpPr/>
      </xdr:nvGrpSpPr>
      <xdr:grpSpPr>
        <a:xfrm>
          <a:off x="8184240" y="29568600"/>
          <a:ext cx="104760" cy="0"/>
          <a:chOff x="8184240" y="29568600"/>
          <a:chExt cx="104760" cy="0"/>
        </a:xfrm>
      </xdr:grpSpPr>
      <xdr:grpSp>
        <xdr:nvGrpSpPr>
          <xdr:cNvPr id="161" name="Group 505"/>
          <xdr:cNvGrpSpPr/>
        </xdr:nvGrpSpPr>
        <xdr:grpSpPr>
          <a:xfrm>
            <a:off x="8184240" y="29568600"/>
            <a:ext cx="104760" cy="0"/>
            <a:chOff x="8184240" y="29568600"/>
            <a:chExt cx="104760" cy="0"/>
          </a:xfrm>
        </xdr:grpSpPr>
        <xdr:sp>
          <xdr:nvSpPr>
            <xdr:cNvPr id="162" name="Line 506"/>
            <xdr:cNvSpPr/>
          </xdr:nvSpPr>
          <xdr:spPr>
            <a:xfrm>
              <a:off x="8184240" y="2956860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507"/>
            <xdr:cNvSpPr/>
          </xdr:nvSpPr>
          <xdr:spPr>
            <a:xfrm>
              <a:off x="8256960" y="29568600"/>
              <a:ext cx="32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796320</xdr:colOff>
      <xdr:row>118</xdr:row>
      <xdr:rowOff>0</xdr:rowOff>
    </xdr:from>
    <xdr:to>
      <xdr:col>6</xdr:col>
      <xdr:colOff>900360</xdr:colOff>
      <xdr:row>118</xdr:row>
      <xdr:rowOff>0</xdr:rowOff>
    </xdr:to>
    <xdr:grpSp>
      <xdr:nvGrpSpPr>
        <xdr:cNvPr id="164" name="Group 508"/>
        <xdr:cNvGrpSpPr/>
      </xdr:nvGrpSpPr>
      <xdr:grpSpPr>
        <a:xfrm>
          <a:off x="8174880" y="29568600"/>
          <a:ext cx="104040" cy="0"/>
          <a:chOff x="8174880" y="29568600"/>
          <a:chExt cx="104040" cy="0"/>
        </a:xfrm>
      </xdr:grpSpPr>
      <xdr:grpSp>
        <xdr:nvGrpSpPr>
          <xdr:cNvPr id="165" name="Group 510"/>
          <xdr:cNvGrpSpPr/>
        </xdr:nvGrpSpPr>
        <xdr:grpSpPr>
          <a:xfrm>
            <a:off x="8174880" y="29568600"/>
            <a:ext cx="104040" cy="0"/>
            <a:chOff x="8174880" y="29568600"/>
            <a:chExt cx="104040" cy="0"/>
          </a:xfrm>
        </xdr:grpSpPr>
        <xdr:sp>
          <xdr:nvSpPr>
            <xdr:cNvPr id="166" name="Line 511"/>
            <xdr:cNvSpPr/>
          </xdr:nvSpPr>
          <xdr:spPr>
            <a:xfrm>
              <a:off x="8174880" y="2956860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512"/>
            <xdr:cNvSpPr/>
          </xdr:nvSpPr>
          <xdr:spPr>
            <a:xfrm>
              <a:off x="8246520" y="29568600"/>
              <a:ext cx="32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775440</xdr:colOff>
      <xdr:row>119</xdr:row>
      <xdr:rowOff>114120</xdr:rowOff>
    </xdr:from>
    <xdr:to>
      <xdr:col>6</xdr:col>
      <xdr:colOff>962640</xdr:colOff>
      <xdr:row>120</xdr:row>
      <xdr:rowOff>47880</xdr:rowOff>
    </xdr:to>
    <xdr:grpSp>
      <xdr:nvGrpSpPr>
        <xdr:cNvPr id="168" name="Group 535"/>
        <xdr:cNvGrpSpPr/>
      </xdr:nvGrpSpPr>
      <xdr:grpSpPr>
        <a:xfrm>
          <a:off x="8154000" y="29966760"/>
          <a:ext cx="187200" cy="217440"/>
          <a:chOff x="8154000" y="29966760"/>
          <a:chExt cx="187200" cy="217440"/>
        </a:xfrm>
      </xdr:grpSpPr>
      <xdr:sp>
        <xdr:nvSpPr>
          <xdr:cNvPr id="169" name="Text 536"/>
          <xdr:cNvSpPr/>
        </xdr:nvSpPr>
        <xdr:spPr>
          <a:xfrm>
            <a:off x="8154000" y="29966760"/>
            <a:ext cx="187200" cy="217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0" name="Group 537"/>
          <xdr:cNvGrpSpPr/>
        </xdr:nvGrpSpPr>
        <xdr:grpSpPr>
          <a:xfrm>
            <a:off x="8154000" y="30053160"/>
            <a:ext cx="114480" cy="131040"/>
            <a:chOff x="8154000" y="30053160"/>
            <a:chExt cx="114480" cy="131040"/>
          </a:xfrm>
        </xdr:grpSpPr>
        <xdr:sp>
          <xdr:nvSpPr>
            <xdr:cNvPr id="171" name="Line 538"/>
            <xdr:cNvSpPr/>
          </xdr:nvSpPr>
          <xdr:spPr>
            <a:xfrm>
              <a:off x="8154000" y="30184200"/>
              <a:ext cx="104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539"/>
            <xdr:cNvSpPr/>
          </xdr:nvSpPr>
          <xdr:spPr>
            <a:xfrm flipV="1">
              <a:off x="8236080" y="30053160"/>
              <a:ext cx="32400" cy="131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796320</xdr:colOff>
      <xdr:row>120</xdr:row>
      <xdr:rowOff>172080</xdr:rowOff>
    </xdr:from>
    <xdr:to>
      <xdr:col>6</xdr:col>
      <xdr:colOff>992520</xdr:colOff>
      <xdr:row>121</xdr:row>
      <xdr:rowOff>114120</xdr:rowOff>
    </xdr:to>
    <xdr:grpSp>
      <xdr:nvGrpSpPr>
        <xdr:cNvPr id="173" name="Group 540"/>
        <xdr:cNvGrpSpPr/>
      </xdr:nvGrpSpPr>
      <xdr:grpSpPr>
        <a:xfrm>
          <a:off x="8174880" y="30308400"/>
          <a:ext cx="196200" cy="226080"/>
          <a:chOff x="8174880" y="30308400"/>
          <a:chExt cx="196200" cy="226080"/>
        </a:xfrm>
      </xdr:grpSpPr>
      <xdr:sp>
        <xdr:nvSpPr>
          <xdr:cNvPr id="174" name="Text 541"/>
          <xdr:cNvSpPr/>
        </xdr:nvSpPr>
        <xdr:spPr>
          <a:xfrm>
            <a:off x="8174880" y="30308400"/>
            <a:ext cx="196200" cy="22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5" name="Group 542"/>
          <xdr:cNvGrpSpPr/>
        </xdr:nvGrpSpPr>
        <xdr:grpSpPr>
          <a:xfrm>
            <a:off x="8174880" y="30458160"/>
            <a:ext cx="135000" cy="76320"/>
            <a:chOff x="8174880" y="30458160"/>
            <a:chExt cx="135000" cy="76320"/>
          </a:xfrm>
        </xdr:grpSpPr>
        <xdr:sp>
          <xdr:nvSpPr>
            <xdr:cNvPr id="176" name="Line 543"/>
            <xdr:cNvSpPr/>
          </xdr:nvSpPr>
          <xdr:spPr>
            <a:xfrm>
              <a:off x="8174880" y="30534480"/>
              <a:ext cx="104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544"/>
            <xdr:cNvSpPr/>
          </xdr:nvSpPr>
          <xdr:spPr>
            <a:xfrm flipV="1">
              <a:off x="8267400" y="30458160"/>
              <a:ext cx="4248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0</xdr:col>
      <xdr:colOff>795600</xdr:colOff>
      <xdr:row>119</xdr:row>
      <xdr:rowOff>248400</xdr:rowOff>
    </xdr:from>
    <xdr:to>
      <xdr:col>10</xdr:col>
      <xdr:colOff>983160</xdr:colOff>
      <xdr:row>120</xdr:row>
      <xdr:rowOff>133200</xdr:rowOff>
    </xdr:to>
    <xdr:sp>
      <xdr:nvSpPr>
        <xdr:cNvPr id="178" name="Text 545"/>
        <xdr:cNvSpPr/>
      </xdr:nvSpPr>
      <xdr:spPr>
        <a:xfrm>
          <a:off x="12204720" y="30101040"/>
          <a:ext cx="187560" cy="16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06400</xdr:colOff>
      <xdr:row>120</xdr:row>
      <xdr:rowOff>95400</xdr:rowOff>
    </xdr:from>
    <xdr:to>
      <xdr:col>10</xdr:col>
      <xdr:colOff>921600</xdr:colOff>
      <xdr:row>120</xdr:row>
      <xdr:rowOff>95400</xdr:rowOff>
    </xdr:to>
    <xdr:sp>
      <xdr:nvSpPr>
        <xdr:cNvPr id="179" name="Line 546"/>
        <xdr:cNvSpPr/>
      </xdr:nvSpPr>
      <xdr:spPr>
        <a:xfrm>
          <a:off x="12215520" y="30231720"/>
          <a:ext cx="115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30600</xdr:colOff>
      <xdr:row>120</xdr:row>
      <xdr:rowOff>0</xdr:rowOff>
    </xdr:from>
    <xdr:to>
      <xdr:col>10</xdr:col>
      <xdr:colOff>963000</xdr:colOff>
      <xdr:row>120</xdr:row>
      <xdr:rowOff>95400</xdr:rowOff>
    </xdr:to>
    <xdr:sp>
      <xdr:nvSpPr>
        <xdr:cNvPr id="180" name="Line 547"/>
        <xdr:cNvSpPr/>
      </xdr:nvSpPr>
      <xdr:spPr>
        <a:xfrm flipV="1">
          <a:off x="12339720" y="30136320"/>
          <a:ext cx="3240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37000</xdr:colOff>
      <xdr:row>122</xdr:row>
      <xdr:rowOff>238680</xdr:rowOff>
    </xdr:from>
    <xdr:to>
      <xdr:col>10</xdr:col>
      <xdr:colOff>961920</xdr:colOff>
      <xdr:row>123</xdr:row>
      <xdr:rowOff>105120</xdr:rowOff>
    </xdr:to>
    <xdr:sp>
      <xdr:nvSpPr>
        <xdr:cNvPr id="181" name="Text 548"/>
        <xdr:cNvSpPr/>
      </xdr:nvSpPr>
      <xdr:spPr>
        <a:xfrm>
          <a:off x="12246120" y="30942720"/>
          <a:ext cx="124920" cy="15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26920</xdr:colOff>
      <xdr:row>123</xdr:row>
      <xdr:rowOff>76320</xdr:rowOff>
    </xdr:from>
    <xdr:to>
      <xdr:col>10</xdr:col>
      <xdr:colOff>930600</xdr:colOff>
      <xdr:row>123</xdr:row>
      <xdr:rowOff>76320</xdr:rowOff>
    </xdr:to>
    <xdr:sp>
      <xdr:nvSpPr>
        <xdr:cNvPr id="182" name="Line 549"/>
        <xdr:cNvSpPr/>
      </xdr:nvSpPr>
      <xdr:spPr>
        <a:xfrm>
          <a:off x="12236040" y="31064400"/>
          <a:ext cx="103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40680</xdr:colOff>
      <xdr:row>122</xdr:row>
      <xdr:rowOff>229680</xdr:rowOff>
    </xdr:from>
    <xdr:to>
      <xdr:col>10</xdr:col>
      <xdr:colOff>973080</xdr:colOff>
      <xdr:row>123</xdr:row>
      <xdr:rowOff>85320</xdr:rowOff>
    </xdr:to>
    <xdr:sp>
      <xdr:nvSpPr>
        <xdr:cNvPr id="183" name="Line 550"/>
        <xdr:cNvSpPr/>
      </xdr:nvSpPr>
      <xdr:spPr>
        <a:xfrm flipV="1">
          <a:off x="12349800" y="30933720"/>
          <a:ext cx="32400" cy="139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1160</xdr:colOff>
      <xdr:row>73</xdr:row>
      <xdr:rowOff>19080</xdr:rowOff>
    </xdr:from>
    <xdr:to>
      <xdr:col>0</xdr:col>
      <xdr:colOff>1729800</xdr:colOff>
      <xdr:row>73</xdr:row>
      <xdr:rowOff>190800</xdr:rowOff>
    </xdr:to>
    <xdr:grpSp>
      <xdr:nvGrpSpPr>
        <xdr:cNvPr id="184" name="Group 551"/>
        <xdr:cNvGrpSpPr/>
      </xdr:nvGrpSpPr>
      <xdr:grpSpPr>
        <a:xfrm>
          <a:off x="1541160" y="17630640"/>
          <a:ext cx="188640" cy="171720"/>
          <a:chOff x="1541160" y="17630640"/>
          <a:chExt cx="188640" cy="171720"/>
        </a:xfrm>
      </xdr:grpSpPr>
      <xdr:sp>
        <xdr:nvSpPr>
          <xdr:cNvPr id="185" name="Text 552"/>
          <xdr:cNvSpPr/>
        </xdr:nvSpPr>
        <xdr:spPr>
          <a:xfrm>
            <a:off x="1541160" y="17630640"/>
            <a:ext cx="188640" cy="17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86" name="Group 553"/>
          <xdr:cNvGrpSpPr/>
        </xdr:nvGrpSpPr>
        <xdr:grpSpPr>
          <a:xfrm>
            <a:off x="1541160" y="17717040"/>
            <a:ext cx="124560" cy="85320"/>
            <a:chOff x="1541160" y="17717040"/>
            <a:chExt cx="124560" cy="85320"/>
          </a:xfrm>
        </xdr:grpSpPr>
        <xdr:sp>
          <xdr:nvSpPr>
            <xdr:cNvPr id="187" name="Line 554"/>
            <xdr:cNvSpPr/>
          </xdr:nvSpPr>
          <xdr:spPr>
            <a:xfrm>
              <a:off x="1541160" y="17802360"/>
              <a:ext cx="943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Line 555"/>
            <xdr:cNvSpPr/>
          </xdr:nvSpPr>
          <xdr:spPr>
            <a:xfrm flipV="1">
              <a:off x="1633320" y="17717040"/>
              <a:ext cx="32400" cy="85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1518840</xdr:colOff>
      <xdr:row>74</xdr:row>
      <xdr:rowOff>0</xdr:rowOff>
    </xdr:from>
    <xdr:to>
      <xdr:col>0</xdr:col>
      <xdr:colOff>1717920</xdr:colOff>
      <xdr:row>74</xdr:row>
      <xdr:rowOff>162000</xdr:rowOff>
    </xdr:to>
    <xdr:grpSp>
      <xdr:nvGrpSpPr>
        <xdr:cNvPr id="189" name="Group 556"/>
        <xdr:cNvGrpSpPr/>
      </xdr:nvGrpSpPr>
      <xdr:grpSpPr>
        <a:xfrm>
          <a:off x="1518840" y="17895600"/>
          <a:ext cx="199080" cy="162000"/>
          <a:chOff x="1518840" y="17895600"/>
          <a:chExt cx="199080" cy="162000"/>
        </a:xfrm>
      </xdr:grpSpPr>
      <xdr:sp>
        <xdr:nvSpPr>
          <xdr:cNvPr id="190" name="Text 557"/>
          <xdr:cNvSpPr/>
        </xdr:nvSpPr>
        <xdr:spPr>
          <a:xfrm>
            <a:off x="1518840" y="17895600"/>
            <a:ext cx="19908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91" name="Group 558"/>
          <xdr:cNvGrpSpPr/>
        </xdr:nvGrpSpPr>
        <xdr:grpSpPr>
          <a:xfrm>
            <a:off x="1518840" y="17980920"/>
            <a:ext cx="138600" cy="76680"/>
            <a:chOff x="1518840" y="17980920"/>
            <a:chExt cx="138600" cy="76680"/>
          </a:xfrm>
        </xdr:grpSpPr>
        <xdr:sp>
          <xdr:nvSpPr>
            <xdr:cNvPr id="192" name="Line 559"/>
            <xdr:cNvSpPr/>
          </xdr:nvSpPr>
          <xdr:spPr>
            <a:xfrm>
              <a:off x="1518840" y="18057600"/>
              <a:ext cx="1166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560"/>
            <xdr:cNvSpPr/>
          </xdr:nvSpPr>
          <xdr:spPr>
            <a:xfrm flipV="1">
              <a:off x="1613520" y="17980920"/>
              <a:ext cx="43920" cy="7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1541160</xdr:colOff>
      <xdr:row>109</xdr:row>
      <xdr:rowOff>19440</xdr:rowOff>
    </xdr:from>
    <xdr:to>
      <xdr:col>0</xdr:col>
      <xdr:colOff>1729800</xdr:colOff>
      <xdr:row>109</xdr:row>
      <xdr:rowOff>190800</xdr:rowOff>
    </xdr:to>
    <xdr:grpSp>
      <xdr:nvGrpSpPr>
        <xdr:cNvPr id="194" name="Group 571"/>
        <xdr:cNvGrpSpPr/>
      </xdr:nvGrpSpPr>
      <xdr:grpSpPr>
        <a:xfrm>
          <a:off x="1541160" y="27073080"/>
          <a:ext cx="188640" cy="171360"/>
          <a:chOff x="1541160" y="27073080"/>
          <a:chExt cx="188640" cy="171360"/>
        </a:xfrm>
      </xdr:grpSpPr>
      <xdr:sp>
        <xdr:nvSpPr>
          <xdr:cNvPr id="195" name="Text 572"/>
          <xdr:cNvSpPr/>
        </xdr:nvSpPr>
        <xdr:spPr>
          <a:xfrm>
            <a:off x="1541160" y="27073080"/>
            <a:ext cx="1886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96" name="Group 573"/>
          <xdr:cNvGrpSpPr/>
        </xdr:nvGrpSpPr>
        <xdr:grpSpPr>
          <a:xfrm>
            <a:off x="1541160" y="27167760"/>
            <a:ext cx="124560" cy="76680"/>
            <a:chOff x="1541160" y="27167760"/>
            <a:chExt cx="124560" cy="76680"/>
          </a:xfrm>
        </xdr:grpSpPr>
        <xdr:sp>
          <xdr:nvSpPr>
            <xdr:cNvPr id="197" name="Line 574"/>
            <xdr:cNvSpPr/>
          </xdr:nvSpPr>
          <xdr:spPr>
            <a:xfrm>
              <a:off x="1541160" y="27244440"/>
              <a:ext cx="943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Line 575"/>
            <xdr:cNvSpPr/>
          </xdr:nvSpPr>
          <xdr:spPr>
            <a:xfrm flipV="1">
              <a:off x="1633320" y="27167760"/>
              <a:ext cx="32400" cy="7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1518840</xdr:colOff>
      <xdr:row>110</xdr:row>
      <xdr:rowOff>0</xdr:rowOff>
    </xdr:from>
    <xdr:to>
      <xdr:col>0</xdr:col>
      <xdr:colOff>1717920</xdr:colOff>
      <xdr:row>110</xdr:row>
      <xdr:rowOff>162000</xdr:rowOff>
    </xdr:to>
    <xdr:grpSp>
      <xdr:nvGrpSpPr>
        <xdr:cNvPr id="199" name="Group 576"/>
        <xdr:cNvGrpSpPr/>
      </xdr:nvGrpSpPr>
      <xdr:grpSpPr>
        <a:xfrm>
          <a:off x="1518840" y="27329760"/>
          <a:ext cx="199080" cy="162000"/>
          <a:chOff x="1518840" y="27329760"/>
          <a:chExt cx="199080" cy="162000"/>
        </a:xfrm>
      </xdr:grpSpPr>
      <xdr:sp>
        <xdr:nvSpPr>
          <xdr:cNvPr id="200" name="Text 577"/>
          <xdr:cNvSpPr/>
        </xdr:nvSpPr>
        <xdr:spPr>
          <a:xfrm>
            <a:off x="1518840" y="27329760"/>
            <a:ext cx="19908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01" name="Group 578"/>
          <xdr:cNvGrpSpPr/>
        </xdr:nvGrpSpPr>
        <xdr:grpSpPr>
          <a:xfrm>
            <a:off x="1518840" y="27415080"/>
            <a:ext cx="138600" cy="76680"/>
            <a:chOff x="1518840" y="27415080"/>
            <a:chExt cx="138600" cy="76680"/>
          </a:xfrm>
        </xdr:grpSpPr>
        <xdr:sp>
          <xdr:nvSpPr>
            <xdr:cNvPr id="202" name="Line 579"/>
            <xdr:cNvSpPr/>
          </xdr:nvSpPr>
          <xdr:spPr>
            <a:xfrm>
              <a:off x="1518840" y="27491760"/>
              <a:ext cx="1166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Line 580"/>
            <xdr:cNvSpPr/>
          </xdr:nvSpPr>
          <xdr:spPr>
            <a:xfrm flipV="1">
              <a:off x="1613520" y="27415080"/>
              <a:ext cx="43920" cy="7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72720</xdr:colOff>
      <xdr:row>109</xdr:row>
      <xdr:rowOff>37800</xdr:rowOff>
    </xdr:from>
    <xdr:to>
      <xdr:col>6</xdr:col>
      <xdr:colOff>249480</xdr:colOff>
      <xdr:row>109</xdr:row>
      <xdr:rowOff>190800</xdr:rowOff>
    </xdr:to>
    <xdr:grpSp>
      <xdr:nvGrpSpPr>
        <xdr:cNvPr id="204" name="Group 581"/>
        <xdr:cNvGrpSpPr/>
      </xdr:nvGrpSpPr>
      <xdr:grpSpPr>
        <a:xfrm>
          <a:off x="7451280" y="27091440"/>
          <a:ext cx="176760" cy="153000"/>
          <a:chOff x="7451280" y="27091440"/>
          <a:chExt cx="176760" cy="153000"/>
        </a:xfrm>
      </xdr:grpSpPr>
      <xdr:sp>
        <xdr:nvSpPr>
          <xdr:cNvPr id="205" name="Text 582"/>
          <xdr:cNvSpPr/>
        </xdr:nvSpPr>
        <xdr:spPr>
          <a:xfrm>
            <a:off x="7451280" y="27091440"/>
            <a:ext cx="176760" cy="151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06" name="Group 583"/>
          <xdr:cNvGrpSpPr/>
        </xdr:nvGrpSpPr>
        <xdr:grpSpPr>
          <a:xfrm>
            <a:off x="7451280" y="27167760"/>
            <a:ext cx="124920" cy="76680"/>
            <a:chOff x="7451280" y="27167760"/>
            <a:chExt cx="124920" cy="76680"/>
          </a:xfrm>
        </xdr:grpSpPr>
        <xdr:sp>
          <xdr:nvSpPr>
            <xdr:cNvPr id="207" name="Line 584"/>
            <xdr:cNvSpPr/>
          </xdr:nvSpPr>
          <xdr:spPr>
            <a:xfrm>
              <a:off x="7451280" y="2724444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Line 585"/>
            <xdr:cNvSpPr/>
          </xdr:nvSpPr>
          <xdr:spPr>
            <a:xfrm flipV="1">
              <a:off x="7533720" y="27167760"/>
              <a:ext cx="42480" cy="7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62640</xdr:colOff>
      <xdr:row>110</xdr:row>
      <xdr:rowOff>47520</xdr:rowOff>
    </xdr:from>
    <xdr:to>
      <xdr:col>6</xdr:col>
      <xdr:colOff>228960</xdr:colOff>
      <xdr:row>110</xdr:row>
      <xdr:rowOff>209160</xdr:rowOff>
    </xdr:to>
    <xdr:grpSp>
      <xdr:nvGrpSpPr>
        <xdr:cNvPr id="209" name="Group 586"/>
        <xdr:cNvGrpSpPr/>
      </xdr:nvGrpSpPr>
      <xdr:grpSpPr>
        <a:xfrm>
          <a:off x="7441200" y="27377280"/>
          <a:ext cx="166320" cy="161640"/>
          <a:chOff x="7441200" y="27377280"/>
          <a:chExt cx="166320" cy="161640"/>
        </a:xfrm>
      </xdr:grpSpPr>
      <xdr:sp>
        <xdr:nvSpPr>
          <xdr:cNvPr id="210" name="Text 587"/>
          <xdr:cNvSpPr/>
        </xdr:nvSpPr>
        <xdr:spPr>
          <a:xfrm>
            <a:off x="7441200" y="27377280"/>
            <a:ext cx="16632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11" name="Group 588"/>
          <xdr:cNvGrpSpPr/>
        </xdr:nvGrpSpPr>
        <xdr:grpSpPr>
          <a:xfrm>
            <a:off x="7441200" y="27472320"/>
            <a:ext cx="103680" cy="66600"/>
            <a:chOff x="7441200" y="27472320"/>
            <a:chExt cx="103680" cy="66600"/>
          </a:xfrm>
        </xdr:grpSpPr>
        <xdr:sp>
          <xdr:nvSpPr>
            <xdr:cNvPr id="212" name="Line 589"/>
            <xdr:cNvSpPr/>
          </xdr:nvSpPr>
          <xdr:spPr>
            <a:xfrm>
              <a:off x="7441200" y="27538920"/>
              <a:ext cx="93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590"/>
            <xdr:cNvSpPr/>
          </xdr:nvSpPr>
          <xdr:spPr>
            <a:xfrm flipV="1">
              <a:off x="7523280" y="27472320"/>
              <a:ext cx="2160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1541160</xdr:colOff>
      <xdr:row>141</xdr:row>
      <xdr:rowOff>18720</xdr:rowOff>
    </xdr:from>
    <xdr:to>
      <xdr:col>0</xdr:col>
      <xdr:colOff>1729800</xdr:colOff>
      <xdr:row>141</xdr:row>
      <xdr:rowOff>190440</xdr:rowOff>
    </xdr:to>
    <xdr:grpSp>
      <xdr:nvGrpSpPr>
        <xdr:cNvPr id="214" name="Group 591"/>
        <xdr:cNvGrpSpPr/>
      </xdr:nvGrpSpPr>
      <xdr:grpSpPr>
        <a:xfrm>
          <a:off x="1541160" y="35937000"/>
          <a:ext cx="188640" cy="171720"/>
          <a:chOff x="1541160" y="35937000"/>
          <a:chExt cx="188640" cy="171720"/>
        </a:xfrm>
      </xdr:grpSpPr>
      <xdr:sp>
        <xdr:nvSpPr>
          <xdr:cNvPr id="215" name="Text 592"/>
          <xdr:cNvSpPr/>
        </xdr:nvSpPr>
        <xdr:spPr>
          <a:xfrm>
            <a:off x="1541160" y="35937000"/>
            <a:ext cx="188640" cy="17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16" name="Group 593"/>
          <xdr:cNvGrpSpPr/>
        </xdr:nvGrpSpPr>
        <xdr:grpSpPr>
          <a:xfrm>
            <a:off x="1541160" y="36032400"/>
            <a:ext cx="124560" cy="76320"/>
            <a:chOff x="1541160" y="36032400"/>
            <a:chExt cx="124560" cy="76320"/>
          </a:xfrm>
        </xdr:grpSpPr>
        <xdr:sp>
          <xdr:nvSpPr>
            <xdr:cNvPr id="217" name="Line 594"/>
            <xdr:cNvSpPr/>
          </xdr:nvSpPr>
          <xdr:spPr>
            <a:xfrm>
              <a:off x="1541160" y="36108720"/>
              <a:ext cx="943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Line 595"/>
            <xdr:cNvSpPr/>
          </xdr:nvSpPr>
          <xdr:spPr>
            <a:xfrm flipV="1">
              <a:off x="1633320" y="36032400"/>
              <a:ext cx="3240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1518840</xdr:colOff>
      <xdr:row>142</xdr:row>
      <xdr:rowOff>0</xdr:rowOff>
    </xdr:from>
    <xdr:to>
      <xdr:col>0</xdr:col>
      <xdr:colOff>1717920</xdr:colOff>
      <xdr:row>142</xdr:row>
      <xdr:rowOff>162000</xdr:rowOff>
    </xdr:to>
    <xdr:grpSp>
      <xdr:nvGrpSpPr>
        <xdr:cNvPr id="219" name="Group 596"/>
        <xdr:cNvGrpSpPr/>
      </xdr:nvGrpSpPr>
      <xdr:grpSpPr>
        <a:xfrm>
          <a:off x="1518840" y="36201960"/>
          <a:ext cx="199080" cy="162000"/>
          <a:chOff x="1518840" y="36201960"/>
          <a:chExt cx="199080" cy="162000"/>
        </a:xfrm>
      </xdr:grpSpPr>
      <xdr:sp>
        <xdr:nvSpPr>
          <xdr:cNvPr id="220" name="Text 597"/>
          <xdr:cNvSpPr/>
        </xdr:nvSpPr>
        <xdr:spPr>
          <a:xfrm>
            <a:off x="1518840" y="36201960"/>
            <a:ext cx="19908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21" name="Group 598"/>
          <xdr:cNvGrpSpPr/>
        </xdr:nvGrpSpPr>
        <xdr:grpSpPr>
          <a:xfrm>
            <a:off x="1518840" y="36287280"/>
            <a:ext cx="138600" cy="76680"/>
            <a:chOff x="1518840" y="36287280"/>
            <a:chExt cx="138600" cy="76680"/>
          </a:xfrm>
        </xdr:grpSpPr>
        <xdr:sp>
          <xdr:nvSpPr>
            <xdr:cNvPr id="222" name="Line 599"/>
            <xdr:cNvSpPr/>
          </xdr:nvSpPr>
          <xdr:spPr>
            <a:xfrm>
              <a:off x="1518840" y="36363960"/>
              <a:ext cx="1166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Line 600"/>
            <xdr:cNvSpPr/>
          </xdr:nvSpPr>
          <xdr:spPr>
            <a:xfrm flipV="1">
              <a:off x="1613520" y="36287280"/>
              <a:ext cx="43920" cy="7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2200</xdr:colOff>
      <xdr:row>141</xdr:row>
      <xdr:rowOff>76320</xdr:rowOff>
    </xdr:from>
    <xdr:to>
      <xdr:col>6</xdr:col>
      <xdr:colOff>228960</xdr:colOff>
      <xdr:row>141</xdr:row>
      <xdr:rowOff>229320</xdr:rowOff>
    </xdr:to>
    <xdr:grpSp>
      <xdr:nvGrpSpPr>
        <xdr:cNvPr id="224" name="Group 601"/>
        <xdr:cNvGrpSpPr/>
      </xdr:nvGrpSpPr>
      <xdr:grpSpPr>
        <a:xfrm>
          <a:off x="7430760" y="35994600"/>
          <a:ext cx="176760" cy="153000"/>
          <a:chOff x="7430760" y="35994600"/>
          <a:chExt cx="176760" cy="153000"/>
        </a:xfrm>
      </xdr:grpSpPr>
      <xdr:sp>
        <xdr:nvSpPr>
          <xdr:cNvPr id="225" name="Text 602"/>
          <xdr:cNvSpPr/>
        </xdr:nvSpPr>
        <xdr:spPr>
          <a:xfrm>
            <a:off x="7430760" y="35994600"/>
            <a:ext cx="176760" cy="15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26" name="Group 603"/>
          <xdr:cNvGrpSpPr/>
        </xdr:nvGrpSpPr>
        <xdr:grpSpPr>
          <a:xfrm>
            <a:off x="7430760" y="36071280"/>
            <a:ext cx="124560" cy="76320"/>
            <a:chOff x="7430760" y="36071280"/>
            <a:chExt cx="124560" cy="76320"/>
          </a:xfrm>
        </xdr:grpSpPr>
        <xdr:sp>
          <xdr:nvSpPr>
            <xdr:cNvPr id="227" name="Line 604"/>
            <xdr:cNvSpPr/>
          </xdr:nvSpPr>
          <xdr:spPr>
            <a:xfrm>
              <a:off x="7430760" y="3614760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Line 605"/>
            <xdr:cNvSpPr/>
          </xdr:nvSpPr>
          <xdr:spPr>
            <a:xfrm flipV="1">
              <a:off x="7512840" y="36071280"/>
              <a:ext cx="4248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2200</xdr:colOff>
      <xdr:row>142</xdr:row>
      <xdr:rowOff>37800</xdr:rowOff>
    </xdr:from>
    <xdr:to>
      <xdr:col>6</xdr:col>
      <xdr:colOff>218520</xdr:colOff>
      <xdr:row>142</xdr:row>
      <xdr:rowOff>200880</xdr:rowOff>
    </xdr:to>
    <xdr:grpSp>
      <xdr:nvGrpSpPr>
        <xdr:cNvPr id="229" name="Group 606"/>
        <xdr:cNvGrpSpPr/>
      </xdr:nvGrpSpPr>
      <xdr:grpSpPr>
        <a:xfrm>
          <a:off x="7430760" y="36239760"/>
          <a:ext cx="166320" cy="163080"/>
          <a:chOff x="7430760" y="36239760"/>
          <a:chExt cx="166320" cy="163080"/>
        </a:xfrm>
      </xdr:grpSpPr>
      <xdr:sp>
        <xdr:nvSpPr>
          <xdr:cNvPr id="230" name="Text 607"/>
          <xdr:cNvSpPr/>
        </xdr:nvSpPr>
        <xdr:spPr>
          <a:xfrm>
            <a:off x="7430760" y="36239760"/>
            <a:ext cx="16632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31" name="Group 608"/>
          <xdr:cNvGrpSpPr/>
        </xdr:nvGrpSpPr>
        <xdr:grpSpPr>
          <a:xfrm>
            <a:off x="7430760" y="36335160"/>
            <a:ext cx="103680" cy="67680"/>
            <a:chOff x="7430760" y="36335160"/>
            <a:chExt cx="103680" cy="67680"/>
          </a:xfrm>
        </xdr:grpSpPr>
        <xdr:sp>
          <xdr:nvSpPr>
            <xdr:cNvPr id="232" name="Line 609"/>
            <xdr:cNvSpPr/>
          </xdr:nvSpPr>
          <xdr:spPr>
            <a:xfrm>
              <a:off x="7430760" y="3640284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610"/>
            <xdr:cNvSpPr/>
          </xdr:nvSpPr>
          <xdr:spPr>
            <a:xfrm flipV="1">
              <a:off x="7512840" y="36335160"/>
              <a:ext cx="2160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981000</xdr:colOff>
      <xdr:row>73</xdr:row>
      <xdr:rowOff>57960</xdr:rowOff>
    </xdr:from>
    <xdr:to>
      <xdr:col>6</xdr:col>
      <xdr:colOff>104040</xdr:colOff>
      <xdr:row>73</xdr:row>
      <xdr:rowOff>229680</xdr:rowOff>
    </xdr:to>
    <xdr:grpSp>
      <xdr:nvGrpSpPr>
        <xdr:cNvPr id="234" name="Group 611"/>
        <xdr:cNvGrpSpPr/>
      </xdr:nvGrpSpPr>
      <xdr:grpSpPr>
        <a:xfrm>
          <a:off x="7295400" y="17669520"/>
          <a:ext cx="187200" cy="171720"/>
          <a:chOff x="7295400" y="17669520"/>
          <a:chExt cx="187200" cy="171720"/>
        </a:xfrm>
      </xdr:grpSpPr>
      <xdr:sp>
        <xdr:nvSpPr>
          <xdr:cNvPr id="235" name="Text 612"/>
          <xdr:cNvSpPr/>
        </xdr:nvSpPr>
        <xdr:spPr>
          <a:xfrm>
            <a:off x="7295400" y="17669520"/>
            <a:ext cx="187200" cy="17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36" name="Group 613"/>
          <xdr:cNvGrpSpPr/>
        </xdr:nvGrpSpPr>
        <xdr:grpSpPr>
          <a:xfrm>
            <a:off x="7295400" y="17754840"/>
            <a:ext cx="126000" cy="86400"/>
            <a:chOff x="7295400" y="17754840"/>
            <a:chExt cx="126000" cy="86400"/>
          </a:xfrm>
        </xdr:grpSpPr>
        <xdr:sp>
          <xdr:nvSpPr>
            <xdr:cNvPr id="237" name="Line 614"/>
            <xdr:cNvSpPr/>
          </xdr:nvSpPr>
          <xdr:spPr>
            <a:xfrm>
              <a:off x="7295400" y="17841240"/>
              <a:ext cx="946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Line 615"/>
            <xdr:cNvSpPr/>
          </xdr:nvSpPr>
          <xdr:spPr>
            <a:xfrm flipV="1">
              <a:off x="7389000" y="17754840"/>
              <a:ext cx="32400" cy="85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981000</xdr:colOff>
      <xdr:row>74</xdr:row>
      <xdr:rowOff>37800</xdr:rowOff>
    </xdr:from>
    <xdr:to>
      <xdr:col>6</xdr:col>
      <xdr:colOff>114480</xdr:colOff>
      <xdr:row>74</xdr:row>
      <xdr:rowOff>200520</xdr:rowOff>
    </xdr:to>
    <xdr:grpSp>
      <xdr:nvGrpSpPr>
        <xdr:cNvPr id="239" name="Group 616"/>
        <xdr:cNvGrpSpPr/>
      </xdr:nvGrpSpPr>
      <xdr:grpSpPr>
        <a:xfrm>
          <a:off x="7295400" y="17933400"/>
          <a:ext cx="197640" cy="162720"/>
          <a:chOff x="7295400" y="17933400"/>
          <a:chExt cx="197640" cy="162720"/>
        </a:xfrm>
      </xdr:grpSpPr>
      <xdr:sp>
        <xdr:nvSpPr>
          <xdr:cNvPr id="240" name="Text 617"/>
          <xdr:cNvSpPr/>
        </xdr:nvSpPr>
        <xdr:spPr>
          <a:xfrm>
            <a:off x="7295400" y="17933400"/>
            <a:ext cx="197640" cy="16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41" name="Group 618"/>
          <xdr:cNvGrpSpPr/>
        </xdr:nvGrpSpPr>
        <xdr:grpSpPr>
          <a:xfrm>
            <a:off x="7295400" y="18019800"/>
            <a:ext cx="136440" cy="76320"/>
            <a:chOff x="7295400" y="18019800"/>
            <a:chExt cx="136440" cy="76320"/>
          </a:xfrm>
        </xdr:grpSpPr>
        <xdr:sp>
          <xdr:nvSpPr>
            <xdr:cNvPr id="242" name="Line 619"/>
            <xdr:cNvSpPr/>
          </xdr:nvSpPr>
          <xdr:spPr>
            <a:xfrm>
              <a:off x="7295400" y="18096120"/>
              <a:ext cx="1155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620"/>
            <xdr:cNvSpPr/>
          </xdr:nvSpPr>
          <xdr:spPr>
            <a:xfrm flipV="1">
              <a:off x="7389000" y="18019800"/>
              <a:ext cx="4284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836640</xdr:colOff>
      <xdr:row>7</xdr:row>
      <xdr:rowOff>209880</xdr:rowOff>
    </xdr:from>
    <xdr:to>
      <xdr:col>9</xdr:col>
      <xdr:colOff>1002960</xdr:colOff>
      <xdr:row>8</xdr:row>
      <xdr:rowOff>123840</xdr:rowOff>
    </xdr:to>
    <xdr:grpSp>
      <xdr:nvGrpSpPr>
        <xdr:cNvPr id="244" name="Group 149"/>
        <xdr:cNvGrpSpPr/>
      </xdr:nvGrpSpPr>
      <xdr:grpSpPr>
        <a:xfrm>
          <a:off x="11367000" y="1886400"/>
          <a:ext cx="166320" cy="142560"/>
          <a:chOff x="11367000" y="1886400"/>
          <a:chExt cx="166320" cy="142560"/>
        </a:xfrm>
      </xdr:grpSpPr>
      <xdr:sp>
        <xdr:nvSpPr>
          <xdr:cNvPr id="245" name="Text 150"/>
          <xdr:cNvSpPr/>
        </xdr:nvSpPr>
        <xdr:spPr>
          <a:xfrm>
            <a:off x="11367000" y="1886400"/>
            <a:ext cx="166320" cy="14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46" name="Group 151"/>
          <xdr:cNvGrpSpPr/>
        </xdr:nvGrpSpPr>
        <xdr:grpSpPr>
          <a:xfrm>
            <a:off x="11367000" y="1972080"/>
            <a:ext cx="115200" cy="56880"/>
            <a:chOff x="11367000" y="1972080"/>
            <a:chExt cx="115200" cy="56880"/>
          </a:xfrm>
        </xdr:grpSpPr>
        <xdr:sp>
          <xdr:nvSpPr>
            <xdr:cNvPr id="247" name="Line 152"/>
            <xdr:cNvSpPr/>
          </xdr:nvSpPr>
          <xdr:spPr>
            <a:xfrm>
              <a:off x="11367000" y="2028960"/>
              <a:ext cx="93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153"/>
            <xdr:cNvSpPr/>
          </xdr:nvSpPr>
          <xdr:spPr>
            <a:xfrm flipV="1">
              <a:off x="11450160" y="1972080"/>
              <a:ext cx="3204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51120</xdr:colOff>
      <xdr:row>149</xdr:row>
      <xdr:rowOff>0</xdr:rowOff>
    </xdr:from>
    <xdr:to>
      <xdr:col>0</xdr:col>
      <xdr:colOff>157680</xdr:colOff>
      <xdr:row>149</xdr:row>
      <xdr:rowOff>0</xdr:rowOff>
    </xdr:to>
    <xdr:grpSp>
      <xdr:nvGrpSpPr>
        <xdr:cNvPr id="249" name="Group 194"/>
        <xdr:cNvGrpSpPr/>
      </xdr:nvGrpSpPr>
      <xdr:grpSpPr>
        <a:xfrm>
          <a:off x="51120" y="38902680"/>
          <a:ext cx="106560" cy="0"/>
          <a:chOff x="51120" y="38902680"/>
          <a:chExt cx="106560" cy="0"/>
        </a:xfrm>
      </xdr:grpSpPr>
      <xdr:grpSp>
        <xdr:nvGrpSpPr>
          <xdr:cNvPr id="250" name="Group 196"/>
          <xdr:cNvGrpSpPr/>
        </xdr:nvGrpSpPr>
        <xdr:grpSpPr>
          <a:xfrm>
            <a:off x="51120" y="38902680"/>
            <a:ext cx="106560" cy="0"/>
            <a:chOff x="51120" y="38902680"/>
            <a:chExt cx="106560" cy="0"/>
          </a:xfrm>
        </xdr:grpSpPr>
        <xdr:sp>
          <xdr:nvSpPr>
            <xdr:cNvPr id="251" name="Line 197"/>
            <xdr:cNvSpPr/>
          </xdr:nvSpPr>
          <xdr:spPr>
            <a:xfrm>
              <a:off x="51120" y="38902680"/>
              <a:ext cx="84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198"/>
            <xdr:cNvSpPr/>
          </xdr:nvSpPr>
          <xdr:spPr>
            <a:xfrm>
              <a:off x="124200" y="38902680"/>
              <a:ext cx="334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51120</xdr:colOff>
      <xdr:row>149</xdr:row>
      <xdr:rowOff>0</xdr:rowOff>
    </xdr:from>
    <xdr:to>
      <xdr:col>0</xdr:col>
      <xdr:colOff>157680</xdr:colOff>
      <xdr:row>149</xdr:row>
      <xdr:rowOff>0</xdr:rowOff>
    </xdr:to>
    <xdr:grpSp>
      <xdr:nvGrpSpPr>
        <xdr:cNvPr id="253" name="Group 199"/>
        <xdr:cNvGrpSpPr/>
      </xdr:nvGrpSpPr>
      <xdr:grpSpPr>
        <a:xfrm>
          <a:off x="51120" y="38902680"/>
          <a:ext cx="106560" cy="0"/>
          <a:chOff x="51120" y="38902680"/>
          <a:chExt cx="106560" cy="0"/>
        </a:xfrm>
      </xdr:grpSpPr>
      <xdr:grpSp>
        <xdr:nvGrpSpPr>
          <xdr:cNvPr id="254" name="Group 201"/>
          <xdr:cNvGrpSpPr/>
        </xdr:nvGrpSpPr>
        <xdr:grpSpPr>
          <a:xfrm>
            <a:off x="51120" y="38902680"/>
            <a:ext cx="106560" cy="0"/>
            <a:chOff x="51120" y="38902680"/>
            <a:chExt cx="106560" cy="0"/>
          </a:xfrm>
        </xdr:grpSpPr>
        <xdr:sp>
          <xdr:nvSpPr>
            <xdr:cNvPr id="255" name="Line 202"/>
            <xdr:cNvSpPr/>
          </xdr:nvSpPr>
          <xdr:spPr>
            <a:xfrm>
              <a:off x="51120" y="38902680"/>
              <a:ext cx="946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203"/>
            <xdr:cNvSpPr/>
          </xdr:nvSpPr>
          <xdr:spPr>
            <a:xfrm>
              <a:off x="124200" y="38902680"/>
              <a:ext cx="334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4</xdr:col>
      <xdr:colOff>351360</xdr:colOff>
      <xdr:row>149</xdr:row>
      <xdr:rowOff>0</xdr:rowOff>
    </xdr:from>
    <xdr:to>
      <xdr:col>4</xdr:col>
      <xdr:colOff>456480</xdr:colOff>
      <xdr:row>149</xdr:row>
      <xdr:rowOff>0</xdr:rowOff>
    </xdr:to>
    <xdr:grpSp>
      <xdr:nvGrpSpPr>
        <xdr:cNvPr id="257" name="Group 204"/>
        <xdr:cNvGrpSpPr/>
      </xdr:nvGrpSpPr>
      <xdr:grpSpPr>
        <a:xfrm>
          <a:off x="5560200" y="38902680"/>
          <a:ext cx="105120" cy="0"/>
          <a:chOff x="5560200" y="38902680"/>
          <a:chExt cx="105120" cy="0"/>
        </a:xfrm>
      </xdr:grpSpPr>
      <xdr:grpSp>
        <xdr:nvGrpSpPr>
          <xdr:cNvPr id="258" name="Group 206"/>
          <xdr:cNvGrpSpPr/>
        </xdr:nvGrpSpPr>
        <xdr:grpSpPr>
          <a:xfrm>
            <a:off x="5560200" y="38902680"/>
            <a:ext cx="105120" cy="0"/>
            <a:chOff x="5560200" y="38902680"/>
            <a:chExt cx="105120" cy="0"/>
          </a:xfrm>
        </xdr:grpSpPr>
        <xdr:sp>
          <xdr:nvSpPr>
            <xdr:cNvPr id="259" name="Line 207"/>
            <xdr:cNvSpPr/>
          </xdr:nvSpPr>
          <xdr:spPr>
            <a:xfrm>
              <a:off x="5560200" y="3890268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208"/>
            <xdr:cNvSpPr/>
          </xdr:nvSpPr>
          <xdr:spPr>
            <a:xfrm>
              <a:off x="5632920" y="38902680"/>
              <a:ext cx="32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4</xdr:col>
      <xdr:colOff>361800</xdr:colOff>
      <xdr:row>149</xdr:row>
      <xdr:rowOff>0</xdr:rowOff>
    </xdr:from>
    <xdr:to>
      <xdr:col>4</xdr:col>
      <xdr:colOff>466560</xdr:colOff>
      <xdr:row>149</xdr:row>
      <xdr:rowOff>0</xdr:rowOff>
    </xdr:to>
    <xdr:grpSp>
      <xdr:nvGrpSpPr>
        <xdr:cNvPr id="261" name="Group 209"/>
        <xdr:cNvGrpSpPr/>
      </xdr:nvGrpSpPr>
      <xdr:grpSpPr>
        <a:xfrm>
          <a:off x="5570640" y="38902680"/>
          <a:ext cx="104760" cy="0"/>
          <a:chOff x="5570640" y="38902680"/>
          <a:chExt cx="104760" cy="0"/>
        </a:xfrm>
      </xdr:grpSpPr>
      <xdr:grpSp>
        <xdr:nvGrpSpPr>
          <xdr:cNvPr id="262" name="Group 211"/>
          <xdr:cNvGrpSpPr/>
        </xdr:nvGrpSpPr>
        <xdr:grpSpPr>
          <a:xfrm>
            <a:off x="5570640" y="38902680"/>
            <a:ext cx="104760" cy="0"/>
            <a:chOff x="5570640" y="38902680"/>
            <a:chExt cx="104760" cy="0"/>
          </a:xfrm>
        </xdr:grpSpPr>
        <xdr:sp>
          <xdr:nvSpPr>
            <xdr:cNvPr id="263" name="Line 212"/>
            <xdr:cNvSpPr/>
          </xdr:nvSpPr>
          <xdr:spPr>
            <a:xfrm>
              <a:off x="5570640" y="3890268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Line 213"/>
            <xdr:cNvSpPr/>
          </xdr:nvSpPr>
          <xdr:spPr>
            <a:xfrm>
              <a:off x="5643360" y="38902680"/>
              <a:ext cx="32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847080</xdr:colOff>
      <xdr:row>8</xdr:row>
      <xdr:rowOff>0</xdr:rowOff>
    </xdr:from>
    <xdr:to>
      <xdr:col>5</xdr:col>
      <xdr:colOff>1023840</xdr:colOff>
      <xdr:row>8</xdr:row>
      <xdr:rowOff>162360</xdr:rowOff>
    </xdr:to>
    <xdr:grpSp>
      <xdr:nvGrpSpPr>
        <xdr:cNvPr id="265" name="Group 214"/>
        <xdr:cNvGrpSpPr/>
      </xdr:nvGrpSpPr>
      <xdr:grpSpPr>
        <a:xfrm>
          <a:off x="7120080" y="1905120"/>
          <a:ext cx="176760" cy="162360"/>
          <a:chOff x="7120080" y="1905120"/>
          <a:chExt cx="176760" cy="162360"/>
        </a:xfrm>
      </xdr:grpSpPr>
      <xdr:sp>
        <xdr:nvSpPr>
          <xdr:cNvPr id="266" name="Text 215"/>
          <xdr:cNvSpPr/>
        </xdr:nvSpPr>
        <xdr:spPr>
          <a:xfrm>
            <a:off x="7120080" y="1905120"/>
            <a:ext cx="17676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67" name="Group 216"/>
          <xdr:cNvGrpSpPr/>
        </xdr:nvGrpSpPr>
        <xdr:grpSpPr>
          <a:xfrm>
            <a:off x="7120080" y="2000520"/>
            <a:ext cx="126000" cy="66960"/>
            <a:chOff x="7120080" y="2000520"/>
            <a:chExt cx="126000" cy="66960"/>
          </a:xfrm>
        </xdr:grpSpPr>
        <xdr:sp>
          <xdr:nvSpPr>
            <xdr:cNvPr id="268" name="Line 217"/>
            <xdr:cNvSpPr/>
          </xdr:nvSpPr>
          <xdr:spPr>
            <a:xfrm>
              <a:off x="7120080" y="206676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218"/>
            <xdr:cNvSpPr/>
          </xdr:nvSpPr>
          <xdr:spPr>
            <a:xfrm flipV="1">
              <a:off x="7203240" y="2000520"/>
              <a:ext cx="4284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9</xdr:col>
      <xdr:colOff>826200</xdr:colOff>
      <xdr:row>10</xdr:row>
      <xdr:rowOff>9720</xdr:rowOff>
    </xdr:from>
    <xdr:to>
      <xdr:col>9</xdr:col>
      <xdr:colOff>992520</xdr:colOff>
      <xdr:row>10</xdr:row>
      <xdr:rowOff>171360</xdr:rowOff>
    </xdr:to>
    <xdr:grpSp>
      <xdr:nvGrpSpPr>
        <xdr:cNvPr id="270" name="Group 234"/>
        <xdr:cNvGrpSpPr/>
      </xdr:nvGrpSpPr>
      <xdr:grpSpPr>
        <a:xfrm>
          <a:off x="11356560" y="2372040"/>
          <a:ext cx="166320" cy="161640"/>
          <a:chOff x="11356560" y="2372040"/>
          <a:chExt cx="166320" cy="161640"/>
        </a:xfrm>
      </xdr:grpSpPr>
      <xdr:sp>
        <xdr:nvSpPr>
          <xdr:cNvPr id="271" name="Text 235"/>
          <xdr:cNvSpPr/>
        </xdr:nvSpPr>
        <xdr:spPr>
          <a:xfrm>
            <a:off x="11356560" y="2372040"/>
            <a:ext cx="16632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72" name="Group 236"/>
          <xdr:cNvGrpSpPr/>
        </xdr:nvGrpSpPr>
        <xdr:grpSpPr>
          <a:xfrm>
            <a:off x="11356560" y="2466720"/>
            <a:ext cx="115200" cy="66960"/>
            <a:chOff x="11356560" y="2466720"/>
            <a:chExt cx="115200" cy="66960"/>
          </a:xfrm>
        </xdr:grpSpPr>
        <xdr:sp>
          <xdr:nvSpPr>
            <xdr:cNvPr id="273" name="Line 237"/>
            <xdr:cNvSpPr/>
          </xdr:nvSpPr>
          <xdr:spPr>
            <a:xfrm>
              <a:off x="11356560" y="2533680"/>
              <a:ext cx="1036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Line 238"/>
            <xdr:cNvSpPr/>
          </xdr:nvSpPr>
          <xdr:spPr>
            <a:xfrm flipV="1">
              <a:off x="11429280" y="2466720"/>
              <a:ext cx="4248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816120</xdr:colOff>
      <xdr:row>9</xdr:row>
      <xdr:rowOff>199800</xdr:rowOff>
    </xdr:from>
    <xdr:to>
      <xdr:col>5</xdr:col>
      <xdr:colOff>992880</xdr:colOff>
      <xdr:row>10</xdr:row>
      <xdr:rowOff>142920</xdr:rowOff>
    </xdr:to>
    <xdr:grpSp>
      <xdr:nvGrpSpPr>
        <xdr:cNvPr id="275" name="Group 239"/>
        <xdr:cNvGrpSpPr/>
      </xdr:nvGrpSpPr>
      <xdr:grpSpPr>
        <a:xfrm>
          <a:off x="7089120" y="2333520"/>
          <a:ext cx="176760" cy="171720"/>
          <a:chOff x="7089120" y="2333520"/>
          <a:chExt cx="176760" cy="171720"/>
        </a:xfrm>
      </xdr:grpSpPr>
      <xdr:sp>
        <xdr:nvSpPr>
          <xdr:cNvPr id="276" name="Text 240"/>
          <xdr:cNvSpPr/>
        </xdr:nvSpPr>
        <xdr:spPr>
          <a:xfrm>
            <a:off x="7089120" y="2333520"/>
            <a:ext cx="176760" cy="17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77" name="Group 241"/>
          <xdr:cNvGrpSpPr/>
        </xdr:nvGrpSpPr>
        <xdr:grpSpPr>
          <a:xfrm>
            <a:off x="7089120" y="2429280"/>
            <a:ext cx="125640" cy="75960"/>
            <a:chOff x="7089120" y="2429280"/>
            <a:chExt cx="125640" cy="75960"/>
          </a:xfrm>
        </xdr:grpSpPr>
        <xdr:sp>
          <xdr:nvSpPr>
            <xdr:cNvPr id="278" name="Line 242"/>
            <xdr:cNvSpPr/>
          </xdr:nvSpPr>
          <xdr:spPr>
            <a:xfrm>
              <a:off x="7089120" y="250524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243"/>
            <xdr:cNvSpPr/>
          </xdr:nvSpPr>
          <xdr:spPr>
            <a:xfrm flipV="1">
              <a:off x="7172280" y="2429280"/>
              <a:ext cx="4248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9</xdr:col>
      <xdr:colOff>506160</xdr:colOff>
      <xdr:row>56</xdr:row>
      <xdr:rowOff>0</xdr:rowOff>
    </xdr:from>
    <xdr:to>
      <xdr:col>9</xdr:col>
      <xdr:colOff>600480</xdr:colOff>
      <xdr:row>56</xdr:row>
      <xdr:rowOff>0</xdr:rowOff>
    </xdr:to>
    <xdr:grpSp>
      <xdr:nvGrpSpPr>
        <xdr:cNvPr id="280" name="Group 244"/>
        <xdr:cNvGrpSpPr/>
      </xdr:nvGrpSpPr>
      <xdr:grpSpPr>
        <a:xfrm>
          <a:off x="11036520" y="12960360"/>
          <a:ext cx="94320" cy="0"/>
          <a:chOff x="11036520" y="12960360"/>
          <a:chExt cx="94320" cy="0"/>
        </a:xfrm>
      </xdr:grpSpPr>
      <xdr:grpSp>
        <xdr:nvGrpSpPr>
          <xdr:cNvPr id="281" name="Group 246"/>
          <xdr:cNvGrpSpPr/>
        </xdr:nvGrpSpPr>
        <xdr:grpSpPr>
          <a:xfrm>
            <a:off x="11036520" y="12960360"/>
            <a:ext cx="94320" cy="0"/>
            <a:chOff x="11036520" y="12960360"/>
            <a:chExt cx="94320" cy="0"/>
          </a:xfrm>
        </xdr:grpSpPr>
        <xdr:sp>
          <xdr:nvSpPr>
            <xdr:cNvPr id="282" name="Line 247"/>
            <xdr:cNvSpPr/>
          </xdr:nvSpPr>
          <xdr:spPr>
            <a:xfrm>
              <a:off x="11036520" y="12960360"/>
              <a:ext cx="838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248"/>
            <xdr:cNvSpPr/>
          </xdr:nvSpPr>
          <xdr:spPr>
            <a:xfrm>
              <a:off x="11098800" y="12960360"/>
              <a:ext cx="32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537480</xdr:colOff>
      <xdr:row>56</xdr:row>
      <xdr:rowOff>0</xdr:rowOff>
    </xdr:from>
    <xdr:to>
      <xdr:col>5</xdr:col>
      <xdr:colOff>632160</xdr:colOff>
      <xdr:row>56</xdr:row>
      <xdr:rowOff>0</xdr:rowOff>
    </xdr:to>
    <xdr:grpSp>
      <xdr:nvGrpSpPr>
        <xdr:cNvPr id="284" name="Group 249"/>
        <xdr:cNvGrpSpPr/>
      </xdr:nvGrpSpPr>
      <xdr:grpSpPr>
        <a:xfrm>
          <a:off x="6810480" y="12960360"/>
          <a:ext cx="94680" cy="0"/>
          <a:chOff x="6810480" y="12960360"/>
          <a:chExt cx="94680" cy="0"/>
        </a:xfrm>
      </xdr:grpSpPr>
      <xdr:grpSp>
        <xdr:nvGrpSpPr>
          <xdr:cNvPr id="285" name="Group 251"/>
          <xdr:cNvGrpSpPr/>
        </xdr:nvGrpSpPr>
        <xdr:grpSpPr>
          <a:xfrm>
            <a:off x="6810480" y="12960360"/>
            <a:ext cx="94680" cy="0"/>
            <a:chOff x="6810480" y="12960360"/>
            <a:chExt cx="94680" cy="0"/>
          </a:xfrm>
        </xdr:grpSpPr>
        <xdr:sp>
          <xdr:nvSpPr>
            <xdr:cNvPr id="286" name="Line 252"/>
            <xdr:cNvSpPr/>
          </xdr:nvSpPr>
          <xdr:spPr>
            <a:xfrm>
              <a:off x="6810480" y="12960360"/>
              <a:ext cx="738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253"/>
            <xdr:cNvSpPr/>
          </xdr:nvSpPr>
          <xdr:spPr>
            <a:xfrm>
              <a:off x="6872760" y="12960360"/>
              <a:ext cx="32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9</xdr:col>
      <xdr:colOff>516240</xdr:colOff>
      <xdr:row>56</xdr:row>
      <xdr:rowOff>0</xdr:rowOff>
    </xdr:from>
    <xdr:to>
      <xdr:col>9</xdr:col>
      <xdr:colOff>610920</xdr:colOff>
      <xdr:row>56</xdr:row>
      <xdr:rowOff>0</xdr:rowOff>
    </xdr:to>
    <xdr:grpSp>
      <xdr:nvGrpSpPr>
        <xdr:cNvPr id="288" name="Group 254"/>
        <xdr:cNvGrpSpPr/>
      </xdr:nvGrpSpPr>
      <xdr:grpSpPr>
        <a:xfrm>
          <a:off x="11046600" y="12960360"/>
          <a:ext cx="94680" cy="0"/>
          <a:chOff x="11046600" y="12960360"/>
          <a:chExt cx="94680" cy="0"/>
        </a:xfrm>
      </xdr:grpSpPr>
      <xdr:grpSp>
        <xdr:nvGrpSpPr>
          <xdr:cNvPr id="289" name="Group 256"/>
          <xdr:cNvGrpSpPr/>
        </xdr:nvGrpSpPr>
        <xdr:grpSpPr>
          <a:xfrm>
            <a:off x="11046600" y="12960360"/>
            <a:ext cx="94680" cy="0"/>
            <a:chOff x="11046600" y="12960360"/>
            <a:chExt cx="94680" cy="0"/>
          </a:xfrm>
        </xdr:grpSpPr>
        <xdr:sp>
          <xdr:nvSpPr>
            <xdr:cNvPr id="290" name="Line 257"/>
            <xdr:cNvSpPr/>
          </xdr:nvSpPr>
          <xdr:spPr>
            <a:xfrm>
              <a:off x="11046600" y="1296036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258"/>
            <xdr:cNvSpPr/>
          </xdr:nvSpPr>
          <xdr:spPr>
            <a:xfrm>
              <a:off x="11109240" y="12960360"/>
              <a:ext cx="32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537480</xdr:colOff>
      <xdr:row>56</xdr:row>
      <xdr:rowOff>0</xdr:rowOff>
    </xdr:from>
    <xdr:to>
      <xdr:col>5</xdr:col>
      <xdr:colOff>632160</xdr:colOff>
      <xdr:row>56</xdr:row>
      <xdr:rowOff>0</xdr:rowOff>
    </xdr:to>
    <xdr:grpSp>
      <xdr:nvGrpSpPr>
        <xdr:cNvPr id="292" name="Group 259"/>
        <xdr:cNvGrpSpPr/>
      </xdr:nvGrpSpPr>
      <xdr:grpSpPr>
        <a:xfrm>
          <a:off x="6810480" y="12960360"/>
          <a:ext cx="94680" cy="0"/>
          <a:chOff x="6810480" y="12960360"/>
          <a:chExt cx="94680" cy="0"/>
        </a:xfrm>
      </xdr:grpSpPr>
      <xdr:grpSp>
        <xdr:nvGrpSpPr>
          <xdr:cNvPr id="293" name="Group 261"/>
          <xdr:cNvGrpSpPr/>
        </xdr:nvGrpSpPr>
        <xdr:grpSpPr>
          <a:xfrm>
            <a:off x="6810480" y="12960360"/>
            <a:ext cx="94680" cy="0"/>
            <a:chOff x="6810480" y="12960360"/>
            <a:chExt cx="94680" cy="0"/>
          </a:xfrm>
        </xdr:grpSpPr>
        <xdr:sp>
          <xdr:nvSpPr>
            <xdr:cNvPr id="294" name="Line 262"/>
            <xdr:cNvSpPr/>
          </xdr:nvSpPr>
          <xdr:spPr>
            <a:xfrm>
              <a:off x="6810480" y="12960360"/>
              <a:ext cx="738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Line 263"/>
            <xdr:cNvSpPr/>
          </xdr:nvSpPr>
          <xdr:spPr>
            <a:xfrm>
              <a:off x="6872760" y="12960360"/>
              <a:ext cx="32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9</xdr:col>
      <xdr:colOff>506160</xdr:colOff>
      <xdr:row>95</xdr:row>
      <xdr:rowOff>0</xdr:rowOff>
    </xdr:from>
    <xdr:to>
      <xdr:col>9</xdr:col>
      <xdr:colOff>600480</xdr:colOff>
      <xdr:row>95</xdr:row>
      <xdr:rowOff>0</xdr:rowOff>
    </xdr:to>
    <xdr:grpSp>
      <xdr:nvGrpSpPr>
        <xdr:cNvPr id="296" name="Group 264"/>
        <xdr:cNvGrpSpPr/>
      </xdr:nvGrpSpPr>
      <xdr:grpSpPr>
        <a:xfrm>
          <a:off x="11036520" y="23709600"/>
          <a:ext cx="94320" cy="0"/>
          <a:chOff x="11036520" y="23709600"/>
          <a:chExt cx="94320" cy="0"/>
        </a:xfrm>
      </xdr:grpSpPr>
      <xdr:grpSp>
        <xdr:nvGrpSpPr>
          <xdr:cNvPr id="297" name="Group 266"/>
          <xdr:cNvGrpSpPr/>
        </xdr:nvGrpSpPr>
        <xdr:grpSpPr>
          <a:xfrm>
            <a:off x="11036520" y="23709600"/>
            <a:ext cx="94320" cy="0"/>
            <a:chOff x="11036520" y="23709600"/>
            <a:chExt cx="94320" cy="0"/>
          </a:xfrm>
        </xdr:grpSpPr>
        <xdr:sp>
          <xdr:nvSpPr>
            <xdr:cNvPr id="298" name="Line 267"/>
            <xdr:cNvSpPr/>
          </xdr:nvSpPr>
          <xdr:spPr>
            <a:xfrm>
              <a:off x="11036520" y="23709600"/>
              <a:ext cx="838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Line 268"/>
            <xdr:cNvSpPr/>
          </xdr:nvSpPr>
          <xdr:spPr>
            <a:xfrm>
              <a:off x="11098800" y="23709600"/>
              <a:ext cx="32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537480</xdr:colOff>
      <xdr:row>95</xdr:row>
      <xdr:rowOff>0</xdr:rowOff>
    </xdr:from>
    <xdr:to>
      <xdr:col>5</xdr:col>
      <xdr:colOff>632160</xdr:colOff>
      <xdr:row>95</xdr:row>
      <xdr:rowOff>0</xdr:rowOff>
    </xdr:to>
    <xdr:grpSp>
      <xdr:nvGrpSpPr>
        <xdr:cNvPr id="300" name="Group 269"/>
        <xdr:cNvGrpSpPr/>
      </xdr:nvGrpSpPr>
      <xdr:grpSpPr>
        <a:xfrm>
          <a:off x="6810480" y="23709600"/>
          <a:ext cx="94680" cy="0"/>
          <a:chOff x="6810480" y="23709600"/>
          <a:chExt cx="94680" cy="0"/>
        </a:xfrm>
      </xdr:grpSpPr>
      <xdr:grpSp>
        <xdr:nvGrpSpPr>
          <xdr:cNvPr id="301" name="Group 271"/>
          <xdr:cNvGrpSpPr/>
        </xdr:nvGrpSpPr>
        <xdr:grpSpPr>
          <a:xfrm>
            <a:off x="6810480" y="23709600"/>
            <a:ext cx="94680" cy="0"/>
            <a:chOff x="6810480" y="23709600"/>
            <a:chExt cx="94680" cy="0"/>
          </a:xfrm>
        </xdr:grpSpPr>
        <xdr:sp>
          <xdr:nvSpPr>
            <xdr:cNvPr id="302" name="Line 272"/>
            <xdr:cNvSpPr/>
          </xdr:nvSpPr>
          <xdr:spPr>
            <a:xfrm>
              <a:off x="6810480" y="23709600"/>
              <a:ext cx="738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Line 273"/>
            <xdr:cNvSpPr/>
          </xdr:nvSpPr>
          <xdr:spPr>
            <a:xfrm>
              <a:off x="6872760" y="23709600"/>
              <a:ext cx="32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9</xdr:col>
      <xdr:colOff>516240</xdr:colOff>
      <xdr:row>95</xdr:row>
      <xdr:rowOff>0</xdr:rowOff>
    </xdr:from>
    <xdr:to>
      <xdr:col>9</xdr:col>
      <xdr:colOff>610920</xdr:colOff>
      <xdr:row>95</xdr:row>
      <xdr:rowOff>0</xdr:rowOff>
    </xdr:to>
    <xdr:grpSp>
      <xdr:nvGrpSpPr>
        <xdr:cNvPr id="304" name="Group 274"/>
        <xdr:cNvGrpSpPr/>
      </xdr:nvGrpSpPr>
      <xdr:grpSpPr>
        <a:xfrm>
          <a:off x="11046600" y="23709600"/>
          <a:ext cx="94680" cy="0"/>
          <a:chOff x="11046600" y="23709600"/>
          <a:chExt cx="94680" cy="0"/>
        </a:xfrm>
      </xdr:grpSpPr>
      <xdr:grpSp>
        <xdr:nvGrpSpPr>
          <xdr:cNvPr id="305" name="Group 276"/>
          <xdr:cNvGrpSpPr/>
        </xdr:nvGrpSpPr>
        <xdr:grpSpPr>
          <a:xfrm>
            <a:off x="11046600" y="23709600"/>
            <a:ext cx="94680" cy="0"/>
            <a:chOff x="11046600" y="23709600"/>
            <a:chExt cx="94680" cy="0"/>
          </a:xfrm>
        </xdr:grpSpPr>
        <xdr:sp>
          <xdr:nvSpPr>
            <xdr:cNvPr id="306" name="Line 277"/>
            <xdr:cNvSpPr/>
          </xdr:nvSpPr>
          <xdr:spPr>
            <a:xfrm>
              <a:off x="11046600" y="2370960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Line 278"/>
            <xdr:cNvSpPr/>
          </xdr:nvSpPr>
          <xdr:spPr>
            <a:xfrm>
              <a:off x="11109240" y="23709600"/>
              <a:ext cx="32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537480</xdr:colOff>
      <xdr:row>95</xdr:row>
      <xdr:rowOff>0</xdr:rowOff>
    </xdr:from>
    <xdr:to>
      <xdr:col>5</xdr:col>
      <xdr:colOff>632160</xdr:colOff>
      <xdr:row>95</xdr:row>
      <xdr:rowOff>0</xdr:rowOff>
    </xdr:to>
    <xdr:grpSp>
      <xdr:nvGrpSpPr>
        <xdr:cNvPr id="308" name="Group 279"/>
        <xdr:cNvGrpSpPr/>
      </xdr:nvGrpSpPr>
      <xdr:grpSpPr>
        <a:xfrm>
          <a:off x="6810480" y="23709600"/>
          <a:ext cx="94680" cy="0"/>
          <a:chOff x="6810480" y="23709600"/>
          <a:chExt cx="94680" cy="0"/>
        </a:xfrm>
      </xdr:grpSpPr>
      <xdr:grpSp>
        <xdr:nvGrpSpPr>
          <xdr:cNvPr id="309" name="Group 281"/>
          <xdr:cNvGrpSpPr/>
        </xdr:nvGrpSpPr>
        <xdr:grpSpPr>
          <a:xfrm>
            <a:off x="6810480" y="23709600"/>
            <a:ext cx="94680" cy="0"/>
            <a:chOff x="6810480" y="23709600"/>
            <a:chExt cx="94680" cy="0"/>
          </a:xfrm>
        </xdr:grpSpPr>
        <xdr:sp>
          <xdr:nvSpPr>
            <xdr:cNvPr id="310" name="Line 282"/>
            <xdr:cNvSpPr/>
          </xdr:nvSpPr>
          <xdr:spPr>
            <a:xfrm>
              <a:off x="6810480" y="23709600"/>
              <a:ext cx="738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283"/>
            <xdr:cNvSpPr/>
          </xdr:nvSpPr>
          <xdr:spPr>
            <a:xfrm>
              <a:off x="6872760" y="23709600"/>
              <a:ext cx="32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9</xdr:col>
      <xdr:colOff>506160</xdr:colOff>
      <xdr:row>133</xdr:row>
      <xdr:rowOff>0</xdr:rowOff>
    </xdr:from>
    <xdr:to>
      <xdr:col>9</xdr:col>
      <xdr:colOff>600480</xdr:colOff>
      <xdr:row>133</xdr:row>
      <xdr:rowOff>0</xdr:rowOff>
    </xdr:to>
    <xdr:grpSp>
      <xdr:nvGrpSpPr>
        <xdr:cNvPr id="312" name="Group 284"/>
        <xdr:cNvGrpSpPr/>
      </xdr:nvGrpSpPr>
      <xdr:grpSpPr>
        <a:xfrm>
          <a:off x="11036520" y="34330680"/>
          <a:ext cx="94320" cy="0"/>
          <a:chOff x="11036520" y="34330680"/>
          <a:chExt cx="94320" cy="0"/>
        </a:xfrm>
      </xdr:grpSpPr>
      <xdr:grpSp>
        <xdr:nvGrpSpPr>
          <xdr:cNvPr id="313" name="Group 286"/>
          <xdr:cNvGrpSpPr/>
        </xdr:nvGrpSpPr>
        <xdr:grpSpPr>
          <a:xfrm>
            <a:off x="11036520" y="34330680"/>
            <a:ext cx="94320" cy="0"/>
            <a:chOff x="11036520" y="34330680"/>
            <a:chExt cx="94320" cy="0"/>
          </a:xfrm>
        </xdr:grpSpPr>
        <xdr:sp>
          <xdr:nvSpPr>
            <xdr:cNvPr id="314" name="Line 287"/>
            <xdr:cNvSpPr/>
          </xdr:nvSpPr>
          <xdr:spPr>
            <a:xfrm>
              <a:off x="11036520" y="34330680"/>
              <a:ext cx="838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Line 288"/>
            <xdr:cNvSpPr/>
          </xdr:nvSpPr>
          <xdr:spPr>
            <a:xfrm>
              <a:off x="11098800" y="34330680"/>
              <a:ext cx="32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537480</xdr:colOff>
      <xdr:row>133</xdr:row>
      <xdr:rowOff>0</xdr:rowOff>
    </xdr:from>
    <xdr:to>
      <xdr:col>5</xdr:col>
      <xdr:colOff>632160</xdr:colOff>
      <xdr:row>133</xdr:row>
      <xdr:rowOff>0</xdr:rowOff>
    </xdr:to>
    <xdr:grpSp>
      <xdr:nvGrpSpPr>
        <xdr:cNvPr id="316" name="Group 289"/>
        <xdr:cNvGrpSpPr/>
      </xdr:nvGrpSpPr>
      <xdr:grpSpPr>
        <a:xfrm>
          <a:off x="6810480" y="34330680"/>
          <a:ext cx="94680" cy="0"/>
          <a:chOff x="6810480" y="34330680"/>
          <a:chExt cx="94680" cy="0"/>
        </a:xfrm>
      </xdr:grpSpPr>
      <xdr:grpSp>
        <xdr:nvGrpSpPr>
          <xdr:cNvPr id="317" name="Group 291"/>
          <xdr:cNvGrpSpPr/>
        </xdr:nvGrpSpPr>
        <xdr:grpSpPr>
          <a:xfrm>
            <a:off x="6810480" y="34330680"/>
            <a:ext cx="94680" cy="0"/>
            <a:chOff x="6810480" y="34330680"/>
            <a:chExt cx="94680" cy="0"/>
          </a:xfrm>
        </xdr:grpSpPr>
        <xdr:sp>
          <xdr:nvSpPr>
            <xdr:cNvPr id="318" name="Line 292"/>
            <xdr:cNvSpPr/>
          </xdr:nvSpPr>
          <xdr:spPr>
            <a:xfrm>
              <a:off x="6810480" y="34330680"/>
              <a:ext cx="738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293"/>
            <xdr:cNvSpPr/>
          </xdr:nvSpPr>
          <xdr:spPr>
            <a:xfrm>
              <a:off x="6872760" y="34330680"/>
              <a:ext cx="32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9</xdr:col>
      <xdr:colOff>516240</xdr:colOff>
      <xdr:row>133</xdr:row>
      <xdr:rowOff>0</xdr:rowOff>
    </xdr:from>
    <xdr:to>
      <xdr:col>9</xdr:col>
      <xdr:colOff>610920</xdr:colOff>
      <xdr:row>133</xdr:row>
      <xdr:rowOff>0</xdr:rowOff>
    </xdr:to>
    <xdr:grpSp>
      <xdr:nvGrpSpPr>
        <xdr:cNvPr id="320" name="Group 294"/>
        <xdr:cNvGrpSpPr/>
      </xdr:nvGrpSpPr>
      <xdr:grpSpPr>
        <a:xfrm>
          <a:off x="11046600" y="34330680"/>
          <a:ext cx="94680" cy="0"/>
          <a:chOff x="11046600" y="34330680"/>
          <a:chExt cx="94680" cy="0"/>
        </a:xfrm>
      </xdr:grpSpPr>
      <xdr:grpSp>
        <xdr:nvGrpSpPr>
          <xdr:cNvPr id="321" name="Group 296"/>
          <xdr:cNvGrpSpPr/>
        </xdr:nvGrpSpPr>
        <xdr:grpSpPr>
          <a:xfrm>
            <a:off x="11046600" y="34330680"/>
            <a:ext cx="94680" cy="0"/>
            <a:chOff x="11046600" y="34330680"/>
            <a:chExt cx="94680" cy="0"/>
          </a:xfrm>
        </xdr:grpSpPr>
        <xdr:sp>
          <xdr:nvSpPr>
            <xdr:cNvPr id="322" name="Line 297"/>
            <xdr:cNvSpPr/>
          </xdr:nvSpPr>
          <xdr:spPr>
            <a:xfrm>
              <a:off x="11046600" y="3433068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298"/>
            <xdr:cNvSpPr/>
          </xdr:nvSpPr>
          <xdr:spPr>
            <a:xfrm>
              <a:off x="11109240" y="34330680"/>
              <a:ext cx="32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537480</xdr:colOff>
      <xdr:row>133</xdr:row>
      <xdr:rowOff>0</xdr:rowOff>
    </xdr:from>
    <xdr:to>
      <xdr:col>5</xdr:col>
      <xdr:colOff>632160</xdr:colOff>
      <xdr:row>133</xdr:row>
      <xdr:rowOff>0</xdr:rowOff>
    </xdr:to>
    <xdr:grpSp>
      <xdr:nvGrpSpPr>
        <xdr:cNvPr id="324" name="Group 299"/>
        <xdr:cNvGrpSpPr/>
      </xdr:nvGrpSpPr>
      <xdr:grpSpPr>
        <a:xfrm>
          <a:off x="6810480" y="34330680"/>
          <a:ext cx="94680" cy="0"/>
          <a:chOff x="6810480" y="34330680"/>
          <a:chExt cx="94680" cy="0"/>
        </a:xfrm>
      </xdr:grpSpPr>
      <xdr:grpSp>
        <xdr:nvGrpSpPr>
          <xdr:cNvPr id="325" name="Group 301"/>
          <xdr:cNvGrpSpPr/>
        </xdr:nvGrpSpPr>
        <xdr:grpSpPr>
          <a:xfrm>
            <a:off x="6810480" y="34330680"/>
            <a:ext cx="94680" cy="0"/>
            <a:chOff x="6810480" y="34330680"/>
            <a:chExt cx="94680" cy="0"/>
          </a:xfrm>
        </xdr:grpSpPr>
        <xdr:sp>
          <xdr:nvSpPr>
            <xdr:cNvPr id="326" name="Line 302"/>
            <xdr:cNvSpPr/>
          </xdr:nvSpPr>
          <xdr:spPr>
            <a:xfrm>
              <a:off x="6810480" y="34330680"/>
              <a:ext cx="738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Line 303"/>
            <xdr:cNvSpPr/>
          </xdr:nvSpPr>
          <xdr:spPr>
            <a:xfrm>
              <a:off x="6872760" y="34330680"/>
              <a:ext cx="32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51120</xdr:colOff>
      <xdr:row>116</xdr:row>
      <xdr:rowOff>0</xdr:rowOff>
    </xdr:from>
    <xdr:to>
      <xdr:col>0</xdr:col>
      <xdr:colOff>157680</xdr:colOff>
      <xdr:row>116</xdr:row>
      <xdr:rowOff>0</xdr:rowOff>
    </xdr:to>
    <xdr:grpSp>
      <xdr:nvGrpSpPr>
        <xdr:cNvPr id="328" name="Group 304"/>
        <xdr:cNvGrpSpPr/>
      </xdr:nvGrpSpPr>
      <xdr:grpSpPr>
        <a:xfrm>
          <a:off x="51120" y="29243520"/>
          <a:ext cx="106560" cy="0"/>
          <a:chOff x="51120" y="29243520"/>
          <a:chExt cx="106560" cy="0"/>
        </a:xfrm>
      </xdr:grpSpPr>
      <xdr:grpSp>
        <xdr:nvGrpSpPr>
          <xdr:cNvPr id="329" name="Group 306"/>
          <xdr:cNvGrpSpPr/>
        </xdr:nvGrpSpPr>
        <xdr:grpSpPr>
          <a:xfrm>
            <a:off x="51120" y="29243520"/>
            <a:ext cx="106560" cy="0"/>
            <a:chOff x="51120" y="29243520"/>
            <a:chExt cx="106560" cy="0"/>
          </a:xfrm>
        </xdr:grpSpPr>
        <xdr:sp>
          <xdr:nvSpPr>
            <xdr:cNvPr id="330" name="Line 307"/>
            <xdr:cNvSpPr/>
          </xdr:nvSpPr>
          <xdr:spPr>
            <a:xfrm>
              <a:off x="51120" y="29243520"/>
              <a:ext cx="84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Line 308"/>
            <xdr:cNvSpPr/>
          </xdr:nvSpPr>
          <xdr:spPr>
            <a:xfrm>
              <a:off x="124200" y="29243520"/>
              <a:ext cx="334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51120</xdr:colOff>
      <xdr:row>116</xdr:row>
      <xdr:rowOff>0</xdr:rowOff>
    </xdr:from>
    <xdr:to>
      <xdr:col>0</xdr:col>
      <xdr:colOff>157680</xdr:colOff>
      <xdr:row>116</xdr:row>
      <xdr:rowOff>0</xdr:rowOff>
    </xdr:to>
    <xdr:grpSp>
      <xdr:nvGrpSpPr>
        <xdr:cNvPr id="332" name="Group 309"/>
        <xdr:cNvGrpSpPr/>
      </xdr:nvGrpSpPr>
      <xdr:grpSpPr>
        <a:xfrm>
          <a:off x="51120" y="29243520"/>
          <a:ext cx="106560" cy="0"/>
          <a:chOff x="51120" y="29243520"/>
          <a:chExt cx="106560" cy="0"/>
        </a:xfrm>
      </xdr:grpSpPr>
      <xdr:grpSp>
        <xdr:nvGrpSpPr>
          <xdr:cNvPr id="333" name="Group 311"/>
          <xdr:cNvGrpSpPr/>
        </xdr:nvGrpSpPr>
        <xdr:grpSpPr>
          <a:xfrm>
            <a:off x="51120" y="29243520"/>
            <a:ext cx="106560" cy="0"/>
            <a:chOff x="51120" y="29243520"/>
            <a:chExt cx="106560" cy="0"/>
          </a:xfrm>
        </xdr:grpSpPr>
        <xdr:sp>
          <xdr:nvSpPr>
            <xdr:cNvPr id="334" name="Line 312"/>
            <xdr:cNvSpPr/>
          </xdr:nvSpPr>
          <xdr:spPr>
            <a:xfrm>
              <a:off x="51120" y="29243520"/>
              <a:ext cx="946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313"/>
            <xdr:cNvSpPr/>
          </xdr:nvSpPr>
          <xdr:spPr>
            <a:xfrm>
              <a:off x="124200" y="29243520"/>
              <a:ext cx="334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4</xdr:col>
      <xdr:colOff>351360</xdr:colOff>
      <xdr:row>116</xdr:row>
      <xdr:rowOff>0</xdr:rowOff>
    </xdr:from>
    <xdr:to>
      <xdr:col>4</xdr:col>
      <xdr:colOff>456480</xdr:colOff>
      <xdr:row>116</xdr:row>
      <xdr:rowOff>0</xdr:rowOff>
    </xdr:to>
    <xdr:grpSp>
      <xdr:nvGrpSpPr>
        <xdr:cNvPr id="336" name="Group 314"/>
        <xdr:cNvGrpSpPr/>
      </xdr:nvGrpSpPr>
      <xdr:grpSpPr>
        <a:xfrm>
          <a:off x="5560200" y="29243520"/>
          <a:ext cx="105120" cy="0"/>
          <a:chOff x="5560200" y="29243520"/>
          <a:chExt cx="105120" cy="0"/>
        </a:xfrm>
      </xdr:grpSpPr>
      <xdr:grpSp>
        <xdr:nvGrpSpPr>
          <xdr:cNvPr id="337" name="Group 316"/>
          <xdr:cNvGrpSpPr/>
        </xdr:nvGrpSpPr>
        <xdr:grpSpPr>
          <a:xfrm>
            <a:off x="5560200" y="29243520"/>
            <a:ext cx="105120" cy="0"/>
            <a:chOff x="5560200" y="29243520"/>
            <a:chExt cx="105120" cy="0"/>
          </a:xfrm>
        </xdr:grpSpPr>
        <xdr:sp>
          <xdr:nvSpPr>
            <xdr:cNvPr id="338" name="Line 317"/>
            <xdr:cNvSpPr/>
          </xdr:nvSpPr>
          <xdr:spPr>
            <a:xfrm>
              <a:off x="5560200" y="2924352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Line 318"/>
            <xdr:cNvSpPr/>
          </xdr:nvSpPr>
          <xdr:spPr>
            <a:xfrm>
              <a:off x="5632920" y="29243520"/>
              <a:ext cx="32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4</xdr:col>
      <xdr:colOff>361800</xdr:colOff>
      <xdr:row>116</xdr:row>
      <xdr:rowOff>0</xdr:rowOff>
    </xdr:from>
    <xdr:to>
      <xdr:col>4</xdr:col>
      <xdr:colOff>466560</xdr:colOff>
      <xdr:row>116</xdr:row>
      <xdr:rowOff>0</xdr:rowOff>
    </xdr:to>
    <xdr:grpSp>
      <xdr:nvGrpSpPr>
        <xdr:cNvPr id="340" name="Group 319"/>
        <xdr:cNvGrpSpPr/>
      </xdr:nvGrpSpPr>
      <xdr:grpSpPr>
        <a:xfrm>
          <a:off x="5570640" y="29243520"/>
          <a:ext cx="104760" cy="0"/>
          <a:chOff x="5570640" y="29243520"/>
          <a:chExt cx="104760" cy="0"/>
        </a:xfrm>
      </xdr:grpSpPr>
      <xdr:grpSp>
        <xdr:nvGrpSpPr>
          <xdr:cNvPr id="341" name="Group 321"/>
          <xdr:cNvGrpSpPr/>
        </xdr:nvGrpSpPr>
        <xdr:grpSpPr>
          <a:xfrm>
            <a:off x="5570640" y="29243520"/>
            <a:ext cx="104760" cy="0"/>
            <a:chOff x="5570640" y="29243520"/>
            <a:chExt cx="104760" cy="0"/>
          </a:xfrm>
        </xdr:grpSpPr>
        <xdr:sp>
          <xdr:nvSpPr>
            <xdr:cNvPr id="342" name="Line 322"/>
            <xdr:cNvSpPr/>
          </xdr:nvSpPr>
          <xdr:spPr>
            <a:xfrm>
              <a:off x="5570640" y="2924352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323"/>
            <xdr:cNvSpPr/>
          </xdr:nvSpPr>
          <xdr:spPr>
            <a:xfrm>
              <a:off x="5643360" y="29243520"/>
              <a:ext cx="32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41400</xdr:colOff>
      <xdr:row>75</xdr:row>
      <xdr:rowOff>0</xdr:rowOff>
    </xdr:from>
    <xdr:to>
      <xdr:col>0</xdr:col>
      <xdr:colOff>147600</xdr:colOff>
      <xdr:row>75</xdr:row>
      <xdr:rowOff>0</xdr:rowOff>
    </xdr:to>
    <xdr:grpSp>
      <xdr:nvGrpSpPr>
        <xdr:cNvPr id="344" name="Group 324"/>
        <xdr:cNvGrpSpPr/>
      </xdr:nvGrpSpPr>
      <xdr:grpSpPr>
        <a:xfrm>
          <a:off x="41400" y="18389520"/>
          <a:ext cx="106200" cy="0"/>
          <a:chOff x="41400" y="18389520"/>
          <a:chExt cx="106200" cy="0"/>
        </a:xfrm>
      </xdr:grpSpPr>
      <xdr:grpSp>
        <xdr:nvGrpSpPr>
          <xdr:cNvPr id="345" name="Group 326"/>
          <xdr:cNvGrpSpPr/>
        </xdr:nvGrpSpPr>
        <xdr:grpSpPr>
          <a:xfrm>
            <a:off x="41400" y="18389520"/>
            <a:ext cx="106200" cy="0"/>
            <a:chOff x="41400" y="18389520"/>
            <a:chExt cx="106200" cy="0"/>
          </a:xfrm>
        </xdr:grpSpPr>
        <xdr:sp>
          <xdr:nvSpPr>
            <xdr:cNvPr id="346" name="Line 327"/>
            <xdr:cNvSpPr/>
          </xdr:nvSpPr>
          <xdr:spPr>
            <a:xfrm>
              <a:off x="41400" y="18389520"/>
              <a:ext cx="84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328"/>
            <xdr:cNvSpPr/>
          </xdr:nvSpPr>
          <xdr:spPr>
            <a:xfrm>
              <a:off x="114120" y="18389520"/>
              <a:ext cx="334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51120</xdr:colOff>
      <xdr:row>75</xdr:row>
      <xdr:rowOff>0</xdr:rowOff>
    </xdr:from>
    <xdr:to>
      <xdr:col>0</xdr:col>
      <xdr:colOff>157680</xdr:colOff>
      <xdr:row>75</xdr:row>
      <xdr:rowOff>0</xdr:rowOff>
    </xdr:to>
    <xdr:grpSp>
      <xdr:nvGrpSpPr>
        <xdr:cNvPr id="348" name="Group 329"/>
        <xdr:cNvGrpSpPr/>
      </xdr:nvGrpSpPr>
      <xdr:grpSpPr>
        <a:xfrm>
          <a:off x="51120" y="18389520"/>
          <a:ext cx="106560" cy="0"/>
          <a:chOff x="51120" y="18389520"/>
          <a:chExt cx="106560" cy="0"/>
        </a:xfrm>
      </xdr:grpSpPr>
      <xdr:grpSp>
        <xdr:nvGrpSpPr>
          <xdr:cNvPr id="349" name="Group 331"/>
          <xdr:cNvGrpSpPr/>
        </xdr:nvGrpSpPr>
        <xdr:grpSpPr>
          <a:xfrm>
            <a:off x="51120" y="18389520"/>
            <a:ext cx="106560" cy="0"/>
            <a:chOff x="51120" y="18389520"/>
            <a:chExt cx="106560" cy="0"/>
          </a:xfrm>
        </xdr:grpSpPr>
        <xdr:sp>
          <xdr:nvSpPr>
            <xdr:cNvPr id="350" name="Line 332"/>
            <xdr:cNvSpPr/>
          </xdr:nvSpPr>
          <xdr:spPr>
            <a:xfrm>
              <a:off x="51120" y="18389520"/>
              <a:ext cx="946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333"/>
            <xdr:cNvSpPr/>
          </xdr:nvSpPr>
          <xdr:spPr>
            <a:xfrm>
              <a:off x="124200" y="18389520"/>
              <a:ext cx="334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4</xdr:col>
      <xdr:colOff>351360</xdr:colOff>
      <xdr:row>75</xdr:row>
      <xdr:rowOff>0</xdr:rowOff>
    </xdr:from>
    <xdr:to>
      <xdr:col>4</xdr:col>
      <xdr:colOff>456480</xdr:colOff>
      <xdr:row>75</xdr:row>
      <xdr:rowOff>0</xdr:rowOff>
    </xdr:to>
    <xdr:grpSp>
      <xdr:nvGrpSpPr>
        <xdr:cNvPr id="352" name="Group 334"/>
        <xdr:cNvGrpSpPr/>
      </xdr:nvGrpSpPr>
      <xdr:grpSpPr>
        <a:xfrm>
          <a:off x="5560200" y="18389520"/>
          <a:ext cx="105120" cy="0"/>
          <a:chOff x="5560200" y="18389520"/>
          <a:chExt cx="105120" cy="0"/>
        </a:xfrm>
      </xdr:grpSpPr>
      <xdr:grpSp>
        <xdr:nvGrpSpPr>
          <xdr:cNvPr id="353" name="Group 336"/>
          <xdr:cNvGrpSpPr/>
        </xdr:nvGrpSpPr>
        <xdr:grpSpPr>
          <a:xfrm>
            <a:off x="5560200" y="18389520"/>
            <a:ext cx="105120" cy="0"/>
            <a:chOff x="5560200" y="18389520"/>
            <a:chExt cx="105120" cy="0"/>
          </a:xfrm>
        </xdr:grpSpPr>
        <xdr:sp>
          <xdr:nvSpPr>
            <xdr:cNvPr id="354" name="Line 337"/>
            <xdr:cNvSpPr/>
          </xdr:nvSpPr>
          <xdr:spPr>
            <a:xfrm>
              <a:off x="5560200" y="1838952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Line 338"/>
            <xdr:cNvSpPr/>
          </xdr:nvSpPr>
          <xdr:spPr>
            <a:xfrm>
              <a:off x="5632920" y="18389520"/>
              <a:ext cx="324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4</xdr:col>
      <xdr:colOff>361800</xdr:colOff>
      <xdr:row>75</xdr:row>
      <xdr:rowOff>0</xdr:rowOff>
    </xdr:from>
    <xdr:to>
      <xdr:col>4</xdr:col>
      <xdr:colOff>466560</xdr:colOff>
      <xdr:row>75</xdr:row>
      <xdr:rowOff>0</xdr:rowOff>
    </xdr:to>
    <xdr:grpSp>
      <xdr:nvGrpSpPr>
        <xdr:cNvPr id="356" name="Group 339"/>
        <xdr:cNvGrpSpPr/>
      </xdr:nvGrpSpPr>
      <xdr:grpSpPr>
        <a:xfrm>
          <a:off x="5570640" y="18389520"/>
          <a:ext cx="104760" cy="0"/>
          <a:chOff x="5570640" y="18389520"/>
          <a:chExt cx="104760" cy="0"/>
        </a:xfrm>
      </xdr:grpSpPr>
      <xdr:grpSp>
        <xdr:nvGrpSpPr>
          <xdr:cNvPr id="357" name="Group 341"/>
          <xdr:cNvGrpSpPr/>
        </xdr:nvGrpSpPr>
        <xdr:grpSpPr>
          <a:xfrm>
            <a:off x="5570640" y="18389520"/>
            <a:ext cx="104760" cy="0"/>
            <a:chOff x="5570640" y="18389520"/>
            <a:chExt cx="104760" cy="0"/>
          </a:xfrm>
        </xdr:grpSpPr>
        <xdr:sp>
          <xdr:nvSpPr>
            <xdr:cNvPr id="358" name="Line 342"/>
            <xdr:cNvSpPr/>
          </xdr:nvSpPr>
          <xdr:spPr>
            <a:xfrm>
              <a:off x="5570640" y="1838952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Line 343"/>
            <xdr:cNvSpPr/>
          </xdr:nvSpPr>
          <xdr:spPr>
            <a:xfrm>
              <a:off x="5643360" y="18389520"/>
              <a:ext cx="32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1882080</xdr:colOff>
      <xdr:row>40</xdr:row>
      <xdr:rowOff>29160</xdr:rowOff>
    </xdr:from>
    <xdr:to>
      <xdr:col>1</xdr:col>
      <xdr:colOff>42840</xdr:colOff>
      <xdr:row>40</xdr:row>
      <xdr:rowOff>190800</xdr:rowOff>
    </xdr:to>
    <xdr:grpSp>
      <xdr:nvGrpSpPr>
        <xdr:cNvPr id="360" name="Group 364"/>
        <xdr:cNvGrpSpPr/>
      </xdr:nvGrpSpPr>
      <xdr:grpSpPr>
        <a:xfrm>
          <a:off x="1882080" y="8691120"/>
          <a:ext cx="176760" cy="161640"/>
          <a:chOff x="1882080" y="8691120"/>
          <a:chExt cx="176760" cy="161640"/>
        </a:xfrm>
      </xdr:grpSpPr>
      <xdr:sp>
        <xdr:nvSpPr>
          <xdr:cNvPr id="361" name="Text 365"/>
          <xdr:cNvSpPr/>
        </xdr:nvSpPr>
        <xdr:spPr>
          <a:xfrm>
            <a:off x="1882080" y="8691120"/>
            <a:ext cx="17676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62" name="Group 366"/>
          <xdr:cNvGrpSpPr/>
        </xdr:nvGrpSpPr>
        <xdr:grpSpPr>
          <a:xfrm>
            <a:off x="1882080" y="8776080"/>
            <a:ext cx="116280" cy="76680"/>
            <a:chOff x="1882080" y="8776080"/>
            <a:chExt cx="116280" cy="76680"/>
          </a:xfrm>
        </xdr:grpSpPr>
        <xdr:sp>
          <xdr:nvSpPr>
            <xdr:cNvPr id="363" name="Line 367"/>
            <xdr:cNvSpPr/>
          </xdr:nvSpPr>
          <xdr:spPr>
            <a:xfrm>
              <a:off x="1882080" y="8852760"/>
              <a:ext cx="946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Line 368"/>
            <xdr:cNvSpPr/>
          </xdr:nvSpPr>
          <xdr:spPr>
            <a:xfrm flipV="1">
              <a:off x="1964880" y="8776080"/>
              <a:ext cx="33480" cy="7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1892160</xdr:colOff>
      <xdr:row>41</xdr:row>
      <xdr:rowOff>0</xdr:rowOff>
    </xdr:from>
    <xdr:to>
      <xdr:col>1</xdr:col>
      <xdr:colOff>42840</xdr:colOff>
      <xdr:row>41</xdr:row>
      <xdr:rowOff>162000</xdr:rowOff>
    </xdr:to>
    <xdr:grpSp>
      <xdr:nvGrpSpPr>
        <xdr:cNvPr id="365" name="Group 369"/>
        <xdr:cNvGrpSpPr/>
      </xdr:nvGrpSpPr>
      <xdr:grpSpPr>
        <a:xfrm>
          <a:off x="1892160" y="8909640"/>
          <a:ext cx="166680" cy="162000"/>
          <a:chOff x="1892160" y="8909640"/>
          <a:chExt cx="166680" cy="162000"/>
        </a:xfrm>
      </xdr:grpSpPr>
      <xdr:sp>
        <xdr:nvSpPr>
          <xdr:cNvPr id="366" name="Text 370"/>
          <xdr:cNvSpPr/>
        </xdr:nvSpPr>
        <xdr:spPr>
          <a:xfrm>
            <a:off x="1892160" y="8909640"/>
            <a:ext cx="16668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67" name="Group 371"/>
          <xdr:cNvGrpSpPr/>
        </xdr:nvGrpSpPr>
        <xdr:grpSpPr>
          <a:xfrm>
            <a:off x="1892160" y="8995320"/>
            <a:ext cx="115920" cy="76320"/>
            <a:chOff x="1892160" y="8995320"/>
            <a:chExt cx="115920" cy="76320"/>
          </a:xfrm>
        </xdr:grpSpPr>
        <xdr:sp>
          <xdr:nvSpPr>
            <xdr:cNvPr id="368" name="Line 372"/>
            <xdr:cNvSpPr/>
          </xdr:nvSpPr>
          <xdr:spPr>
            <a:xfrm>
              <a:off x="1892160" y="9071640"/>
              <a:ext cx="1062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Line 373"/>
            <xdr:cNvSpPr/>
          </xdr:nvSpPr>
          <xdr:spPr>
            <a:xfrm flipV="1">
              <a:off x="1964880" y="8995320"/>
              <a:ext cx="4320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7</xdr:col>
      <xdr:colOff>248400</xdr:colOff>
      <xdr:row>40</xdr:row>
      <xdr:rowOff>29160</xdr:rowOff>
    </xdr:from>
    <xdr:to>
      <xdr:col>7</xdr:col>
      <xdr:colOff>404280</xdr:colOff>
      <xdr:row>40</xdr:row>
      <xdr:rowOff>172440</xdr:rowOff>
    </xdr:to>
    <xdr:grpSp>
      <xdr:nvGrpSpPr>
        <xdr:cNvPr id="370" name="Group 374"/>
        <xdr:cNvGrpSpPr/>
      </xdr:nvGrpSpPr>
      <xdr:grpSpPr>
        <a:xfrm>
          <a:off x="8650080" y="8691120"/>
          <a:ext cx="155880" cy="143280"/>
          <a:chOff x="8650080" y="8691120"/>
          <a:chExt cx="155880" cy="143280"/>
        </a:xfrm>
      </xdr:grpSpPr>
      <xdr:sp>
        <xdr:nvSpPr>
          <xdr:cNvPr id="371" name="Text 375"/>
          <xdr:cNvSpPr/>
        </xdr:nvSpPr>
        <xdr:spPr>
          <a:xfrm>
            <a:off x="8650080" y="8691120"/>
            <a:ext cx="155880" cy="14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72" name="Group 376"/>
          <xdr:cNvGrpSpPr/>
        </xdr:nvGrpSpPr>
        <xdr:grpSpPr>
          <a:xfrm>
            <a:off x="8650080" y="8766360"/>
            <a:ext cx="104040" cy="66960"/>
            <a:chOff x="8650080" y="8766360"/>
            <a:chExt cx="104040" cy="66960"/>
          </a:xfrm>
        </xdr:grpSpPr>
        <xdr:sp>
          <xdr:nvSpPr>
            <xdr:cNvPr id="373" name="Line 377"/>
            <xdr:cNvSpPr/>
          </xdr:nvSpPr>
          <xdr:spPr>
            <a:xfrm>
              <a:off x="8650080" y="883332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Line 378"/>
            <xdr:cNvSpPr/>
          </xdr:nvSpPr>
          <xdr:spPr>
            <a:xfrm flipV="1">
              <a:off x="8721720" y="8766360"/>
              <a:ext cx="3240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7</xdr:col>
      <xdr:colOff>227520</xdr:colOff>
      <xdr:row>40</xdr:row>
      <xdr:rowOff>218880</xdr:rowOff>
    </xdr:from>
    <xdr:to>
      <xdr:col>7</xdr:col>
      <xdr:colOff>383400</xdr:colOff>
      <xdr:row>41</xdr:row>
      <xdr:rowOff>123840</xdr:rowOff>
    </xdr:to>
    <xdr:grpSp>
      <xdr:nvGrpSpPr>
        <xdr:cNvPr id="375" name="Group 379"/>
        <xdr:cNvGrpSpPr/>
      </xdr:nvGrpSpPr>
      <xdr:grpSpPr>
        <a:xfrm>
          <a:off x="8629200" y="8880840"/>
          <a:ext cx="155880" cy="152640"/>
          <a:chOff x="8629200" y="8880840"/>
          <a:chExt cx="155880" cy="152640"/>
        </a:xfrm>
      </xdr:grpSpPr>
      <xdr:sp>
        <xdr:nvSpPr>
          <xdr:cNvPr id="376" name="Text 380"/>
          <xdr:cNvSpPr/>
        </xdr:nvSpPr>
        <xdr:spPr>
          <a:xfrm>
            <a:off x="8629200" y="8880840"/>
            <a:ext cx="155880" cy="15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77" name="Group 381"/>
          <xdr:cNvGrpSpPr/>
        </xdr:nvGrpSpPr>
        <xdr:grpSpPr>
          <a:xfrm>
            <a:off x="8629200" y="8966520"/>
            <a:ext cx="104040" cy="66960"/>
            <a:chOff x="8629200" y="8966520"/>
            <a:chExt cx="104040" cy="66960"/>
          </a:xfrm>
        </xdr:grpSpPr>
        <xdr:sp>
          <xdr:nvSpPr>
            <xdr:cNvPr id="378" name="Line 382"/>
            <xdr:cNvSpPr/>
          </xdr:nvSpPr>
          <xdr:spPr>
            <a:xfrm>
              <a:off x="8629200" y="903348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Line 383"/>
            <xdr:cNvSpPr/>
          </xdr:nvSpPr>
          <xdr:spPr>
            <a:xfrm flipV="1">
              <a:off x="8700840" y="8966520"/>
              <a:ext cx="3240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9</xdr:col>
      <xdr:colOff>857160</xdr:colOff>
      <xdr:row>52</xdr:row>
      <xdr:rowOff>237240</xdr:rowOff>
    </xdr:from>
    <xdr:to>
      <xdr:col>9</xdr:col>
      <xdr:colOff>1002960</xdr:colOff>
      <xdr:row>53</xdr:row>
      <xdr:rowOff>148680</xdr:rowOff>
    </xdr:to>
    <xdr:grpSp>
      <xdr:nvGrpSpPr>
        <xdr:cNvPr id="380" name="Group 384"/>
        <xdr:cNvGrpSpPr/>
      </xdr:nvGrpSpPr>
      <xdr:grpSpPr>
        <a:xfrm>
          <a:off x="11387520" y="12214440"/>
          <a:ext cx="145800" cy="157320"/>
          <a:chOff x="11387520" y="12214440"/>
          <a:chExt cx="145800" cy="157320"/>
        </a:xfrm>
      </xdr:grpSpPr>
      <xdr:sp>
        <xdr:nvSpPr>
          <xdr:cNvPr id="381" name="Text 385"/>
          <xdr:cNvSpPr/>
        </xdr:nvSpPr>
        <xdr:spPr>
          <a:xfrm>
            <a:off x="11387520" y="12214440"/>
            <a:ext cx="145800" cy="157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82" name="Group 386"/>
          <xdr:cNvGrpSpPr/>
        </xdr:nvGrpSpPr>
        <xdr:grpSpPr>
          <a:xfrm>
            <a:off x="11387520" y="12310560"/>
            <a:ext cx="105120" cy="61200"/>
            <a:chOff x="11387520" y="12310560"/>
            <a:chExt cx="105120" cy="61200"/>
          </a:xfrm>
        </xdr:grpSpPr>
        <xdr:sp>
          <xdr:nvSpPr>
            <xdr:cNvPr id="383" name="Line 387"/>
            <xdr:cNvSpPr/>
          </xdr:nvSpPr>
          <xdr:spPr>
            <a:xfrm>
              <a:off x="11387520" y="1237176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Line 388"/>
            <xdr:cNvSpPr/>
          </xdr:nvSpPr>
          <xdr:spPr>
            <a:xfrm flipV="1">
              <a:off x="11450160" y="12310560"/>
              <a:ext cx="4248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888840</xdr:colOff>
      <xdr:row>53</xdr:row>
      <xdr:rowOff>0</xdr:rowOff>
    </xdr:from>
    <xdr:to>
      <xdr:col>5</xdr:col>
      <xdr:colOff>1023840</xdr:colOff>
      <xdr:row>53</xdr:row>
      <xdr:rowOff>140040</xdr:rowOff>
    </xdr:to>
    <xdr:grpSp>
      <xdr:nvGrpSpPr>
        <xdr:cNvPr id="385" name="Group 389"/>
        <xdr:cNvGrpSpPr/>
      </xdr:nvGrpSpPr>
      <xdr:grpSpPr>
        <a:xfrm>
          <a:off x="7161840" y="12223080"/>
          <a:ext cx="135000" cy="140040"/>
          <a:chOff x="7161840" y="12223080"/>
          <a:chExt cx="135000" cy="140040"/>
        </a:xfrm>
      </xdr:grpSpPr>
      <xdr:sp>
        <xdr:nvSpPr>
          <xdr:cNvPr id="386" name="Text 390"/>
          <xdr:cNvSpPr/>
        </xdr:nvSpPr>
        <xdr:spPr>
          <a:xfrm>
            <a:off x="7161840" y="12223080"/>
            <a:ext cx="135000" cy="140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87" name="Group 391"/>
          <xdr:cNvGrpSpPr/>
        </xdr:nvGrpSpPr>
        <xdr:grpSpPr>
          <a:xfrm>
            <a:off x="7161840" y="12301920"/>
            <a:ext cx="94680" cy="61200"/>
            <a:chOff x="7161840" y="12301920"/>
            <a:chExt cx="94680" cy="61200"/>
          </a:xfrm>
        </xdr:grpSpPr>
        <xdr:sp>
          <xdr:nvSpPr>
            <xdr:cNvPr id="388" name="Line 392"/>
            <xdr:cNvSpPr/>
          </xdr:nvSpPr>
          <xdr:spPr>
            <a:xfrm>
              <a:off x="7161840" y="12363120"/>
              <a:ext cx="738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Line 393"/>
            <xdr:cNvSpPr/>
          </xdr:nvSpPr>
          <xdr:spPr>
            <a:xfrm flipV="1">
              <a:off x="7224120" y="12301920"/>
              <a:ext cx="3240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9</xdr:col>
      <xdr:colOff>846720</xdr:colOff>
      <xdr:row>55</xdr:row>
      <xdr:rowOff>8640</xdr:rowOff>
    </xdr:from>
    <xdr:to>
      <xdr:col>9</xdr:col>
      <xdr:colOff>992520</xdr:colOff>
      <xdr:row>55</xdr:row>
      <xdr:rowOff>158400</xdr:rowOff>
    </xdr:to>
    <xdr:grpSp>
      <xdr:nvGrpSpPr>
        <xdr:cNvPr id="390" name="Group 394"/>
        <xdr:cNvGrpSpPr/>
      </xdr:nvGrpSpPr>
      <xdr:grpSpPr>
        <a:xfrm>
          <a:off x="11377080" y="12723120"/>
          <a:ext cx="145800" cy="149760"/>
          <a:chOff x="11377080" y="12723120"/>
          <a:chExt cx="145800" cy="149760"/>
        </a:xfrm>
      </xdr:grpSpPr>
      <xdr:sp>
        <xdr:nvSpPr>
          <xdr:cNvPr id="391" name="Text 395"/>
          <xdr:cNvSpPr/>
        </xdr:nvSpPr>
        <xdr:spPr>
          <a:xfrm>
            <a:off x="11377080" y="12723120"/>
            <a:ext cx="145800" cy="14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92" name="Group 396"/>
          <xdr:cNvGrpSpPr/>
        </xdr:nvGrpSpPr>
        <xdr:grpSpPr>
          <a:xfrm>
            <a:off x="11377080" y="12811680"/>
            <a:ext cx="105120" cy="61200"/>
            <a:chOff x="11377080" y="12811680"/>
            <a:chExt cx="105120" cy="61200"/>
          </a:xfrm>
        </xdr:grpSpPr>
        <xdr:sp>
          <xdr:nvSpPr>
            <xdr:cNvPr id="393" name="Line 397"/>
            <xdr:cNvSpPr/>
          </xdr:nvSpPr>
          <xdr:spPr>
            <a:xfrm>
              <a:off x="11377080" y="1287288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Line 398"/>
            <xdr:cNvSpPr/>
          </xdr:nvSpPr>
          <xdr:spPr>
            <a:xfrm flipV="1">
              <a:off x="11439720" y="12811680"/>
              <a:ext cx="4248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857520</xdr:colOff>
      <xdr:row>54</xdr:row>
      <xdr:rowOff>184320</xdr:rowOff>
    </xdr:from>
    <xdr:to>
      <xdr:col>5</xdr:col>
      <xdr:colOff>992880</xdr:colOff>
      <xdr:row>55</xdr:row>
      <xdr:rowOff>88560</xdr:rowOff>
    </xdr:to>
    <xdr:grpSp>
      <xdr:nvGrpSpPr>
        <xdr:cNvPr id="395" name="Group 399"/>
        <xdr:cNvGrpSpPr/>
      </xdr:nvGrpSpPr>
      <xdr:grpSpPr>
        <a:xfrm>
          <a:off x="7130520" y="12653280"/>
          <a:ext cx="135360" cy="149760"/>
          <a:chOff x="7130520" y="12653280"/>
          <a:chExt cx="135360" cy="149760"/>
        </a:xfrm>
      </xdr:grpSpPr>
      <xdr:sp>
        <xdr:nvSpPr>
          <xdr:cNvPr id="396" name="Text 400"/>
          <xdr:cNvSpPr/>
        </xdr:nvSpPr>
        <xdr:spPr>
          <a:xfrm>
            <a:off x="7130520" y="12653280"/>
            <a:ext cx="135360" cy="148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97" name="Group 401"/>
          <xdr:cNvGrpSpPr/>
        </xdr:nvGrpSpPr>
        <xdr:grpSpPr>
          <a:xfrm>
            <a:off x="7130520" y="12750120"/>
            <a:ext cx="94680" cy="52920"/>
            <a:chOff x="7130520" y="12750120"/>
            <a:chExt cx="94680" cy="52920"/>
          </a:xfrm>
        </xdr:grpSpPr>
        <xdr:sp>
          <xdr:nvSpPr>
            <xdr:cNvPr id="398" name="Line 402"/>
            <xdr:cNvSpPr/>
          </xdr:nvSpPr>
          <xdr:spPr>
            <a:xfrm>
              <a:off x="7130520" y="12801960"/>
              <a:ext cx="738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Line 403"/>
            <xdr:cNvSpPr/>
          </xdr:nvSpPr>
          <xdr:spPr>
            <a:xfrm flipV="1">
              <a:off x="7192800" y="12750120"/>
              <a:ext cx="3240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1870560</xdr:colOff>
      <xdr:row>75</xdr:row>
      <xdr:rowOff>66960</xdr:rowOff>
    </xdr:from>
    <xdr:to>
      <xdr:col>1</xdr:col>
      <xdr:colOff>32400</xdr:colOff>
      <xdr:row>75</xdr:row>
      <xdr:rowOff>237960</xdr:rowOff>
    </xdr:to>
    <xdr:grpSp>
      <xdr:nvGrpSpPr>
        <xdr:cNvPr id="400" name="Group 404"/>
        <xdr:cNvGrpSpPr/>
      </xdr:nvGrpSpPr>
      <xdr:grpSpPr>
        <a:xfrm>
          <a:off x="1870560" y="18456480"/>
          <a:ext cx="177840" cy="171000"/>
          <a:chOff x="1870560" y="18456480"/>
          <a:chExt cx="177840" cy="171000"/>
        </a:xfrm>
      </xdr:grpSpPr>
      <xdr:sp>
        <xdr:nvSpPr>
          <xdr:cNvPr id="401" name="Text 405"/>
          <xdr:cNvSpPr/>
        </xdr:nvSpPr>
        <xdr:spPr>
          <a:xfrm>
            <a:off x="1870560" y="18456480"/>
            <a:ext cx="177840" cy="17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02" name="Group 406"/>
          <xdr:cNvGrpSpPr/>
        </xdr:nvGrpSpPr>
        <xdr:grpSpPr>
          <a:xfrm>
            <a:off x="1870560" y="18551520"/>
            <a:ext cx="115920" cy="75960"/>
            <a:chOff x="1870560" y="18551520"/>
            <a:chExt cx="115920" cy="75960"/>
          </a:xfrm>
        </xdr:grpSpPr>
        <xdr:sp>
          <xdr:nvSpPr>
            <xdr:cNvPr id="403" name="Line 407"/>
            <xdr:cNvSpPr/>
          </xdr:nvSpPr>
          <xdr:spPr>
            <a:xfrm>
              <a:off x="1870560" y="18627480"/>
              <a:ext cx="943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Line 408"/>
            <xdr:cNvSpPr/>
          </xdr:nvSpPr>
          <xdr:spPr>
            <a:xfrm flipV="1">
              <a:off x="1953000" y="18551520"/>
              <a:ext cx="3348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1850760</xdr:colOff>
      <xdr:row>76</xdr:row>
      <xdr:rowOff>8640</xdr:rowOff>
    </xdr:from>
    <xdr:to>
      <xdr:col>1</xdr:col>
      <xdr:colOff>32400</xdr:colOff>
      <xdr:row>76</xdr:row>
      <xdr:rowOff>167040</xdr:rowOff>
    </xdr:to>
    <xdr:grpSp>
      <xdr:nvGrpSpPr>
        <xdr:cNvPr id="405" name="Group 409"/>
        <xdr:cNvGrpSpPr/>
      </xdr:nvGrpSpPr>
      <xdr:grpSpPr>
        <a:xfrm>
          <a:off x="1850760" y="18684000"/>
          <a:ext cx="197640" cy="158400"/>
          <a:chOff x="1850760" y="18684000"/>
          <a:chExt cx="197640" cy="158400"/>
        </a:xfrm>
      </xdr:grpSpPr>
      <xdr:sp>
        <xdr:nvSpPr>
          <xdr:cNvPr id="406" name="Text 410"/>
          <xdr:cNvSpPr/>
        </xdr:nvSpPr>
        <xdr:spPr>
          <a:xfrm>
            <a:off x="1850760" y="18684000"/>
            <a:ext cx="197640" cy="158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07" name="Group 411"/>
          <xdr:cNvGrpSpPr/>
        </xdr:nvGrpSpPr>
        <xdr:grpSpPr>
          <a:xfrm>
            <a:off x="1850760" y="18772200"/>
            <a:ext cx="135720" cy="70200"/>
            <a:chOff x="1850760" y="18772200"/>
            <a:chExt cx="135720" cy="70200"/>
          </a:xfrm>
        </xdr:grpSpPr>
        <xdr:sp>
          <xdr:nvSpPr>
            <xdr:cNvPr id="408" name="Line 412"/>
            <xdr:cNvSpPr/>
          </xdr:nvSpPr>
          <xdr:spPr>
            <a:xfrm>
              <a:off x="1850760" y="18842400"/>
              <a:ext cx="1162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Line 413"/>
            <xdr:cNvSpPr/>
          </xdr:nvSpPr>
          <xdr:spPr>
            <a:xfrm flipV="1">
              <a:off x="1943280" y="18772200"/>
              <a:ext cx="43200" cy="7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7</xdr:col>
      <xdr:colOff>227520</xdr:colOff>
      <xdr:row>75</xdr:row>
      <xdr:rowOff>56880</xdr:rowOff>
    </xdr:from>
    <xdr:to>
      <xdr:col>7</xdr:col>
      <xdr:colOff>393840</xdr:colOff>
      <xdr:row>75</xdr:row>
      <xdr:rowOff>228960</xdr:rowOff>
    </xdr:to>
    <xdr:grpSp>
      <xdr:nvGrpSpPr>
        <xdr:cNvPr id="410" name="Group 414"/>
        <xdr:cNvGrpSpPr/>
      </xdr:nvGrpSpPr>
      <xdr:grpSpPr>
        <a:xfrm>
          <a:off x="8629200" y="18446400"/>
          <a:ext cx="166320" cy="172080"/>
          <a:chOff x="8629200" y="18446400"/>
          <a:chExt cx="166320" cy="172080"/>
        </a:xfrm>
      </xdr:grpSpPr>
      <xdr:sp>
        <xdr:nvSpPr>
          <xdr:cNvPr id="411" name="Text 415"/>
          <xdr:cNvSpPr/>
        </xdr:nvSpPr>
        <xdr:spPr>
          <a:xfrm>
            <a:off x="8629200" y="18446400"/>
            <a:ext cx="16632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12" name="Group 416"/>
          <xdr:cNvGrpSpPr/>
        </xdr:nvGrpSpPr>
        <xdr:grpSpPr>
          <a:xfrm>
            <a:off x="8629200" y="18542520"/>
            <a:ext cx="114480" cy="75960"/>
            <a:chOff x="8629200" y="18542520"/>
            <a:chExt cx="114480" cy="75960"/>
          </a:xfrm>
        </xdr:grpSpPr>
        <xdr:sp>
          <xdr:nvSpPr>
            <xdr:cNvPr id="413" name="Line 417"/>
            <xdr:cNvSpPr/>
          </xdr:nvSpPr>
          <xdr:spPr>
            <a:xfrm>
              <a:off x="8629200" y="1861848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Line 418"/>
            <xdr:cNvSpPr/>
          </xdr:nvSpPr>
          <xdr:spPr>
            <a:xfrm flipV="1">
              <a:off x="8700840" y="18542520"/>
              <a:ext cx="4284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7</xdr:col>
      <xdr:colOff>227520</xdr:colOff>
      <xdr:row>76</xdr:row>
      <xdr:rowOff>8640</xdr:rowOff>
    </xdr:from>
    <xdr:to>
      <xdr:col>7</xdr:col>
      <xdr:colOff>383400</xdr:colOff>
      <xdr:row>76</xdr:row>
      <xdr:rowOff>167040</xdr:rowOff>
    </xdr:to>
    <xdr:grpSp>
      <xdr:nvGrpSpPr>
        <xdr:cNvPr id="415" name="Group 419"/>
        <xdr:cNvGrpSpPr/>
      </xdr:nvGrpSpPr>
      <xdr:grpSpPr>
        <a:xfrm>
          <a:off x="8629200" y="18684000"/>
          <a:ext cx="155880" cy="158400"/>
          <a:chOff x="8629200" y="18684000"/>
          <a:chExt cx="155880" cy="158400"/>
        </a:xfrm>
      </xdr:grpSpPr>
      <xdr:sp>
        <xdr:nvSpPr>
          <xdr:cNvPr id="416" name="Text 420"/>
          <xdr:cNvSpPr/>
        </xdr:nvSpPr>
        <xdr:spPr>
          <a:xfrm>
            <a:off x="8629200" y="18684000"/>
            <a:ext cx="155880" cy="158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17" name="Group 421"/>
          <xdr:cNvGrpSpPr/>
        </xdr:nvGrpSpPr>
        <xdr:grpSpPr>
          <a:xfrm>
            <a:off x="8629200" y="18780840"/>
            <a:ext cx="104040" cy="61560"/>
            <a:chOff x="8629200" y="18780840"/>
            <a:chExt cx="104040" cy="61560"/>
          </a:xfrm>
        </xdr:grpSpPr>
        <xdr:sp>
          <xdr:nvSpPr>
            <xdr:cNvPr id="418" name="Line 422"/>
            <xdr:cNvSpPr/>
          </xdr:nvSpPr>
          <xdr:spPr>
            <a:xfrm>
              <a:off x="8629200" y="1884240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Line 423"/>
            <xdr:cNvSpPr/>
          </xdr:nvSpPr>
          <xdr:spPr>
            <a:xfrm flipV="1">
              <a:off x="8700840" y="18780840"/>
              <a:ext cx="32400" cy="6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9</xdr:col>
      <xdr:colOff>815760</xdr:colOff>
      <xdr:row>92</xdr:row>
      <xdr:rowOff>0</xdr:rowOff>
    </xdr:from>
    <xdr:to>
      <xdr:col>9</xdr:col>
      <xdr:colOff>982080</xdr:colOff>
      <xdr:row>92</xdr:row>
      <xdr:rowOff>167040</xdr:rowOff>
    </xdr:to>
    <xdr:grpSp>
      <xdr:nvGrpSpPr>
        <xdr:cNvPr id="420" name="Group 424"/>
        <xdr:cNvGrpSpPr/>
      </xdr:nvGrpSpPr>
      <xdr:grpSpPr>
        <a:xfrm>
          <a:off x="11346120" y="22972320"/>
          <a:ext cx="166320" cy="167040"/>
          <a:chOff x="11346120" y="22972320"/>
          <a:chExt cx="166320" cy="167040"/>
        </a:xfrm>
      </xdr:grpSpPr>
      <xdr:sp>
        <xdr:nvSpPr>
          <xdr:cNvPr id="421" name="Text 425"/>
          <xdr:cNvSpPr/>
        </xdr:nvSpPr>
        <xdr:spPr>
          <a:xfrm>
            <a:off x="11346120" y="22972320"/>
            <a:ext cx="166320" cy="16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22" name="Group 426"/>
          <xdr:cNvGrpSpPr/>
        </xdr:nvGrpSpPr>
        <xdr:grpSpPr>
          <a:xfrm>
            <a:off x="11346120" y="23069520"/>
            <a:ext cx="115200" cy="69840"/>
            <a:chOff x="11346120" y="23069520"/>
            <a:chExt cx="115200" cy="69840"/>
          </a:xfrm>
        </xdr:grpSpPr>
        <xdr:sp>
          <xdr:nvSpPr>
            <xdr:cNvPr id="423" name="Line 427"/>
            <xdr:cNvSpPr/>
          </xdr:nvSpPr>
          <xdr:spPr>
            <a:xfrm>
              <a:off x="11346120" y="23139360"/>
              <a:ext cx="104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Line 428"/>
            <xdr:cNvSpPr/>
          </xdr:nvSpPr>
          <xdr:spPr>
            <a:xfrm flipV="1">
              <a:off x="11418840" y="23069520"/>
              <a:ext cx="42480" cy="69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888840</xdr:colOff>
      <xdr:row>92</xdr:row>
      <xdr:rowOff>0</xdr:rowOff>
    </xdr:from>
    <xdr:to>
      <xdr:col>5</xdr:col>
      <xdr:colOff>1023840</xdr:colOff>
      <xdr:row>92</xdr:row>
      <xdr:rowOff>140400</xdr:rowOff>
    </xdr:to>
    <xdr:grpSp>
      <xdr:nvGrpSpPr>
        <xdr:cNvPr id="425" name="Group 429"/>
        <xdr:cNvGrpSpPr/>
      </xdr:nvGrpSpPr>
      <xdr:grpSpPr>
        <a:xfrm>
          <a:off x="7161840" y="22972320"/>
          <a:ext cx="135000" cy="140400"/>
          <a:chOff x="7161840" y="22972320"/>
          <a:chExt cx="135000" cy="140400"/>
        </a:xfrm>
      </xdr:grpSpPr>
      <xdr:sp>
        <xdr:nvSpPr>
          <xdr:cNvPr id="426" name="Text 430"/>
          <xdr:cNvSpPr/>
        </xdr:nvSpPr>
        <xdr:spPr>
          <a:xfrm>
            <a:off x="7161840" y="22972320"/>
            <a:ext cx="135000" cy="14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27" name="Group 431"/>
          <xdr:cNvGrpSpPr/>
        </xdr:nvGrpSpPr>
        <xdr:grpSpPr>
          <a:xfrm>
            <a:off x="7161840" y="23051160"/>
            <a:ext cx="94680" cy="61560"/>
            <a:chOff x="7161840" y="23051160"/>
            <a:chExt cx="94680" cy="61560"/>
          </a:xfrm>
        </xdr:grpSpPr>
        <xdr:sp>
          <xdr:nvSpPr>
            <xdr:cNvPr id="428" name="Line 432"/>
            <xdr:cNvSpPr/>
          </xdr:nvSpPr>
          <xdr:spPr>
            <a:xfrm>
              <a:off x="7161840" y="23112720"/>
              <a:ext cx="738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Line 433"/>
            <xdr:cNvSpPr/>
          </xdr:nvSpPr>
          <xdr:spPr>
            <a:xfrm flipV="1">
              <a:off x="7224120" y="23051160"/>
              <a:ext cx="32400" cy="6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9</xdr:col>
      <xdr:colOff>857160</xdr:colOff>
      <xdr:row>94</xdr:row>
      <xdr:rowOff>0</xdr:rowOff>
    </xdr:from>
    <xdr:to>
      <xdr:col>9</xdr:col>
      <xdr:colOff>992520</xdr:colOff>
      <xdr:row>94</xdr:row>
      <xdr:rowOff>149040</xdr:rowOff>
    </xdr:to>
    <xdr:grpSp>
      <xdr:nvGrpSpPr>
        <xdr:cNvPr id="430" name="Group 434"/>
        <xdr:cNvGrpSpPr/>
      </xdr:nvGrpSpPr>
      <xdr:grpSpPr>
        <a:xfrm>
          <a:off x="11387520" y="23463720"/>
          <a:ext cx="135360" cy="149040"/>
          <a:chOff x="11387520" y="23463720"/>
          <a:chExt cx="135360" cy="149040"/>
        </a:xfrm>
      </xdr:grpSpPr>
      <xdr:sp>
        <xdr:nvSpPr>
          <xdr:cNvPr id="431" name="Text 435"/>
          <xdr:cNvSpPr/>
        </xdr:nvSpPr>
        <xdr:spPr>
          <a:xfrm>
            <a:off x="11387520" y="23463720"/>
            <a:ext cx="135360" cy="14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32" name="Group 436"/>
          <xdr:cNvGrpSpPr/>
        </xdr:nvGrpSpPr>
        <xdr:grpSpPr>
          <a:xfrm>
            <a:off x="11387520" y="23551200"/>
            <a:ext cx="94680" cy="61560"/>
            <a:chOff x="11387520" y="23551200"/>
            <a:chExt cx="94680" cy="61560"/>
          </a:xfrm>
        </xdr:grpSpPr>
        <xdr:sp>
          <xdr:nvSpPr>
            <xdr:cNvPr id="433" name="Line 437"/>
            <xdr:cNvSpPr/>
          </xdr:nvSpPr>
          <xdr:spPr>
            <a:xfrm>
              <a:off x="11387520" y="2361276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438"/>
            <xdr:cNvSpPr/>
          </xdr:nvSpPr>
          <xdr:spPr>
            <a:xfrm flipV="1">
              <a:off x="11450160" y="23551200"/>
              <a:ext cx="32040" cy="6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857520</xdr:colOff>
      <xdr:row>93</xdr:row>
      <xdr:rowOff>184320</xdr:rowOff>
    </xdr:from>
    <xdr:to>
      <xdr:col>5</xdr:col>
      <xdr:colOff>992880</xdr:colOff>
      <xdr:row>94</xdr:row>
      <xdr:rowOff>88560</xdr:rowOff>
    </xdr:to>
    <xdr:grpSp>
      <xdr:nvGrpSpPr>
        <xdr:cNvPr id="435" name="Group 439"/>
        <xdr:cNvGrpSpPr/>
      </xdr:nvGrpSpPr>
      <xdr:grpSpPr>
        <a:xfrm>
          <a:off x="7130520" y="23402520"/>
          <a:ext cx="135360" cy="149760"/>
          <a:chOff x="7130520" y="23402520"/>
          <a:chExt cx="135360" cy="149760"/>
        </a:xfrm>
      </xdr:grpSpPr>
      <xdr:sp>
        <xdr:nvSpPr>
          <xdr:cNvPr id="436" name="Text 440"/>
          <xdr:cNvSpPr/>
        </xdr:nvSpPr>
        <xdr:spPr>
          <a:xfrm>
            <a:off x="7130520" y="23402520"/>
            <a:ext cx="135360" cy="148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37" name="Group 441"/>
          <xdr:cNvGrpSpPr/>
        </xdr:nvGrpSpPr>
        <xdr:grpSpPr>
          <a:xfrm>
            <a:off x="7130520" y="23499360"/>
            <a:ext cx="94680" cy="52920"/>
            <a:chOff x="7130520" y="23499360"/>
            <a:chExt cx="94680" cy="52920"/>
          </a:xfrm>
        </xdr:grpSpPr>
        <xdr:sp>
          <xdr:nvSpPr>
            <xdr:cNvPr id="438" name="Line 442"/>
            <xdr:cNvSpPr/>
          </xdr:nvSpPr>
          <xdr:spPr>
            <a:xfrm>
              <a:off x="7130520" y="23551200"/>
              <a:ext cx="738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Line 443"/>
            <xdr:cNvSpPr/>
          </xdr:nvSpPr>
          <xdr:spPr>
            <a:xfrm flipV="1">
              <a:off x="7192800" y="23499360"/>
              <a:ext cx="3240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1901880</xdr:colOff>
      <xdr:row>116</xdr:row>
      <xdr:rowOff>29160</xdr:rowOff>
    </xdr:from>
    <xdr:to>
      <xdr:col>1</xdr:col>
      <xdr:colOff>42840</xdr:colOff>
      <xdr:row>116</xdr:row>
      <xdr:rowOff>171720</xdr:rowOff>
    </xdr:to>
    <xdr:grpSp>
      <xdr:nvGrpSpPr>
        <xdr:cNvPr id="440" name="Group 444"/>
        <xdr:cNvGrpSpPr/>
      </xdr:nvGrpSpPr>
      <xdr:grpSpPr>
        <a:xfrm>
          <a:off x="1901880" y="29272680"/>
          <a:ext cx="156960" cy="142560"/>
          <a:chOff x="1901880" y="29272680"/>
          <a:chExt cx="156960" cy="142560"/>
        </a:xfrm>
      </xdr:grpSpPr>
      <xdr:sp>
        <xdr:nvSpPr>
          <xdr:cNvPr id="441" name="Text 445"/>
          <xdr:cNvSpPr/>
        </xdr:nvSpPr>
        <xdr:spPr>
          <a:xfrm>
            <a:off x="1901880" y="29272680"/>
            <a:ext cx="156960" cy="14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42" name="Group 446"/>
          <xdr:cNvGrpSpPr/>
        </xdr:nvGrpSpPr>
        <xdr:grpSpPr>
          <a:xfrm>
            <a:off x="1901880" y="29348280"/>
            <a:ext cx="106200" cy="66960"/>
            <a:chOff x="1901880" y="29348280"/>
            <a:chExt cx="106200" cy="66960"/>
          </a:xfrm>
        </xdr:grpSpPr>
        <xdr:sp>
          <xdr:nvSpPr>
            <xdr:cNvPr id="443" name="Line 447"/>
            <xdr:cNvSpPr/>
          </xdr:nvSpPr>
          <xdr:spPr>
            <a:xfrm>
              <a:off x="1901880" y="29415240"/>
              <a:ext cx="84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448"/>
            <xdr:cNvSpPr/>
          </xdr:nvSpPr>
          <xdr:spPr>
            <a:xfrm flipV="1">
              <a:off x="1974600" y="29348280"/>
              <a:ext cx="3348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1892160</xdr:colOff>
      <xdr:row>117</xdr:row>
      <xdr:rowOff>0</xdr:rowOff>
    </xdr:from>
    <xdr:to>
      <xdr:col>1</xdr:col>
      <xdr:colOff>42840</xdr:colOff>
      <xdr:row>117</xdr:row>
      <xdr:rowOff>152640</xdr:rowOff>
    </xdr:to>
    <xdr:grpSp>
      <xdr:nvGrpSpPr>
        <xdr:cNvPr id="445" name="Group 449"/>
        <xdr:cNvGrpSpPr/>
      </xdr:nvGrpSpPr>
      <xdr:grpSpPr>
        <a:xfrm>
          <a:off x="1892160" y="29498760"/>
          <a:ext cx="166680" cy="152640"/>
          <a:chOff x="1892160" y="29498760"/>
          <a:chExt cx="166680" cy="152640"/>
        </a:xfrm>
      </xdr:grpSpPr>
      <xdr:sp>
        <xdr:nvSpPr>
          <xdr:cNvPr id="446" name="Text 450"/>
          <xdr:cNvSpPr/>
        </xdr:nvSpPr>
        <xdr:spPr>
          <a:xfrm>
            <a:off x="1892160" y="29498760"/>
            <a:ext cx="166680" cy="15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47" name="Group 451"/>
          <xdr:cNvGrpSpPr/>
        </xdr:nvGrpSpPr>
        <xdr:grpSpPr>
          <a:xfrm>
            <a:off x="1892160" y="29584800"/>
            <a:ext cx="115920" cy="66600"/>
            <a:chOff x="1892160" y="29584800"/>
            <a:chExt cx="115920" cy="66600"/>
          </a:xfrm>
        </xdr:grpSpPr>
        <xdr:sp>
          <xdr:nvSpPr>
            <xdr:cNvPr id="448" name="Line 452"/>
            <xdr:cNvSpPr/>
          </xdr:nvSpPr>
          <xdr:spPr>
            <a:xfrm>
              <a:off x="1892160" y="29651400"/>
              <a:ext cx="1062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453"/>
            <xdr:cNvSpPr/>
          </xdr:nvSpPr>
          <xdr:spPr>
            <a:xfrm flipV="1">
              <a:off x="1964880" y="29584800"/>
              <a:ext cx="4320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7</xdr:col>
      <xdr:colOff>237960</xdr:colOff>
      <xdr:row>116</xdr:row>
      <xdr:rowOff>47880</xdr:rowOff>
    </xdr:from>
    <xdr:to>
      <xdr:col>7</xdr:col>
      <xdr:colOff>393840</xdr:colOff>
      <xdr:row>116</xdr:row>
      <xdr:rowOff>191520</xdr:rowOff>
    </xdr:to>
    <xdr:grpSp>
      <xdr:nvGrpSpPr>
        <xdr:cNvPr id="450" name="Group 454"/>
        <xdr:cNvGrpSpPr/>
      </xdr:nvGrpSpPr>
      <xdr:grpSpPr>
        <a:xfrm>
          <a:off x="8639640" y="29291400"/>
          <a:ext cx="155880" cy="143640"/>
          <a:chOff x="8639640" y="29291400"/>
          <a:chExt cx="155880" cy="143640"/>
        </a:xfrm>
      </xdr:grpSpPr>
      <xdr:sp>
        <xdr:nvSpPr>
          <xdr:cNvPr id="451" name="Text 455"/>
          <xdr:cNvSpPr/>
        </xdr:nvSpPr>
        <xdr:spPr>
          <a:xfrm>
            <a:off x="8639640" y="29291400"/>
            <a:ext cx="155880" cy="14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52" name="Group 456"/>
          <xdr:cNvGrpSpPr/>
        </xdr:nvGrpSpPr>
        <xdr:grpSpPr>
          <a:xfrm>
            <a:off x="8639640" y="29367360"/>
            <a:ext cx="104040" cy="66600"/>
            <a:chOff x="8639640" y="29367360"/>
            <a:chExt cx="104040" cy="66600"/>
          </a:xfrm>
        </xdr:grpSpPr>
        <xdr:sp>
          <xdr:nvSpPr>
            <xdr:cNvPr id="453" name="Line 457"/>
            <xdr:cNvSpPr/>
          </xdr:nvSpPr>
          <xdr:spPr>
            <a:xfrm>
              <a:off x="8639640" y="2943396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Line 458"/>
            <xdr:cNvSpPr/>
          </xdr:nvSpPr>
          <xdr:spPr>
            <a:xfrm flipV="1">
              <a:off x="8711280" y="29367360"/>
              <a:ext cx="3240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7</xdr:col>
      <xdr:colOff>258840</xdr:colOff>
      <xdr:row>117</xdr:row>
      <xdr:rowOff>29160</xdr:rowOff>
    </xdr:from>
    <xdr:to>
      <xdr:col>7</xdr:col>
      <xdr:colOff>414720</xdr:colOff>
      <xdr:row>117</xdr:row>
      <xdr:rowOff>181800</xdr:rowOff>
    </xdr:to>
    <xdr:grpSp>
      <xdr:nvGrpSpPr>
        <xdr:cNvPr id="455" name="Group 459"/>
        <xdr:cNvGrpSpPr/>
      </xdr:nvGrpSpPr>
      <xdr:grpSpPr>
        <a:xfrm>
          <a:off x="8660520" y="29527920"/>
          <a:ext cx="155880" cy="152640"/>
          <a:chOff x="8660520" y="29527920"/>
          <a:chExt cx="155880" cy="152640"/>
        </a:xfrm>
      </xdr:grpSpPr>
      <xdr:sp>
        <xdr:nvSpPr>
          <xdr:cNvPr id="456" name="Text 460"/>
          <xdr:cNvSpPr/>
        </xdr:nvSpPr>
        <xdr:spPr>
          <a:xfrm>
            <a:off x="8660520" y="29527920"/>
            <a:ext cx="155880" cy="15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57" name="Group 461"/>
          <xdr:cNvGrpSpPr/>
        </xdr:nvGrpSpPr>
        <xdr:grpSpPr>
          <a:xfrm>
            <a:off x="8660520" y="29622600"/>
            <a:ext cx="104040" cy="57960"/>
            <a:chOff x="8660520" y="29622600"/>
            <a:chExt cx="104040" cy="57960"/>
          </a:xfrm>
        </xdr:grpSpPr>
        <xdr:sp>
          <xdr:nvSpPr>
            <xdr:cNvPr id="458" name="Line 462"/>
            <xdr:cNvSpPr/>
          </xdr:nvSpPr>
          <xdr:spPr>
            <a:xfrm>
              <a:off x="8660520" y="2968056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Line 463"/>
            <xdr:cNvSpPr/>
          </xdr:nvSpPr>
          <xdr:spPr>
            <a:xfrm flipV="1">
              <a:off x="8732160" y="29622600"/>
              <a:ext cx="3240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9</xdr:col>
      <xdr:colOff>846720</xdr:colOff>
      <xdr:row>130</xdr:row>
      <xdr:rowOff>0</xdr:rowOff>
    </xdr:from>
    <xdr:to>
      <xdr:col>9</xdr:col>
      <xdr:colOff>1013040</xdr:colOff>
      <xdr:row>130</xdr:row>
      <xdr:rowOff>161640</xdr:rowOff>
    </xdr:to>
    <xdr:grpSp>
      <xdr:nvGrpSpPr>
        <xdr:cNvPr id="460" name="Group 484"/>
        <xdr:cNvGrpSpPr/>
      </xdr:nvGrpSpPr>
      <xdr:grpSpPr>
        <a:xfrm>
          <a:off x="11377080" y="33473520"/>
          <a:ext cx="166320" cy="161640"/>
          <a:chOff x="11377080" y="33473520"/>
          <a:chExt cx="166320" cy="161640"/>
        </a:xfrm>
      </xdr:grpSpPr>
      <xdr:sp>
        <xdr:nvSpPr>
          <xdr:cNvPr id="461" name="Text 485"/>
          <xdr:cNvSpPr/>
        </xdr:nvSpPr>
        <xdr:spPr>
          <a:xfrm>
            <a:off x="11377080" y="33473520"/>
            <a:ext cx="16632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62" name="Group 486"/>
          <xdr:cNvGrpSpPr/>
        </xdr:nvGrpSpPr>
        <xdr:grpSpPr>
          <a:xfrm>
            <a:off x="11377080" y="33568200"/>
            <a:ext cx="115560" cy="66960"/>
            <a:chOff x="11377080" y="33568200"/>
            <a:chExt cx="115560" cy="66960"/>
          </a:xfrm>
        </xdr:grpSpPr>
        <xdr:sp>
          <xdr:nvSpPr>
            <xdr:cNvPr id="463" name="Line 487"/>
            <xdr:cNvSpPr/>
          </xdr:nvSpPr>
          <xdr:spPr>
            <a:xfrm>
              <a:off x="11377080" y="33635160"/>
              <a:ext cx="104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Line 488"/>
            <xdr:cNvSpPr/>
          </xdr:nvSpPr>
          <xdr:spPr>
            <a:xfrm flipV="1">
              <a:off x="11450160" y="33568200"/>
              <a:ext cx="4248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878400</xdr:colOff>
      <xdr:row>130</xdr:row>
      <xdr:rowOff>0</xdr:rowOff>
    </xdr:from>
    <xdr:to>
      <xdr:col>5</xdr:col>
      <xdr:colOff>1023840</xdr:colOff>
      <xdr:row>130</xdr:row>
      <xdr:rowOff>171720</xdr:rowOff>
    </xdr:to>
    <xdr:grpSp>
      <xdr:nvGrpSpPr>
        <xdr:cNvPr id="465" name="Group 489"/>
        <xdr:cNvGrpSpPr/>
      </xdr:nvGrpSpPr>
      <xdr:grpSpPr>
        <a:xfrm>
          <a:off x="7151400" y="33473520"/>
          <a:ext cx="145440" cy="171720"/>
          <a:chOff x="7151400" y="33473520"/>
          <a:chExt cx="145440" cy="171720"/>
        </a:xfrm>
      </xdr:grpSpPr>
      <xdr:sp>
        <xdr:nvSpPr>
          <xdr:cNvPr id="466" name="Text 490"/>
          <xdr:cNvSpPr/>
        </xdr:nvSpPr>
        <xdr:spPr>
          <a:xfrm>
            <a:off x="7151400" y="33473520"/>
            <a:ext cx="145440" cy="17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67" name="Group 491"/>
          <xdr:cNvGrpSpPr/>
        </xdr:nvGrpSpPr>
        <xdr:grpSpPr>
          <a:xfrm>
            <a:off x="7151400" y="33568200"/>
            <a:ext cx="105120" cy="77040"/>
            <a:chOff x="7151400" y="33568200"/>
            <a:chExt cx="105120" cy="77040"/>
          </a:xfrm>
        </xdr:grpSpPr>
        <xdr:sp>
          <xdr:nvSpPr>
            <xdr:cNvPr id="468" name="Line 492"/>
            <xdr:cNvSpPr/>
          </xdr:nvSpPr>
          <xdr:spPr>
            <a:xfrm>
              <a:off x="7151400" y="33645240"/>
              <a:ext cx="738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Line 493"/>
            <xdr:cNvSpPr/>
          </xdr:nvSpPr>
          <xdr:spPr>
            <a:xfrm flipV="1">
              <a:off x="7224120" y="33568200"/>
              <a:ext cx="3240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9</xdr:col>
      <xdr:colOff>815760</xdr:colOff>
      <xdr:row>132</xdr:row>
      <xdr:rowOff>0</xdr:rowOff>
    </xdr:from>
    <xdr:to>
      <xdr:col>9</xdr:col>
      <xdr:colOff>992520</xdr:colOff>
      <xdr:row>132</xdr:row>
      <xdr:rowOff>162000</xdr:rowOff>
    </xdr:to>
    <xdr:grpSp>
      <xdr:nvGrpSpPr>
        <xdr:cNvPr id="470" name="Group 494"/>
        <xdr:cNvGrpSpPr/>
      </xdr:nvGrpSpPr>
      <xdr:grpSpPr>
        <a:xfrm>
          <a:off x="11346120" y="34044840"/>
          <a:ext cx="176760" cy="162000"/>
          <a:chOff x="11346120" y="34044840"/>
          <a:chExt cx="176760" cy="162000"/>
        </a:xfrm>
      </xdr:grpSpPr>
      <xdr:sp>
        <xdr:nvSpPr>
          <xdr:cNvPr id="471" name="Text 495"/>
          <xdr:cNvSpPr/>
        </xdr:nvSpPr>
        <xdr:spPr>
          <a:xfrm>
            <a:off x="11346120" y="34044840"/>
            <a:ext cx="17676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72" name="Group 496"/>
          <xdr:cNvGrpSpPr/>
        </xdr:nvGrpSpPr>
        <xdr:grpSpPr>
          <a:xfrm>
            <a:off x="11346120" y="34139880"/>
            <a:ext cx="125640" cy="66960"/>
            <a:chOff x="11346120" y="34139880"/>
            <a:chExt cx="125640" cy="66960"/>
          </a:xfrm>
        </xdr:grpSpPr>
        <xdr:sp>
          <xdr:nvSpPr>
            <xdr:cNvPr id="473" name="Line 497"/>
            <xdr:cNvSpPr/>
          </xdr:nvSpPr>
          <xdr:spPr>
            <a:xfrm>
              <a:off x="11346120" y="34206840"/>
              <a:ext cx="104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Line 498"/>
            <xdr:cNvSpPr/>
          </xdr:nvSpPr>
          <xdr:spPr>
            <a:xfrm flipV="1">
              <a:off x="11429280" y="34139880"/>
              <a:ext cx="4248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857520</xdr:colOff>
      <xdr:row>131</xdr:row>
      <xdr:rowOff>199800</xdr:rowOff>
    </xdr:from>
    <xdr:to>
      <xdr:col>5</xdr:col>
      <xdr:colOff>992880</xdr:colOff>
      <xdr:row>132</xdr:row>
      <xdr:rowOff>96120</xdr:rowOff>
    </xdr:to>
    <xdr:grpSp>
      <xdr:nvGrpSpPr>
        <xdr:cNvPr id="475" name="Group 499"/>
        <xdr:cNvGrpSpPr/>
      </xdr:nvGrpSpPr>
      <xdr:grpSpPr>
        <a:xfrm>
          <a:off x="7130520" y="33958800"/>
          <a:ext cx="135360" cy="182160"/>
          <a:chOff x="7130520" y="33958800"/>
          <a:chExt cx="135360" cy="182160"/>
        </a:xfrm>
      </xdr:grpSpPr>
      <xdr:sp>
        <xdr:nvSpPr>
          <xdr:cNvPr id="476" name="Text 500"/>
          <xdr:cNvSpPr/>
        </xdr:nvSpPr>
        <xdr:spPr>
          <a:xfrm>
            <a:off x="7130520" y="33958800"/>
            <a:ext cx="13536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77" name="Group 501"/>
          <xdr:cNvGrpSpPr/>
        </xdr:nvGrpSpPr>
        <xdr:grpSpPr>
          <a:xfrm>
            <a:off x="7130520" y="34074000"/>
            <a:ext cx="94680" cy="66960"/>
            <a:chOff x="7130520" y="34074000"/>
            <a:chExt cx="94680" cy="66960"/>
          </a:xfrm>
        </xdr:grpSpPr>
        <xdr:sp>
          <xdr:nvSpPr>
            <xdr:cNvPr id="478" name="Line 502"/>
            <xdr:cNvSpPr/>
          </xdr:nvSpPr>
          <xdr:spPr>
            <a:xfrm>
              <a:off x="7130520" y="34139880"/>
              <a:ext cx="738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Line 503"/>
            <xdr:cNvSpPr/>
          </xdr:nvSpPr>
          <xdr:spPr>
            <a:xfrm flipV="1">
              <a:off x="7192800" y="34074000"/>
              <a:ext cx="3240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1901880</xdr:colOff>
      <xdr:row>149</xdr:row>
      <xdr:rowOff>28440</xdr:rowOff>
    </xdr:from>
    <xdr:to>
      <xdr:col>1</xdr:col>
      <xdr:colOff>42840</xdr:colOff>
      <xdr:row>149</xdr:row>
      <xdr:rowOff>171360</xdr:rowOff>
    </xdr:to>
    <xdr:grpSp>
      <xdr:nvGrpSpPr>
        <xdr:cNvPr id="480" name="Group 504"/>
        <xdr:cNvGrpSpPr/>
      </xdr:nvGrpSpPr>
      <xdr:grpSpPr>
        <a:xfrm>
          <a:off x="1901880" y="38931120"/>
          <a:ext cx="156960" cy="142920"/>
          <a:chOff x="1901880" y="38931120"/>
          <a:chExt cx="156960" cy="142920"/>
        </a:xfrm>
      </xdr:grpSpPr>
      <xdr:sp>
        <xdr:nvSpPr>
          <xdr:cNvPr id="481" name="Text 505"/>
          <xdr:cNvSpPr/>
        </xdr:nvSpPr>
        <xdr:spPr>
          <a:xfrm>
            <a:off x="1901880" y="38931120"/>
            <a:ext cx="15696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82" name="Group 506"/>
          <xdr:cNvGrpSpPr/>
        </xdr:nvGrpSpPr>
        <xdr:grpSpPr>
          <a:xfrm>
            <a:off x="1901880" y="39007440"/>
            <a:ext cx="106200" cy="66600"/>
            <a:chOff x="1901880" y="39007440"/>
            <a:chExt cx="106200" cy="66600"/>
          </a:xfrm>
        </xdr:grpSpPr>
        <xdr:sp>
          <xdr:nvSpPr>
            <xdr:cNvPr id="483" name="Line 507"/>
            <xdr:cNvSpPr/>
          </xdr:nvSpPr>
          <xdr:spPr>
            <a:xfrm>
              <a:off x="1901880" y="39074040"/>
              <a:ext cx="84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Line 508"/>
            <xdr:cNvSpPr/>
          </xdr:nvSpPr>
          <xdr:spPr>
            <a:xfrm flipV="1">
              <a:off x="1974600" y="39007440"/>
              <a:ext cx="3348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1901880</xdr:colOff>
      <xdr:row>150</xdr:row>
      <xdr:rowOff>0</xdr:rowOff>
    </xdr:from>
    <xdr:to>
      <xdr:col>1</xdr:col>
      <xdr:colOff>42840</xdr:colOff>
      <xdr:row>150</xdr:row>
      <xdr:rowOff>161640</xdr:rowOff>
    </xdr:to>
    <xdr:grpSp>
      <xdr:nvGrpSpPr>
        <xdr:cNvPr id="485" name="Group 509"/>
        <xdr:cNvGrpSpPr/>
      </xdr:nvGrpSpPr>
      <xdr:grpSpPr>
        <a:xfrm>
          <a:off x="1901880" y="39207600"/>
          <a:ext cx="156960" cy="161640"/>
          <a:chOff x="1901880" y="39207600"/>
          <a:chExt cx="156960" cy="161640"/>
        </a:xfrm>
      </xdr:grpSpPr>
      <xdr:sp>
        <xdr:nvSpPr>
          <xdr:cNvPr id="486" name="Text 510"/>
          <xdr:cNvSpPr/>
        </xdr:nvSpPr>
        <xdr:spPr>
          <a:xfrm>
            <a:off x="1901880" y="39207600"/>
            <a:ext cx="15696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87" name="Group 511"/>
          <xdr:cNvGrpSpPr/>
        </xdr:nvGrpSpPr>
        <xdr:grpSpPr>
          <a:xfrm>
            <a:off x="1901880" y="39293280"/>
            <a:ext cx="106200" cy="75960"/>
            <a:chOff x="1901880" y="39293280"/>
            <a:chExt cx="106200" cy="75960"/>
          </a:xfrm>
        </xdr:grpSpPr>
        <xdr:sp>
          <xdr:nvSpPr>
            <xdr:cNvPr id="488" name="Line 512"/>
            <xdr:cNvSpPr/>
          </xdr:nvSpPr>
          <xdr:spPr>
            <a:xfrm>
              <a:off x="1901880" y="39369240"/>
              <a:ext cx="946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513"/>
            <xdr:cNvSpPr/>
          </xdr:nvSpPr>
          <xdr:spPr>
            <a:xfrm flipV="1">
              <a:off x="1974600" y="39293280"/>
              <a:ext cx="3348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7</xdr:col>
      <xdr:colOff>237960</xdr:colOff>
      <xdr:row>149</xdr:row>
      <xdr:rowOff>47520</xdr:rowOff>
    </xdr:from>
    <xdr:to>
      <xdr:col>7</xdr:col>
      <xdr:colOff>393840</xdr:colOff>
      <xdr:row>149</xdr:row>
      <xdr:rowOff>190440</xdr:rowOff>
    </xdr:to>
    <xdr:grpSp>
      <xdr:nvGrpSpPr>
        <xdr:cNvPr id="490" name="Group 514"/>
        <xdr:cNvGrpSpPr/>
      </xdr:nvGrpSpPr>
      <xdr:grpSpPr>
        <a:xfrm>
          <a:off x="8639640" y="38950200"/>
          <a:ext cx="155880" cy="142920"/>
          <a:chOff x="8639640" y="38950200"/>
          <a:chExt cx="155880" cy="142920"/>
        </a:xfrm>
      </xdr:grpSpPr>
      <xdr:sp>
        <xdr:nvSpPr>
          <xdr:cNvPr id="491" name="Text 515"/>
          <xdr:cNvSpPr/>
        </xdr:nvSpPr>
        <xdr:spPr>
          <a:xfrm>
            <a:off x="8639640" y="38950200"/>
            <a:ext cx="1558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92" name="Group 516"/>
          <xdr:cNvGrpSpPr/>
        </xdr:nvGrpSpPr>
        <xdr:grpSpPr>
          <a:xfrm>
            <a:off x="8639640" y="39026520"/>
            <a:ext cx="104040" cy="66600"/>
            <a:chOff x="8639640" y="39026520"/>
            <a:chExt cx="104040" cy="66600"/>
          </a:xfrm>
        </xdr:grpSpPr>
        <xdr:sp>
          <xdr:nvSpPr>
            <xdr:cNvPr id="493" name="Line 517"/>
            <xdr:cNvSpPr/>
          </xdr:nvSpPr>
          <xdr:spPr>
            <a:xfrm>
              <a:off x="8639640" y="3909312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Line 518"/>
            <xdr:cNvSpPr/>
          </xdr:nvSpPr>
          <xdr:spPr>
            <a:xfrm flipV="1">
              <a:off x="8711280" y="39026520"/>
              <a:ext cx="3240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7</xdr:col>
      <xdr:colOff>258840</xdr:colOff>
      <xdr:row>150</xdr:row>
      <xdr:rowOff>28440</xdr:rowOff>
    </xdr:from>
    <xdr:to>
      <xdr:col>7</xdr:col>
      <xdr:colOff>414720</xdr:colOff>
      <xdr:row>150</xdr:row>
      <xdr:rowOff>180720</xdr:rowOff>
    </xdr:to>
    <xdr:grpSp>
      <xdr:nvGrpSpPr>
        <xdr:cNvPr id="495" name="Group 519"/>
        <xdr:cNvGrpSpPr/>
      </xdr:nvGrpSpPr>
      <xdr:grpSpPr>
        <a:xfrm>
          <a:off x="8660520" y="39236040"/>
          <a:ext cx="155880" cy="152280"/>
          <a:chOff x="8660520" y="39236040"/>
          <a:chExt cx="155880" cy="152280"/>
        </a:xfrm>
      </xdr:grpSpPr>
      <xdr:sp>
        <xdr:nvSpPr>
          <xdr:cNvPr id="496" name="Text 520"/>
          <xdr:cNvSpPr/>
        </xdr:nvSpPr>
        <xdr:spPr>
          <a:xfrm>
            <a:off x="8660520" y="39236040"/>
            <a:ext cx="1558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97" name="Group 521"/>
          <xdr:cNvGrpSpPr/>
        </xdr:nvGrpSpPr>
        <xdr:grpSpPr>
          <a:xfrm>
            <a:off x="8660520" y="39331440"/>
            <a:ext cx="104040" cy="56880"/>
            <a:chOff x="8660520" y="39331440"/>
            <a:chExt cx="104040" cy="56880"/>
          </a:xfrm>
        </xdr:grpSpPr>
        <xdr:sp>
          <xdr:nvSpPr>
            <xdr:cNvPr id="498" name="Line 522"/>
            <xdr:cNvSpPr/>
          </xdr:nvSpPr>
          <xdr:spPr>
            <a:xfrm>
              <a:off x="8660520" y="3938832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Line 523"/>
            <xdr:cNvSpPr/>
          </xdr:nvSpPr>
          <xdr:spPr>
            <a:xfrm flipV="1">
              <a:off x="8732160" y="39331440"/>
              <a:ext cx="3240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4360</xdr:colOff>
      <xdr:row>4</xdr:row>
      <xdr:rowOff>248400</xdr:rowOff>
    </xdr:from>
    <xdr:to>
      <xdr:col>1</xdr:col>
      <xdr:colOff>610560</xdr:colOff>
      <xdr:row>6</xdr:row>
      <xdr:rowOff>137880</xdr:rowOff>
    </xdr:to>
    <xdr:sp>
      <xdr:nvSpPr>
        <xdr:cNvPr id="500" name="Text 33"/>
        <xdr:cNvSpPr/>
      </xdr:nvSpPr>
      <xdr:spPr>
        <a:xfrm>
          <a:off x="1643040" y="1335600"/>
          <a:ext cx="46620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74720</xdr:colOff>
      <xdr:row>4</xdr:row>
      <xdr:rowOff>154080</xdr:rowOff>
    </xdr:from>
    <xdr:to>
      <xdr:col>0</xdr:col>
      <xdr:colOff>1882800</xdr:colOff>
      <xdr:row>5</xdr:row>
      <xdr:rowOff>132840</xdr:rowOff>
    </xdr:to>
    <xdr:sp>
      <xdr:nvSpPr>
        <xdr:cNvPr id="501" name="Text 34"/>
        <xdr:cNvSpPr/>
      </xdr:nvSpPr>
      <xdr:spPr>
        <a:xfrm>
          <a:off x="774720" y="1114920"/>
          <a:ext cx="1108080" cy="3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27400</xdr:colOff>
      <xdr:row>4</xdr:row>
      <xdr:rowOff>165600</xdr:rowOff>
    </xdr:from>
    <xdr:to>
      <xdr:col>4</xdr:col>
      <xdr:colOff>1635480</xdr:colOff>
      <xdr:row>5</xdr:row>
      <xdr:rowOff>142920</xdr:rowOff>
    </xdr:to>
    <xdr:sp>
      <xdr:nvSpPr>
        <xdr:cNvPr id="502" name="Text 35"/>
        <xdr:cNvSpPr/>
      </xdr:nvSpPr>
      <xdr:spPr>
        <a:xfrm>
          <a:off x="8042040" y="1126440"/>
          <a:ext cx="1108080" cy="30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te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U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 F18"/>
    </sheetView>
  </sheetViews>
  <sheetFormatPr defaultColWidth="9.1328125" defaultRowHeight="17" zeroHeight="false" outlineLevelRow="0" outlineLevelCol="0"/>
  <cols>
    <col collapsed="false" customWidth="true" hidden="false" outlineLevel="0" max="1" min="1" style="1" width="25.7"/>
    <col collapsed="false" customWidth="true" hidden="false" outlineLevel="0" max="17" min="2" style="1" width="6.28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2" customFormat="false" ht="6" hidden="false" customHeight="true" outlineLevel="0" collapsed="false"/>
    <row r="13" s="3" customFormat="true" ht="26.45" hidden="false" customHeight="false" outlineLevel="0" collapsed="false">
      <c r="A13" s="2" t="n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26.4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5"/>
      <c r="P14" s="5"/>
      <c r="Q14" s="5"/>
      <c r="R14" s="5"/>
      <c r="S14" s="5"/>
      <c r="T14" s="5"/>
      <c r="U14" s="5"/>
    </row>
    <row r="15" s="3" customFormat="true" ht="26.4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5"/>
      <c r="P15" s="5"/>
      <c r="Q15" s="5"/>
      <c r="R15" s="5"/>
      <c r="S15" s="5"/>
      <c r="T15" s="5"/>
      <c r="U15" s="5"/>
    </row>
    <row r="16" s="3" customFormat="true" ht="17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3" customFormat="true" ht="17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</sheetData>
  <mergeCells count="3">
    <mergeCell ref="A13:N13"/>
    <mergeCell ref="A14:N14"/>
    <mergeCell ref="A15:N15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C12" activeCellId="0" sqref="C12 C12"/>
    </sheetView>
  </sheetViews>
  <sheetFormatPr defaultColWidth="9.1328125" defaultRowHeight="19.35" zeroHeight="false" outlineLevelRow="0" outlineLevelCol="0"/>
  <cols>
    <col collapsed="false" customWidth="true" hidden="false" outlineLevel="0" max="1" min="1" style="7" width="11.56"/>
    <col collapsed="false" customWidth="true" hidden="false" outlineLevel="0" max="2" min="2" style="8" width="14.28"/>
    <col collapsed="false" customWidth="true" hidden="false" outlineLevel="0" max="3" min="3" style="8" width="13.7"/>
    <col collapsed="false" customWidth="true" hidden="false" outlineLevel="0" max="4" min="4" style="8" width="12.99"/>
    <col collapsed="false" customWidth="true" hidden="false" outlineLevel="0" max="5" min="5" style="8" width="11.13"/>
    <col collapsed="false" customWidth="true" hidden="false" outlineLevel="0" max="6" min="6" style="8" width="11.99"/>
    <col collapsed="false" customWidth="true" hidden="false" outlineLevel="0" max="7" min="7" style="8" width="12.85"/>
    <col collapsed="false" customWidth="true" hidden="false" outlineLevel="0" max="8" min="8" style="8" width="11.7"/>
    <col collapsed="false" customWidth="true" hidden="false" outlineLevel="0" max="9" min="9" style="8" width="10.85"/>
    <col collapsed="false" customWidth="true" hidden="false" outlineLevel="0" max="10" min="10" style="7" width="18.7"/>
    <col collapsed="false" customWidth="false" hidden="false" outlineLevel="0" max="257" min="11" style="7" width="9.13"/>
  </cols>
  <sheetData>
    <row r="1" customFormat="false" ht="32.25" hidden="false" customHeight="true" outlineLevel="0" collapsed="false">
      <c r="A1" s="9" t="s">
        <v>2</v>
      </c>
      <c r="B1" s="10"/>
      <c r="C1" s="11"/>
    </row>
    <row r="2" customFormat="false" ht="21.7" hidden="false" customHeight="false" outlineLevel="0" collapsed="false">
      <c r="A2" s="12" t="s">
        <v>3</v>
      </c>
      <c r="B2" s="10"/>
      <c r="C2" s="13"/>
    </row>
    <row r="3" customFormat="false" ht="5.25" hidden="false" customHeight="true" outlineLevel="0" collapsed="false"/>
    <row r="4" customFormat="false" ht="20.85" hidden="false" customHeight="false" outlineLevel="0" collapsed="false">
      <c r="A4" s="14"/>
      <c r="B4" s="15"/>
      <c r="C4" s="16"/>
      <c r="D4" s="17" t="s">
        <v>4</v>
      </c>
      <c r="E4" s="17"/>
      <c r="F4" s="17"/>
      <c r="G4" s="17"/>
      <c r="H4" s="17"/>
      <c r="I4" s="17"/>
      <c r="J4" s="18"/>
      <c r="K4" s="19"/>
    </row>
    <row r="5" customFormat="false" ht="19.35" hidden="false" customHeight="false" outlineLevel="0" collapsed="false">
      <c r="A5" s="20"/>
      <c r="B5" s="21" t="s">
        <v>5</v>
      </c>
      <c r="C5" s="22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2"/>
      <c r="J5" s="24"/>
    </row>
    <row r="6" customFormat="false" ht="19.35" hidden="false" customHeight="false" outlineLevel="0" collapsed="false">
      <c r="A6" s="25"/>
      <c r="B6" s="26" t="s">
        <v>12</v>
      </c>
      <c r="C6" s="27" t="s">
        <v>13</v>
      </c>
      <c r="D6" s="28" t="s">
        <v>14</v>
      </c>
      <c r="E6" s="29" t="s">
        <v>15</v>
      </c>
      <c r="F6" s="29" t="s">
        <v>16</v>
      </c>
      <c r="G6" s="29" t="s">
        <v>17</v>
      </c>
      <c r="H6" s="29" t="s">
        <v>18</v>
      </c>
      <c r="I6" s="27"/>
      <c r="J6" s="30"/>
    </row>
    <row r="7" customFormat="false" ht="19.35" hidden="false" customHeight="false" outlineLevel="0" collapsed="false">
      <c r="A7" s="25"/>
      <c r="B7" s="31"/>
      <c r="C7" s="32" t="s">
        <v>19</v>
      </c>
      <c r="D7" s="29" t="s">
        <v>19</v>
      </c>
      <c r="E7" s="28" t="s">
        <v>19</v>
      </c>
      <c r="F7" s="28" t="s">
        <v>20</v>
      </c>
      <c r="G7" s="28" t="s">
        <v>19</v>
      </c>
      <c r="H7" s="28" t="s">
        <v>20</v>
      </c>
      <c r="I7" s="32"/>
      <c r="J7" s="33"/>
    </row>
    <row r="8" customFormat="false" ht="19.35" hidden="false" customHeight="false" outlineLevel="0" collapsed="false">
      <c r="A8" s="34" t="s">
        <v>21</v>
      </c>
      <c r="B8" s="35" t="n">
        <f aca="false">SUM(B9:B18)</f>
        <v>6096665439.35</v>
      </c>
      <c r="C8" s="36" t="n">
        <f aca="false">SUM(C9:C18)</f>
        <v>2103997119.71</v>
      </c>
      <c r="D8" s="36" t="n">
        <f aca="false">SUM(D9:D18)</f>
        <v>1563779164</v>
      </c>
      <c r="E8" s="36" t="n">
        <f aca="false">SUM(E9:E18)</f>
        <v>7566058.25</v>
      </c>
      <c r="F8" s="36" t="n">
        <f aca="false">SUM(F9:F18)</f>
        <v>205306010.01</v>
      </c>
      <c r="G8" s="36" t="n">
        <f aca="false">SUM(G9:G18)</f>
        <v>1848938315.54</v>
      </c>
      <c r="H8" s="36" t="n">
        <f aca="false">SUM(H9:H18)</f>
        <v>360161533.34</v>
      </c>
      <c r="I8" s="35" t="n">
        <f aca="false">SUM(I9:I18)</f>
        <v>6917238.5</v>
      </c>
      <c r="J8" s="37" t="s">
        <v>12</v>
      </c>
    </row>
    <row r="9" customFormat="false" ht="19.35" hidden="false" customHeight="false" outlineLevel="0" collapsed="false">
      <c r="A9" s="38" t="s">
        <v>22</v>
      </c>
      <c r="B9" s="39" t="n">
        <f aca="false">SUM(C9:I9)</f>
        <v>1772123112.14</v>
      </c>
      <c r="C9" s="40" t="n">
        <v>707135108.41</v>
      </c>
      <c r="D9" s="41" t="n">
        <v>439091172.25</v>
      </c>
      <c r="E9" s="42" t="n">
        <v>1081589.46</v>
      </c>
      <c r="F9" s="42" t="n">
        <v>25059923.5</v>
      </c>
      <c r="G9" s="42" t="n">
        <v>489778839.06</v>
      </c>
      <c r="H9" s="42" t="n">
        <v>107922662.46</v>
      </c>
      <c r="I9" s="43" t="n">
        <v>2053817</v>
      </c>
      <c r="J9" s="44" t="s">
        <v>23</v>
      </c>
    </row>
    <row r="10" customFormat="false" ht="19.35" hidden="false" customHeight="false" outlineLevel="0" collapsed="false">
      <c r="A10" s="38" t="s">
        <v>24</v>
      </c>
      <c r="B10" s="39" t="n">
        <f aca="false">SUM(C10:I10)</f>
        <v>188399691.46</v>
      </c>
      <c r="C10" s="43" t="n">
        <v>97573955.33</v>
      </c>
      <c r="D10" s="42" t="n">
        <v>35764239.25</v>
      </c>
      <c r="E10" s="42" t="n">
        <v>367735.18</v>
      </c>
      <c r="F10" s="42" t="n">
        <v>1962362</v>
      </c>
      <c r="G10" s="42" t="n">
        <v>33117268.76</v>
      </c>
      <c r="H10" s="42" t="n">
        <v>19276130.94</v>
      </c>
      <c r="I10" s="43" t="n">
        <v>338000</v>
      </c>
      <c r="J10" s="44" t="s">
        <v>25</v>
      </c>
    </row>
    <row r="11" customFormat="false" ht="19.35" hidden="false" customHeight="false" outlineLevel="0" collapsed="false">
      <c r="A11" s="38" t="s">
        <v>26</v>
      </c>
      <c r="B11" s="39" t="n">
        <f aca="false">SUM(C11:I11)</f>
        <v>300388233.75</v>
      </c>
      <c r="C11" s="43" t="n">
        <v>118665248.23</v>
      </c>
      <c r="D11" s="42" t="n">
        <v>82186750.29</v>
      </c>
      <c r="E11" s="29" t="s">
        <v>27</v>
      </c>
      <c r="F11" s="42" t="n">
        <v>2203612.74</v>
      </c>
      <c r="G11" s="42" t="n">
        <v>80919748.75</v>
      </c>
      <c r="H11" s="42" t="n">
        <v>16013853.74</v>
      </c>
      <c r="I11" s="43" t="n">
        <v>399020</v>
      </c>
      <c r="J11" s="44" t="s">
        <v>28</v>
      </c>
    </row>
    <row r="12" customFormat="false" ht="19.35" hidden="false" customHeight="false" outlineLevel="0" collapsed="false">
      <c r="A12" s="38" t="s">
        <v>29</v>
      </c>
      <c r="B12" s="39" t="n">
        <f aca="false">SUM(C12:I12)</f>
        <v>2016271523.07</v>
      </c>
      <c r="C12" s="43" t="n">
        <f aca="false">510059759.52+100538502.11</f>
        <v>610598261.63</v>
      </c>
      <c r="D12" s="42" t="n">
        <f aca="false">459208484.9+196099340.15</f>
        <v>655307825.05</v>
      </c>
      <c r="E12" s="42" t="n">
        <f aca="false">289315.46+90909.09</f>
        <v>380224.55</v>
      </c>
      <c r="F12" s="42" t="n">
        <f aca="false">6832549.77+1437553.19</f>
        <v>8270102.96</v>
      </c>
      <c r="G12" s="42" t="n">
        <f aca="false">546760639.99+111790549.62</f>
        <v>658551189.61</v>
      </c>
      <c r="H12" s="42" t="n">
        <f aca="false">72018984.94+10073111.83</f>
        <v>82092096.77</v>
      </c>
      <c r="I12" s="43" t="n">
        <f aca="false">908622.5+163200</f>
        <v>1071822.5</v>
      </c>
      <c r="J12" s="44" t="s">
        <v>30</v>
      </c>
    </row>
    <row r="13" customFormat="false" ht="26.45" hidden="false" customHeight="false" outlineLevel="0" collapsed="false">
      <c r="A13" s="38" t="s">
        <v>31</v>
      </c>
      <c r="B13" s="39" t="n">
        <f aca="false">SUM(C13:I13)</f>
        <v>754452172.18</v>
      </c>
      <c r="C13" s="43" t="n">
        <f aca="false">241936907.21+48880668.29</f>
        <v>290817575.5</v>
      </c>
      <c r="D13" s="42" t="n">
        <f aca="false">56898337.85+25073252.07</f>
        <v>81971589.92</v>
      </c>
      <c r="E13" s="42" t="n">
        <f aca="false">2936004.81+407522.72</f>
        <v>3343527.53</v>
      </c>
      <c r="F13" s="42" t="n">
        <f aca="false">9491166.5+1727648.5</f>
        <v>11218815</v>
      </c>
      <c r="G13" s="42" t="n">
        <f aca="false">233447135.57+45292653.39</f>
        <v>278739788.96</v>
      </c>
      <c r="H13" s="42" t="n">
        <f aca="false">75232266.43+11187613.84</f>
        <v>86419880.27</v>
      </c>
      <c r="I13" s="43" t="n">
        <f aca="false">1654395+286600</f>
        <v>1940995</v>
      </c>
      <c r="J13" s="44" t="s">
        <v>32</v>
      </c>
    </row>
    <row r="14" customFormat="false" ht="26.45" hidden="false" customHeight="false" outlineLevel="0" collapsed="false">
      <c r="A14" s="38" t="s">
        <v>33</v>
      </c>
      <c r="B14" s="39" t="n">
        <f aca="false">SUM(C14:I14)</f>
        <v>161715052.91</v>
      </c>
      <c r="C14" s="43" t="n">
        <v>27987436</v>
      </c>
      <c r="D14" s="42" t="n">
        <v>23352701.91</v>
      </c>
      <c r="E14" s="29" t="s">
        <v>27</v>
      </c>
      <c r="F14" s="45" t="n">
        <v>233269.42</v>
      </c>
      <c r="G14" s="42" t="n">
        <v>108521720.5</v>
      </c>
      <c r="H14" s="42" t="n">
        <v>1466641.08</v>
      </c>
      <c r="I14" s="43" t="n">
        <v>153284</v>
      </c>
      <c r="J14" s="44" t="s">
        <v>34</v>
      </c>
    </row>
    <row r="15" customFormat="false" ht="26.45" hidden="false" customHeight="false" outlineLevel="0" collapsed="false">
      <c r="A15" s="38" t="s">
        <v>35</v>
      </c>
      <c r="B15" s="39" t="n">
        <f aca="false">SUM(C15:I15)</f>
        <v>289209762.89</v>
      </c>
      <c r="C15" s="43" t="n">
        <f aca="false">58912060.26+11555029.82</f>
        <v>70467090.08</v>
      </c>
      <c r="D15" s="42" t="n">
        <f aca="false">9361703.23+5172564.54</f>
        <v>14534267.77</v>
      </c>
      <c r="E15" s="42" t="n">
        <f aca="false">1597289.72+148630</f>
        <v>1745919.72</v>
      </c>
      <c r="F15" s="42" t="n">
        <f aca="false">151588271+461206.9</f>
        <v>152049477.9</v>
      </c>
      <c r="G15" s="42" t="n">
        <f aca="false">24293407.61+4324254.4</f>
        <v>28617662.01</v>
      </c>
      <c r="H15" s="42" t="n">
        <f aca="false">18264766.43+3180978.98</f>
        <v>21445745.41</v>
      </c>
      <c r="I15" s="43" t="n">
        <f aca="false">324000+25600</f>
        <v>349600</v>
      </c>
      <c r="J15" s="44" t="s">
        <v>36</v>
      </c>
    </row>
    <row r="16" customFormat="false" ht="19.35" hidden="false" customHeight="false" outlineLevel="0" collapsed="false">
      <c r="A16" s="38" t="s">
        <v>37</v>
      </c>
      <c r="B16" s="39" t="n">
        <f aca="false">SUM(C16:I16)</f>
        <v>18773026.85</v>
      </c>
      <c r="C16" s="43" t="n">
        <v>10877596.52</v>
      </c>
      <c r="D16" s="42" t="n">
        <v>3508477.87</v>
      </c>
      <c r="E16" s="29" t="s">
        <v>27</v>
      </c>
      <c r="F16" s="42" t="n">
        <v>215418</v>
      </c>
      <c r="G16" s="42" t="n">
        <v>3195923.67</v>
      </c>
      <c r="H16" s="42" t="n">
        <v>936610.79</v>
      </c>
      <c r="I16" s="43" t="n">
        <v>39000</v>
      </c>
      <c r="J16" s="44" t="s">
        <v>38</v>
      </c>
    </row>
    <row r="17" customFormat="false" ht="19.35" hidden="false" customHeight="false" outlineLevel="0" collapsed="false">
      <c r="A17" s="38" t="s">
        <v>39</v>
      </c>
      <c r="B17" s="39" t="n">
        <f aca="false">SUM(C17:I17)</f>
        <v>13339494.91</v>
      </c>
      <c r="C17" s="43" t="n">
        <v>5492321.01</v>
      </c>
      <c r="D17" s="42" t="n">
        <v>1639315.99</v>
      </c>
      <c r="E17" s="29" t="s">
        <v>27</v>
      </c>
      <c r="F17" s="42" t="n">
        <v>318043.9</v>
      </c>
      <c r="G17" s="42" t="n">
        <v>5673734.01</v>
      </c>
      <c r="H17" s="42" t="n">
        <v>122180</v>
      </c>
      <c r="I17" s="43" t="n">
        <v>93900</v>
      </c>
      <c r="J17" s="44" t="s">
        <v>40</v>
      </c>
    </row>
    <row r="18" customFormat="false" ht="19.35" hidden="false" customHeight="false" outlineLevel="0" collapsed="false">
      <c r="A18" s="38" t="s">
        <v>41</v>
      </c>
      <c r="B18" s="39" t="n">
        <f aca="false">SUM(C18:I18)</f>
        <v>581993369.19</v>
      </c>
      <c r="C18" s="43" t="n">
        <f aca="false">2877983.63+161504543.37</f>
        <v>164382527</v>
      </c>
      <c r="D18" s="42" t="n">
        <f aca="false">54595.33+226368228.37</f>
        <v>226422823.7</v>
      </c>
      <c r="E18" s="42" t="n">
        <f aca="false">0+647061.81</f>
        <v>647061.81</v>
      </c>
      <c r="F18" s="42" t="n">
        <f aca="false">133412+3641572.59</f>
        <v>3774984.59</v>
      </c>
      <c r="G18" s="42" t="n">
        <f aca="false">296270.1+161526170.11</f>
        <v>161822440.21</v>
      </c>
      <c r="H18" s="42" t="n">
        <f aca="false">24027.23+24441704.65</f>
        <v>24465731.88</v>
      </c>
      <c r="I18" s="43" t="n">
        <f aca="false">1800+476000</f>
        <v>477800</v>
      </c>
      <c r="J18" s="44" t="s">
        <v>42</v>
      </c>
    </row>
    <row r="19" customFormat="false" ht="24" hidden="false" customHeight="true" outlineLevel="0" collapsed="false">
      <c r="A19" s="46" t="s">
        <v>43</v>
      </c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9.35" hidden="false" customHeight="false" outlineLevel="0" collapsed="false">
      <c r="A20" s="47" t="s">
        <v>44</v>
      </c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9.35" hidden="false" customHeight="false" outlineLevel="0" collapsed="false">
      <c r="A21" s="48"/>
      <c r="B21" s="49"/>
      <c r="C21" s="50"/>
      <c r="D21" s="51"/>
      <c r="E21" s="51"/>
      <c r="F21" s="51"/>
      <c r="G21" s="51"/>
      <c r="H21" s="51"/>
      <c r="I21" s="51"/>
    </row>
    <row r="22" customFormat="false" ht="19.3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3"/>
    </row>
    <row r="23" customFormat="false" ht="19.35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3"/>
    </row>
    <row r="24" customFormat="false" ht="19.35" hidden="false" customHeight="false" outlineLevel="0" collapsed="false">
      <c r="A24" s="52"/>
      <c r="B24" s="53"/>
      <c r="C24" s="53"/>
      <c r="D24" s="53"/>
      <c r="E24" s="53"/>
      <c r="F24" s="53"/>
      <c r="G24" s="53"/>
      <c r="H24" s="53"/>
      <c r="I24" s="53"/>
    </row>
    <row r="25" customFormat="false" ht="19.35" hidden="false" customHeight="false" outlineLevel="0" collapsed="false">
      <c r="A25" s="52"/>
      <c r="B25" s="53"/>
      <c r="C25" s="53"/>
      <c r="D25" s="53"/>
      <c r="E25" s="53"/>
      <c r="F25" s="53"/>
      <c r="G25" s="53"/>
      <c r="H25" s="53"/>
      <c r="I25" s="53"/>
    </row>
    <row r="26" customFormat="false" ht="19.35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3"/>
    </row>
    <row r="27" customFormat="false" ht="19.35" hidden="false" customHeight="false" outlineLevel="0" collapsed="false">
      <c r="A27" s="52"/>
      <c r="B27" s="53"/>
      <c r="C27" s="53"/>
      <c r="D27" s="53"/>
      <c r="E27" s="53"/>
      <c r="F27" s="53"/>
      <c r="G27" s="53"/>
      <c r="H27" s="53"/>
      <c r="I27" s="53"/>
    </row>
    <row r="28" customFormat="false" ht="19.3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</row>
    <row r="29" customFormat="false" ht="19.3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</row>
    <row r="30" customFormat="false" ht="19.3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</row>
    <row r="31" customFormat="false" ht="19.3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</row>
    <row r="32" customFormat="false" ht="19.3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</row>
    <row r="33" customFormat="false" ht="19.3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</row>
    <row r="34" customFormat="false" ht="19.3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</row>
    <row r="35" customFormat="false" ht="19.3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</row>
    <row r="36" customFormat="false" ht="19.3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</row>
    <row r="37" customFormat="false" ht="19.3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</row>
    <row r="38" customFormat="false" ht="19.3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</row>
    <row r="39" customFormat="false" ht="19.3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</row>
    <row r="40" customFormat="false" ht="19.3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</row>
    <row r="41" customFormat="false" ht="19.3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</row>
    <row r="42" customFormat="false" ht="19.3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</row>
    <row r="43" customFormat="false" ht="19.3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</row>
    <row r="44" customFormat="false" ht="19.3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</row>
    <row r="45" customFormat="false" ht="19.3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</row>
    <row r="46" customFormat="false" ht="19.3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</row>
    <row r="47" customFormat="false" ht="19.3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</row>
    <row r="48" customFormat="false" ht="19.3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</row>
    <row r="49" customFormat="false" ht="19.3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</row>
    <row r="50" customFormat="false" ht="19.3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</row>
    <row r="51" customFormat="false" ht="19.3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3"/>
    </row>
    <row r="52" customFormat="false" ht="19.35" hidden="false" customHeight="false" outlineLevel="0" collapsed="false">
      <c r="A52" s="52"/>
      <c r="B52" s="53"/>
      <c r="C52" s="53"/>
      <c r="D52" s="53"/>
      <c r="E52" s="53"/>
      <c r="F52" s="53"/>
      <c r="G52" s="53"/>
      <c r="H52" s="53"/>
      <c r="I52" s="53"/>
    </row>
    <row r="53" customFormat="false" ht="19.35" hidden="false" customHeight="false" outlineLevel="0" collapsed="false">
      <c r="A53" s="52"/>
      <c r="B53" s="53"/>
      <c r="C53" s="53"/>
      <c r="D53" s="53"/>
      <c r="E53" s="53"/>
      <c r="F53" s="53"/>
      <c r="G53" s="53"/>
      <c r="H53" s="53"/>
      <c r="I53" s="53"/>
    </row>
    <row r="54" customFormat="false" ht="19.3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3"/>
    </row>
    <row r="55" customFormat="false" ht="19.35" hidden="false" customHeight="false" outlineLevel="0" collapsed="false">
      <c r="A55" s="52"/>
      <c r="B55" s="53"/>
      <c r="C55" s="53"/>
      <c r="D55" s="53"/>
      <c r="E55" s="53"/>
      <c r="F55" s="53"/>
      <c r="G55" s="53"/>
      <c r="H55" s="53"/>
      <c r="I55" s="53"/>
    </row>
    <row r="56" customFormat="false" ht="19.3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</row>
    <row r="57" customFormat="false" ht="19.3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</row>
    <row r="58" customFormat="false" ht="19.3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3"/>
    </row>
    <row r="59" customFormat="false" ht="19.3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</row>
    <row r="60" customFormat="false" ht="19.3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3"/>
    </row>
    <row r="61" customFormat="false" ht="19.3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53"/>
    </row>
    <row r="62" customFormat="false" ht="19.3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  <c r="I62" s="53"/>
    </row>
    <row r="63" customFormat="false" ht="19.35" hidden="false" customHeight="false" outlineLevel="0" collapsed="false">
      <c r="A63" s="52"/>
      <c r="B63" s="53"/>
      <c r="C63" s="53"/>
      <c r="D63" s="53"/>
      <c r="E63" s="53"/>
      <c r="F63" s="53"/>
      <c r="G63" s="53"/>
      <c r="H63" s="53"/>
      <c r="I63" s="53"/>
    </row>
    <row r="64" customFormat="false" ht="19.3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</row>
    <row r="65" customFormat="false" ht="19.3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</row>
    <row r="66" customFormat="false" ht="19.35" hidden="false" customHeight="false" outlineLevel="0" collapsed="false">
      <c r="A66" s="52"/>
      <c r="B66" s="53"/>
      <c r="C66" s="53"/>
      <c r="D66" s="53"/>
      <c r="E66" s="53"/>
      <c r="F66" s="53"/>
      <c r="G66" s="53"/>
      <c r="H66" s="53"/>
      <c r="I66" s="53"/>
    </row>
    <row r="67" customFormat="false" ht="19.35" hidden="false" customHeight="false" outlineLevel="0" collapsed="false">
      <c r="A67" s="52"/>
      <c r="B67" s="53"/>
      <c r="C67" s="53"/>
      <c r="D67" s="53"/>
      <c r="E67" s="53"/>
      <c r="F67" s="53"/>
      <c r="G67" s="53"/>
      <c r="H67" s="53"/>
      <c r="I67" s="53"/>
    </row>
    <row r="68" customFormat="false" ht="19.35" hidden="false" customHeight="false" outlineLevel="0" collapsed="false">
      <c r="A68" s="52"/>
      <c r="B68" s="53"/>
      <c r="C68" s="53"/>
      <c r="D68" s="53"/>
      <c r="E68" s="53"/>
      <c r="F68" s="53"/>
      <c r="G68" s="53"/>
      <c r="H68" s="53"/>
      <c r="I68" s="53"/>
    </row>
    <row r="69" customFormat="false" ht="19.35" hidden="false" customHeight="false" outlineLevel="0" collapsed="false">
      <c r="A69" s="52"/>
      <c r="B69" s="53"/>
      <c r="C69" s="53"/>
      <c r="D69" s="53"/>
      <c r="E69" s="53"/>
      <c r="F69" s="53"/>
      <c r="G69" s="53"/>
      <c r="H69" s="53"/>
      <c r="I69" s="53"/>
    </row>
    <row r="70" customFormat="false" ht="19.35" hidden="false" customHeight="false" outlineLevel="0" collapsed="false">
      <c r="A70" s="52"/>
      <c r="B70" s="53"/>
      <c r="C70" s="53"/>
      <c r="D70" s="53"/>
      <c r="E70" s="53"/>
      <c r="F70" s="53"/>
      <c r="G70" s="53"/>
      <c r="H70" s="53"/>
      <c r="I70" s="53"/>
    </row>
    <row r="71" customFormat="false" ht="19.35" hidden="false" customHeight="false" outlineLevel="0" collapsed="false">
      <c r="A71" s="1"/>
      <c r="B71" s="54"/>
      <c r="C71" s="54"/>
      <c r="D71" s="54"/>
      <c r="E71" s="54"/>
      <c r="F71" s="54"/>
      <c r="G71" s="54"/>
      <c r="H71" s="54"/>
      <c r="I71" s="54"/>
    </row>
    <row r="72" customFormat="false" ht="19.35" hidden="false" customHeight="false" outlineLevel="0" collapsed="false">
      <c r="A72" s="1"/>
      <c r="B72" s="54"/>
      <c r="C72" s="54"/>
      <c r="D72" s="54"/>
      <c r="E72" s="54"/>
      <c r="F72" s="54"/>
      <c r="G72" s="54"/>
      <c r="H72" s="54"/>
      <c r="I72" s="54"/>
    </row>
    <row r="73" customFormat="false" ht="19.35" hidden="false" customHeight="false" outlineLevel="0" collapsed="false">
      <c r="A73" s="1"/>
      <c r="B73" s="54"/>
      <c r="C73" s="54"/>
      <c r="D73" s="54"/>
      <c r="E73" s="54"/>
      <c r="F73" s="54"/>
      <c r="G73" s="54"/>
      <c r="H73" s="54"/>
      <c r="I73" s="54"/>
    </row>
    <row r="74" customFormat="false" ht="19.35" hidden="false" customHeight="false" outlineLevel="0" collapsed="false">
      <c r="A74" s="1"/>
      <c r="B74" s="54"/>
      <c r="C74" s="54"/>
      <c r="D74" s="54"/>
      <c r="E74" s="54"/>
      <c r="F74" s="54"/>
      <c r="G74" s="54"/>
      <c r="H74" s="54"/>
      <c r="I74" s="54"/>
    </row>
    <row r="75" customFormat="false" ht="19.35" hidden="false" customHeight="false" outlineLevel="0" collapsed="false">
      <c r="A75" s="1"/>
      <c r="B75" s="54"/>
      <c r="C75" s="54"/>
      <c r="D75" s="54"/>
      <c r="E75" s="54"/>
      <c r="F75" s="54"/>
      <c r="G75" s="54"/>
      <c r="H75" s="54"/>
      <c r="I75" s="54"/>
    </row>
    <row r="76" customFormat="false" ht="19.35" hidden="false" customHeight="false" outlineLevel="0" collapsed="false">
      <c r="A76" s="1"/>
      <c r="B76" s="54"/>
      <c r="C76" s="54"/>
      <c r="D76" s="54"/>
      <c r="E76" s="54"/>
      <c r="F76" s="54"/>
      <c r="G76" s="54"/>
      <c r="H76" s="54"/>
      <c r="I76" s="54"/>
    </row>
    <row r="77" customFormat="false" ht="19.35" hidden="false" customHeight="false" outlineLevel="0" collapsed="false">
      <c r="A77" s="1"/>
      <c r="B77" s="54"/>
      <c r="C77" s="54"/>
      <c r="D77" s="54"/>
      <c r="E77" s="54"/>
      <c r="F77" s="54"/>
      <c r="G77" s="54"/>
      <c r="H77" s="54"/>
      <c r="I77" s="54"/>
    </row>
    <row r="78" customFormat="false" ht="19.35" hidden="false" customHeight="false" outlineLevel="0" collapsed="false">
      <c r="A78" s="1"/>
      <c r="B78" s="54"/>
      <c r="C78" s="54"/>
      <c r="D78" s="54"/>
      <c r="E78" s="54"/>
      <c r="F78" s="54"/>
      <c r="G78" s="54"/>
      <c r="H78" s="54"/>
      <c r="I78" s="54"/>
    </row>
    <row r="79" customFormat="false" ht="19.35" hidden="false" customHeight="false" outlineLevel="0" collapsed="false">
      <c r="A79" s="1"/>
      <c r="B79" s="54"/>
      <c r="C79" s="54"/>
      <c r="D79" s="54"/>
      <c r="E79" s="54"/>
      <c r="F79" s="54"/>
      <c r="G79" s="54"/>
      <c r="H79" s="54"/>
      <c r="I79" s="54"/>
    </row>
    <row r="80" customFormat="false" ht="19.35" hidden="false" customHeight="false" outlineLevel="0" collapsed="false">
      <c r="A80" s="1"/>
      <c r="B80" s="54"/>
      <c r="C80" s="54"/>
      <c r="D80" s="54"/>
      <c r="E80" s="54"/>
      <c r="F80" s="54"/>
      <c r="G80" s="54"/>
      <c r="H80" s="54"/>
      <c r="I80" s="54"/>
    </row>
    <row r="81" customFormat="false" ht="19.35" hidden="false" customHeight="false" outlineLevel="0" collapsed="false">
      <c r="A81" s="1"/>
      <c r="B81" s="54"/>
      <c r="C81" s="54"/>
      <c r="D81" s="54"/>
      <c r="E81" s="54"/>
      <c r="F81" s="54"/>
      <c r="G81" s="54"/>
      <c r="H81" s="54"/>
      <c r="I81" s="54"/>
    </row>
    <row r="82" customFormat="false" ht="19.35" hidden="false" customHeight="false" outlineLevel="0" collapsed="false">
      <c r="A82" s="1"/>
      <c r="B82" s="54"/>
      <c r="C82" s="54"/>
      <c r="D82" s="54"/>
      <c r="E82" s="54"/>
      <c r="F82" s="54"/>
      <c r="G82" s="54"/>
      <c r="H82" s="54"/>
      <c r="I82" s="54"/>
    </row>
    <row r="83" customFormat="false" ht="19.35" hidden="false" customHeight="false" outlineLevel="0" collapsed="false">
      <c r="A83" s="1"/>
      <c r="B83" s="54"/>
      <c r="C83" s="54"/>
      <c r="D83" s="54"/>
      <c r="E83" s="54"/>
      <c r="F83" s="54"/>
      <c r="G83" s="54"/>
      <c r="H83" s="54"/>
      <c r="I83" s="54"/>
    </row>
    <row r="84" customFormat="false" ht="19.35" hidden="false" customHeight="false" outlineLevel="0" collapsed="false">
      <c r="A84" s="1"/>
      <c r="B84" s="54"/>
      <c r="C84" s="54"/>
      <c r="D84" s="54"/>
      <c r="E84" s="54"/>
      <c r="F84" s="54"/>
      <c r="G84" s="54"/>
      <c r="H84" s="54"/>
      <c r="I84" s="54"/>
    </row>
    <row r="85" customFormat="false" ht="19.35" hidden="false" customHeight="false" outlineLevel="0" collapsed="false">
      <c r="A85" s="1"/>
      <c r="B85" s="54"/>
      <c r="C85" s="54"/>
      <c r="D85" s="54"/>
      <c r="E85" s="54"/>
      <c r="F85" s="54"/>
      <c r="G85" s="54"/>
      <c r="H85" s="54"/>
      <c r="I85" s="54"/>
    </row>
    <row r="86" customFormat="false" ht="19.35" hidden="false" customHeight="false" outlineLevel="0" collapsed="false">
      <c r="A86" s="1"/>
      <c r="B86" s="54"/>
      <c r="C86" s="54"/>
      <c r="D86" s="54"/>
      <c r="E86" s="54"/>
      <c r="F86" s="54"/>
      <c r="G86" s="54"/>
      <c r="H86" s="54"/>
      <c r="I86" s="54"/>
    </row>
    <row r="87" customFormat="false" ht="19.35" hidden="false" customHeight="false" outlineLevel="0" collapsed="false">
      <c r="A87" s="1"/>
      <c r="B87" s="54"/>
      <c r="C87" s="54"/>
      <c r="D87" s="54"/>
      <c r="E87" s="54"/>
      <c r="F87" s="54"/>
      <c r="G87" s="54"/>
      <c r="H87" s="54"/>
      <c r="I87" s="54"/>
    </row>
    <row r="88" customFormat="false" ht="19.35" hidden="false" customHeight="false" outlineLevel="0" collapsed="false">
      <c r="A88" s="1"/>
      <c r="B88" s="54"/>
      <c r="C88" s="54"/>
      <c r="D88" s="54"/>
      <c r="E88" s="54"/>
      <c r="F88" s="54"/>
      <c r="G88" s="54"/>
      <c r="H88" s="54"/>
      <c r="I88" s="54"/>
    </row>
    <row r="89" customFormat="false" ht="19.35" hidden="false" customHeight="false" outlineLevel="0" collapsed="false">
      <c r="A89" s="1"/>
      <c r="B89" s="54"/>
      <c r="C89" s="54"/>
      <c r="D89" s="54"/>
      <c r="E89" s="54"/>
      <c r="F89" s="54"/>
      <c r="G89" s="54"/>
      <c r="H89" s="54"/>
      <c r="I89" s="54"/>
    </row>
    <row r="90" customFormat="false" ht="19.35" hidden="false" customHeight="false" outlineLevel="0" collapsed="false">
      <c r="A90" s="1"/>
      <c r="B90" s="54"/>
      <c r="C90" s="54"/>
      <c r="D90" s="54"/>
      <c r="E90" s="54"/>
      <c r="F90" s="54"/>
      <c r="G90" s="54"/>
      <c r="H90" s="54"/>
      <c r="I90" s="54"/>
    </row>
    <row r="91" customFormat="false" ht="19.35" hidden="false" customHeight="false" outlineLevel="0" collapsed="false">
      <c r="A91" s="1"/>
      <c r="B91" s="54"/>
      <c r="C91" s="54"/>
      <c r="D91" s="54"/>
      <c r="E91" s="54"/>
      <c r="F91" s="54"/>
      <c r="G91" s="54"/>
      <c r="H91" s="54"/>
      <c r="I91" s="54"/>
    </row>
    <row r="92" customFormat="false" ht="19.35" hidden="false" customHeight="false" outlineLevel="0" collapsed="false">
      <c r="A92" s="1"/>
      <c r="B92" s="54"/>
      <c r="C92" s="54"/>
      <c r="D92" s="54"/>
      <c r="E92" s="54"/>
      <c r="F92" s="54"/>
      <c r="G92" s="54"/>
      <c r="H92" s="54"/>
      <c r="I92" s="54"/>
    </row>
    <row r="93" customFormat="false" ht="19.35" hidden="false" customHeight="false" outlineLevel="0" collapsed="false">
      <c r="A93" s="1"/>
      <c r="B93" s="54"/>
      <c r="C93" s="54"/>
      <c r="D93" s="54"/>
      <c r="E93" s="54"/>
      <c r="F93" s="54"/>
      <c r="G93" s="54"/>
      <c r="H93" s="54"/>
      <c r="I93" s="54"/>
    </row>
    <row r="94" customFormat="false" ht="19.35" hidden="false" customHeight="false" outlineLevel="0" collapsed="false">
      <c r="A94" s="1"/>
      <c r="B94" s="54"/>
      <c r="C94" s="54"/>
      <c r="D94" s="54"/>
      <c r="E94" s="54"/>
      <c r="F94" s="54"/>
      <c r="G94" s="54"/>
      <c r="H94" s="54"/>
      <c r="I94" s="54"/>
    </row>
    <row r="95" customFormat="false" ht="19.35" hidden="false" customHeight="false" outlineLevel="0" collapsed="false">
      <c r="A95" s="1"/>
      <c r="B95" s="54"/>
      <c r="C95" s="54"/>
      <c r="D95" s="54"/>
      <c r="E95" s="54"/>
      <c r="F95" s="54"/>
      <c r="G95" s="54"/>
      <c r="H95" s="54"/>
      <c r="I95" s="54"/>
    </row>
    <row r="96" customFormat="false" ht="19.35" hidden="false" customHeight="false" outlineLevel="0" collapsed="false">
      <c r="A96" s="1"/>
      <c r="B96" s="54"/>
      <c r="C96" s="54"/>
      <c r="D96" s="54"/>
      <c r="E96" s="54"/>
      <c r="F96" s="54"/>
      <c r="G96" s="54"/>
      <c r="H96" s="54"/>
      <c r="I96" s="54"/>
    </row>
    <row r="97" customFormat="false" ht="19.35" hidden="false" customHeight="false" outlineLevel="0" collapsed="false">
      <c r="A97" s="1"/>
      <c r="B97" s="54"/>
      <c r="C97" s="54"/>
      <c r="D97" s="54"/>
      <c r="E97" s="54"/>
      <c r="F97" s="54"/>
      <c r="G97" s="54"/>
      <c r="H97" s="54"/>
      <c r="I97" s="54"/>
    </row>
    <row r="98" customFormat="false" ht="19.35" hidden="false" customHeight="false" outlineLevel="0" collapsed="false">
      <c r="A98" s="1"/>
      <c r="B98" s="54"/>
      <c r="C98" s="54"/>
      <c r="D98" s="54"/>
      <c r="E98" s="54"/>
      <c r="F98" s="54"/>
      <c r="G98" s="54"/>
      <c r="H98" s="54"/>
      <c r="I98" s="54"/>
    </row>
    <row r="99" customFormat="false" ht="19.35" hidden="false" customHeight="false" outlineLevel="0" collapsed="false">
      <c r="A99" s="1"/>
      <c r="B99" s="54"/>
      <c r="C99" s="54"/>
      <c r="D99" s="54"/>
      <c r="E99" s="54"/>
      <c r="F99" s="54"/>
      <c r="G99" s="54"/>
      <c r="H99" s="54"/>
      <c r="I99" s="54"/>
    </row>
    <row r="100" customFormat="false" ht="19.35" hidden="false" customHeight="false" outlineLevel="0" collapsed="false">
      <c r="A100" s="1"/>
      <c r="B100" s="54"/>
      <c r="C100" s="54"/>
      <c r="D100" s="54"/>
      <c r="E100" s="54"/>
      <c r="F100" s="54"/>
      <c r="G100" s="54"/>
      <c r="H100" s="54"/>
      <c r="I100" s="54"/>
    </row>
    <row r="101" customFormat="false" ht="19.35" hidden="false" customHeight="false" outlineLevel="0" collapsed="false">
      <c r="A101" s="1"/>
      <c r="B101" s="54"/>
      <c r="C101" s="54"/>
      <c r="D101" s="54"/>
      <c r="E101" s="54"/>
      <c r="F101" s="54"/>
      <c r="G101" s="54"/>
      <c r="H101" s="54"/>
      <c r="I101" s="54"/>
    </row>
    <row r="102" customFormat="false" ht="19.35" hidden="false" customHeight="false" outlineLevel="0" collapsed="false">
      <c r="A102" s="1"/>
      <c r="B102" s="54"/>
      <c r="C102" s="54"/>
      <c r="D102" s="54"/>
      <c r="E102" s="54"/>
      <c r="F102" s="54"/>
      <c r="G102" s="54"/>
      <c r="H102" s="54"/>
      <c r="I102" s="54"/>
    </row>
    <row r="103" customFormat="false" ht="19.35" hidden="false" customHeight="false" outlineLevel="0" collapsed="false">
      <c r="A103" s="1"/>
      <c r="B103" s="54"/>
      <c r="C103" s="54"/>
      <c r="D103" s="54"/>
      <c r="E103" s="54"/>
      <c r="F103" s="54"/>
      <c r="G103" s="54"/>
      <c r="H103" s="54"/>
      <c r="I103" s="54"/>
    </row>
    <row r="104" customFormat="false" ht="19.35" hidden="false" customHeight="false" outlineLevel="0" collapsed="false">
      <c r="A104" s="1"/>
      <c r="B104" s="54"/>
      <c r="C104" s="54"/>
      <c r="D104" s="54"/>
      <c r="E104" s="54"/>
      <c r="F104" s="54"/>
      <c r="G104" s="54"/>
      <c r="H104" s="54"/>
      <c r="I104" s="54"/>
    </row>
    <row r="105" customFormat="false" ht="19.35" hidden="false" customHeight="false" outlineLevel="0" collapsed="false">
      <c r="A105" s="1"/>
      <c r="B105" s="54"/>
      <c r="C105" s="54"/>
      <c r="D105" s="54"/>
      <c r="E105" s="54"/>
      <c r="F105" s="54"/>
      <c r="G105" s="54"/>
      <c r="H105" s="54"/>
      <c r="I105" s="54"/>
    </row>
    <row r="106" customFormat="false" ht="19.35" hidden="false" customHeight="false" outlineLevel="0" collapsed="false">
      <c r="A106" s="1"/>
      <c r="B106" s="54"/>
      <c r="C106" s="54"/>
      <c r="D106" s="54"/>
      <c r="E106" s="54"/>
      <c r="F106" s="54"/>
      <c r="G106" s="54"/>
      <c r="H106" s="54"/>
      <c r="I106" s="54"/>
    </row>
    <row r="107" customFormat="false" ht="19.35" hidden="false" customHeight="false" outlineLevel="0" collapsed="false">
      <c r="A107" s="1"/>
      <c r="B107" s="54"/>
      <c r="C107" s="54"/>
      <c r="D107" s="54"/>
      <c r="E107" s="54"/>
      <c r="F107" s="54"/>
      <c r="G107" s="54"/>
      <c r="H107" s="54"/>
      <c r="I107" s="54"/>
    </row>
    <row r="108" customFormat="false" ht="19.35" hidden="false" customHeight="false" outlineLevel="0" collapsed="false">
      <c r="A108" s="1"/>
      <c r="B108" s="54"/>
      <c r="C108" s="54"/>
      <c r="D108" s="54"/>
      <c r="E108" s="54"/>
      <c r="F108" s="54"/>
      <c r="G108" s="54"/>
      <c r="H108" s="54"/>
      <c r="I108" s="54"/>
    </row>
    <row r="109" customFormat="false" ht="19.35" hidden="false" customHeight="false" outlineLevel="0" collapsed="false">
      <c r="A109" s="1"/>
      <c r="B109" s="54"/>
      <c r="C109" s="54"/>
      <c r="D109" s="54"/>
      <c r="E109" s="54"/>
      <c r="F109" s="54"/>
      <c r="G109" s="54"/>
      <c r="H109" s="54"/>
      <c r="I109" s="54"/>
    </row>
    <row r="110" customFormat="false" ht="19.35" hidden="false" customHeight="false" outlineLevel="0" collapsed="false">
      <c r="A110" s="1"/>
      <c r="B110" s="54"/>
      <c r="C110" s="54"/>
      <c r="D110" s="54"/>
      <c r="E110" s="54"/>
      <c r="F110" s="54"/>
      <c r="G110" s="54"/>
      <c r="H110" s="54"/>
      <c r="I110" s="54"/>
    </row>
    <row r="111" customFormat="false" ht="19.35" hidden="false" customHeight="false" outlineLevel="0" collapsed="false">
      <c r="A111" s="1"/>
      <c r="B111" s="54"/>
      <c r="C111" s="54"/>
      <c r="D111" s="54"/>
      <c r="E111" s="54"/>
      <c r="F111" s="54"/>
      <c r="G111" s="54"/>
      <c r="H111" s="54"/>
      <c r="I111" s="54"/>
    </row>
    <row r="112" customFormat="false" ht="19.35" hidden="false" customHeight="false" outlineLevel="0" collapsed="false">
      <c r="A112" s="1"/>
      <c r="B112" s="54"/>
      <c r="C112" s="54"/>
      <c r="D112" s="54"/>
      <c r="E112" s="54"/>
      <c r="F112" s="54"/>
      <c r="G112" s="54"/>
      <c r="H112" s="54"/>
      <c r="I112" s="54"/>
    </row>
    <row r="113" customFormat="false" ht="19.35" hidden="false" customHeight="false" outlineLevel="0" collapsed="false">
      <c r="A113" s="1"/>
      <c r="B113" s="54"/>
      <c r="C113" s="54"/>
      <c r="D113" s="54"/>
      <c r="E113" s="54"/>
      <c r="F113" s="54"/>
      <c r="G113" s="54"/>
      <c r="H113" s="54"/>
      <c r="I113" s="54"/>
    </row>
    <row r="114" customFormat="false" ht="19.35" hidden="false" customHeight="false" outlineLevel="0" collapsed="false">
      <c r="A114" s="1"/>
      <c r="B114" s="54"/>
      <c r="C114" s="54"/>
      <c r="D114" s="54"/>
      <c r="E114" s="54"/>
      <c r="F114" s="54"/>
      <c r="G114" s="54"/>
      <c r="H114" s="54"/>
      <c r="I114" s="54"/>
    </row>
    <row r="115" customFormat="false" ht="19.35" hidden="false" customHeight="false" outlineLevel="0" collapsed="false">
      <c r="A115" s="1"/>
      <c r="B115" s="54"/>
      <c r="C115" s="54"/>
      <c r="D115" s="54"/>
      <c r="E115" s="54"/>
      <c r="F115" s="54"/>
      <c r="G115" s="54"/>
      <c r="H115" s="54"/>
      <c r="I115" s="54"/>
    </row>
    <row r="116" customFormat="false" ht="19.35" hidden="false" customHeight="false" outlineLevel="0" collapsed="false">
      <c r="A116" s="1"/>
      <c r="B116" s="54"/>
      <c r="C116" s="54"/>
      <c r="D116" s="54"/>
      <c r="E116" s="54"/>
      <c r="F116" s="54"/>
      <c r="G116" s="54"/>
      <c r="H116" s="54"/>
      <c r="I116" s="54"/>
    </row>
    <row r="117" customFormat="false" ht="19.35" hidden="false" customHeight="false" outlineLevel="0" collapsed="false">
      <c r="A117" s="1"/>
      <c r="B117" s="54"/>
      <c r="C117" s="54"/>
      <c r="D117" s="54"/>
      <c r="E117" s="54"/>
      <c r="F117" s="54"/>
      <c r="G117" s="54"/>
      <c r="H117" s="54"/>
      <c r="I117" s="54"/>
    </row>
    <row r="118" customFormat="false" ht="19.35" hidden="false" customHeight="false" outlineLevel="0" collapsed="false">
      <c r="A118" s="1"/>
      <c r="B118" s="54"/>
      <c r="C118" s="54"/>
      <c r="D118" s="54"/>
      <c r="E118" s="54"/>
      <c r="F118" s="54"/>
      <c r="G118" s="54"/>
      <c r="H118" s="54"/>
      <c r="I118" s="54"/>
    </row>
    <row r="119" customFormat="false" ht="19.35" hidden="false" customHeight="false" outlineLevel="0" collapsed="false">
      <c r="A119" s="1"/>
      <c r="B119" s="54"/>
      <c r="C119" s="54"/>
      <c r="D119" s="54"/>
      <c r="E119" s="54"/>
      <c r="F119" s="54"/>
      <c r="G119" s="54"/>
      <c r="H119" s="54"/>
      <c r="I119" s="54"/>
    </row>
    <row r="120" customFormat="false" ht="19.35" hidden="false" customHeight="false" outlineLevel="0" collapsed="false">
      <c r="A120" s="1"/>
      <c r="B120" s="54"/>
      <c r="C120" s="54"/>
      <c r="D120" s="54"/>
      <c r="E120" s="54"/>
      <c r="F120" s="54"/>
      <c r="G120" s="54"/>
      <c r="H120" s="54"/>
      <c r="I120" s="54"/>
    </row>
    <row r="121" customFormat="false" ht="19.35" hidden="false" customHeight="false" outlineLevel="0" collapsed="false">
      <c r="A121" s="1"/>
      <c r="B121" s="54"/>
      <c r="C121" s="54"/>
      <c r="D121" s="54"/>
      <c r="E121" s="54"/>
      <c r="F121" s="54"/>
      <c r="G121" s="54"/>
      <c r="H121" s="54"/>
      <c r="I121" s="54"/>
    </row>
    <row r="122" customFormat="false" ht="19.35" hidden="false" customHeight="false" outlineLevel="0" collapsed="false">
      <c r="A122" s="1"/>
      <c r="B122" s="54"/>
      <c r="C122" s="54"/>
      <c r="D122" s="54"/>
      <c r="E122" s="54"/>
      <c r="F122" s="54"/>
      <c r="G122" s="54"/>
      <c r="H122" s="54"/>
      <c r="I122" s="54"/>
    </row>
  </sheetData>
  <mergeCells count="3">
    <mergeCell ref="D4:I4"/>
    <mergeCell ref="A19:J19"/>
    <mergeCell ref="A20:J20"/>
  </mergeCells>
  <printOptions headings="false" gridLines="false" gridLinesSet="true" horizontalCentered="true" verticalCentered="true"/>
  <pageMargins left="0.25" right="0.5" top="0.290277777777778" bottom="0.190277777777778" header="0.290277777777778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 A1:H16384"/>
    </sheetView>
  </sheetViews>
  <sheetFormatPr defaultColWidth="9.1328125" defaultRowHeight="19.35" zeroHeight="false" outlineLevelRow="0" outlineLevelCol="0"/>
  <cols>
    <col collapsed="false" customWidth="true" hidden="false" outlineLevel="0" max="1" min="1" style="7" width="24.28"/>
    <col collapsed="false" customWidth="true" hidden="false" outlineLevel="0" max="7" min="2" style="7" width="15.7"/>
    <col collapsed="false" customWidth="true" hidden="false" outlineLevel="0" max="8" min="8" style="7" width="24.85"/>
    <col collapsed="false" customWidth="false" hidden="false" outlineLevel="0" max="257" min="9" style="7" width="9.13"/>
  </cols>
  <sheetData>
    <row r="1" customFormat="false" ht="33" hidden="false" customHeight="true" outlineLevel="0" collapsed="false">
      <c r="A1" s="9" t="s">
        <v>45</v>
      </c>
      <c r="B1" s="55"/>
      <c r="C1" s="56"/>
    </row>
    <row r="2" customFormat="false" ht="21.7" hidden="false" customHeight="false" outlineLevel="0" collapsed="false">
      <c r="A2" s="12" t="s">
        <v>46</v>
      </c>
      <c r="B2" s="55"/>
      <c r="C2" s="57"/>
    </row>
    <row r="3" customFormat="false" ht="7.5" hidden="false" customHeight="true" outlineLevel="0" collapsed="false">
      <c r="A3" s="58"/>
    </row>
    <row r="4" s="58" customFormat="true" ht="26.25" hidden="false" customHeight="true" outlineLevel="0" collapsed="false">
      <c r="A4" s="59"/>
      <c r="B4" s="60" t="s">
        <v>47</v>
      </c>
      <c r="C4" s="61"/>
      <c r="D4" s="62" t="s">
        <v>48</v>
      </c>
      <c r="E4" s="62"/>
      <c r="F4" s="63" t="s">
        <v>49</v>
      </c>
      <c r="G4" s="63"/>
      <c r="H4" s="64"/>
    </row>
    <row r="5" s="58" customFormat="true" ht="26.1" hidden="false" customHeight="false" outlineLevel="0" collapsed="false">
      <c r="A5" s="65"/>
      <c r="B5" s="66" t="s">
        <v>50</v>
      </c>
      <c r="C5" s="67" t="s">
        <v>51</v>
      </c>
      <c r="D5" s="68"/>
      <c r="E5" s="69"/>
      <c r="F5" s="68"/>
      <c r="G5" s="70"/>
      <c r="H5" s="71"/>
    </row>
    <row r="6" s="58" customFormat="true" ht="21.7" hidden="false" customHeight="false" outlineLevel="0" collapsed="false">
      <c r="A6" s="72"/>
      <c r="B6" s="73" t="s">
        <v>52</v>
      </c>
      <c r="C6" s="74" t="s">
        <v>53</v>
      </c>
      <c r="D6" s="75"/>
      <c r="E6" s="74"/>
      <c r="F6" s="76"/>
      <c r="G6" s="65"/>
      <c r="H6" s="77"/>
    </row>
    <row r="7" s="58" customFormat="true" ht="15.75" hidden="false" customHeight="true" outlineLevel="0" collapsed="false">
      <c r="A7" s="72"/>
      <c r="B7" s="73"/>
      <c r="C7" s="78"/>
      <c r="D7" s="76"/>
      <c r="E7" s="78"/>
      <c r="F7" s="75"/>
      <c r="G7" s="79"/>
      <c r="H7" s="80"/>
    </row>
    <row r="8" s="58" customFormat="true" ht="24" hidden="false" customHeight="true" outlineLevel="0" collapsed="false">
      <c r="A8" s="81" t="s">
        <v>54</v>
      </c>
      <c r="B8" s="82" t="n">
        <f aca="false">SUM(B9:B20)</f>
        <v>1578.5</v>
      </c>
      <c r="C8" s="83" t="n">
        <f aca="false">SUM(C9:C20)</f>
        <v>142</v>
      </c>
      <c r="D8" s="84" t="n">
        <v>17.1</v>
      </c>
      <c r="E8" s="85" t="n">
        <v>37.3</v>
      </c>
      <c r="F8" s="86" t="n">
        <f aca="false">SUM(F9:F20)/12</f>
        <v>85.5</v>
      </c>
      <c r="G8" s="87" t="n">
        <f aca="false">SUM(G9:G20)/12</f>
        <v>57.4166666666667</v>
      </c>
      <c r="H8" s="88" t="s">
        <v>55</v>
      </c>
    </row>
    <row r="9" s="58" customFormat="true" ht="24" hidden="false" customHeight="true" outlineLevel="0" collapsed="false">
      <c r="A9" s="89" t="s">
        <v>56</v>
      </c>
      <c r="B9" s="90" t="n">
        <v>0.3</v>
      </c>
      <c r="C9" s="91" t="n">
        <v>1</v>
      </c>
      <c r="D9" s="92" t="n">
        <v>17.1</v>
      </c>
      <c r="E9" s="93" t="n">
        <v>35.8</v>
      </c>
      <c r="F9" s="94" t="n">
        <v>81</v>
      </c>
      <c r="G9" s="95" t="n">
        <v>51</v>
      </c>
      <c r="H9" s="77" t="s">
        <v>57</v>
      </c>
    </row>
    <row r="10" s="58" customFormat="true" ht="24" hidden="false" customHeight="true" outlineLevel="0" collapsed="false">
      <c r="A10" s="89" t="s">
        <v>58</v>
      </c>
      <c r="B10" s="90" t="n">
        <v>29.9</v>
      </c>
      <c r="C10" s="96" t="n">
        <v>2</v>
      </c>
      <c r="D10" s="97" t="n">
        <v>19.2</v>
      </c>
      <c r="E10" s="98" t="n">
        <v>36.1</v>
      </c>
      <c r="F10" s="99" t="n">
        <v>76</v>
      </c>
      <c r="G10" s="100" t="n">
        <v>45</v>
      </c>
      <c r="H10" s="101" t="s">
        <v>59</v>
      </c>
    </row>
    <row r="11" s="58" customFormat="true" ht="24" hidden="false" customHeight="true" outlineLevel="0" collapsed="false">
      <c r="A11" s="89" t="s">
        <v>60</v>
      </c>
      <c r="B11" s="90" t="n">
        <v>42.1</v>
      </c>
      <c r="C11" s="96" t="n">
        <v>5</v>
      </c>
      <c r="D11" s="97" t="n">
        <v>22.5</v>
      </c>
      <c r="E11" s="93" t="n">
        <v>37.3</v>
      </c>
      <c r="F11" s="94" t="n">
        <v>86</v>
      </c>
      <c r="G11" s="95" t="n">
        <v>57</v>
      </c>
      <c r="H11" s="77" t="s">
        <v>61</v>
      </c>
    </row>
    <row r="12" s="58" customFormat="true" ht="24" hidden="false" customHeight="true" outlineLevel="0" collapsed="false">
      <c r="A12" s="89" t="s">
        <v>62</v>
      </c>
      <c r="B12" s="90" t="n">
        <v>49.6</v>
      </c>
      <c r="C12" s="102" t="n">
        <v>14</v>
      </c>
      <c r="D12" s="103" t="n">
        <v>24.6</v>
      </c>
      <c r="E12" s="93" t="n">
        <v>37.2</v>
      </c>
      <c r="F12" s="94" t="n">
        <v>86</v>
      </c>
      <c r="G12" s="95" t="n">
        <v>58</v>
      </c>
      <c r="H12" s="101" t="s">
        <v>63</v>
      </c>
    </row>
    <row r="13" s="58" customFormat="true" ht="24" hidden="false" customHeight="true" outlineLevel="0" collapsed="false">
      <c r="A13" s="89" t="s">
        <v>64</v>
      </c>
      <c r="B13" s="90" t="n">
        <v>295.8</v>
      </c>
      <c r="C13" s="102" t="n">
        <v>19</v>
      </c>
      <c r="D13" s="103" t="n">
        <v>22.8</v>
      </c>
      <c r="E13" s="93" t="n">
        <v>36.4</v>
      </c>
      <c r="F13" s="94" t="n">
        <v>90</v>
      </c>
      <c r="G13" s="95" t="n">
        <v>59</v>
      </c>
      <c r="H13" s="77" t="s">
        <v>65</v>
      </c>
    </row>
    <row r="14" s="58" customFormat="true" ht="24" hidden="false" customHeight="true" outlineLevel="0" collapsed="false">
      <c r="A14" s="89" t="s">
        <v>66</v>
      </c>
      <c r="B14" s="90" t="n">
        <v>205.3</v>
      </c>
      <c r="C14" s="102" t="n">
        <v>16</v>
      </c>
      <c r="D14" s="103" t="n">
        <v>23.8</v>
      </c>
      <c r="E14" s="93" t="n">
        <v>36.5</v>
      </c>
      <c r="F14" s="94" t="n">
        <v>88</v>
      </c>
      <c r="G14" s="95" t="n">
        <v>60</v>
      </c>
      <c r="H14" s="101" t="s">
        <v>67</v>
      </c>
    </row>
    <row r="15" s="58" customFormat="true" ht="24" hidden="false" customHeight="true" outlineLevel="0" collapsed="false">
      <c r="A15" s="89" t="s">
        <v>68</v>
      </c>
      <c r="B15" s="90" t="n">
        <v>200.1</v>
      </c>
      <c r="C15" s="102" t="n">
        <v>19</v>
      </c>
      <c r="D15" s="103" t="n">
        <v>23.6</v>
      </c>
      <c r="E15" s="93" t="n">
        <v>35.3</v>
      </c>
      <c r="F15" s="94" t="n">
        <v>89</v>
      </c>
      <c r="G15" s="95" t="n">
        <v>67</v>
      </c>
      <c r="H15" s="77" t="s">
        <v>69</v>
      </c>
    </row>
    <row r="16" s="58" customFormat="true" ht="24" hidden="false" customHeight="true" outlineLevel="0" collapsed="false">
      <c r="A16" s="89" t="s">
        <v>70</v>
      </c>
      <c r="B16" s="90" t="n">
        <v>137.6</v>
      </c>
      <c r="C16" s="102" t="n">
        <v>15</v>
      </c>
      <c r="D16" s="103" t="n">
        <v>23.2</v>
      </c>
      <c r="E16" s="93" t="n">
        <v>35</v>
      </c>
      <c r="F16" s="94" t="n">
        <v>88</v>
      </c>
      <c r="G16" s="95" t="n">
        <v>60</v>
      </c>
      <c r="H16" s="101" t="s">
        <v>71</v>
      </c>
    </row>
    <row r="17" s="58" customFormat="true" ht="24" hidden="false" customHeight="true" outlineLevel="0" collapsed="false">
      <c r="A17" s="89" t="s">
        <v>72</v>
      </c>
      <c r="B17" s="90" t="n">
        <v>384</v>
      </c>
      <c r="C17" s="102" t="n">
        <v>22</v>
      </c>
      <c r="D17" s="103" t="n">
        <v>23.5</v>
      </c>
      <c r="E17" s="93" t="n">
        <v>34.4</v>
      </c>
      <c r="F17" s="94" t="n">
        <v>91</v>
      </c>
      <c r="G17" s="95" t="n">
        <v>65</v>
      </c>
      <c r="H17" s="77" t="s">
        <v>73</v>
      </c>
    </row>
    <row r="18" s="58" customFormat="true" ht="24" hidden="false" customHeight="true" outlineLevel="0" collapsed="false">
      <c r="A18" s="89" t="s">
        <v>74</v>
      </c>
      <c r="B18" s="90" t="n">
        <v>195.4</v>
      </c>
      <c r="C18" s="102" t="n">
        <v>23</v>
      </c>
      <c r="D18" s="103" t="n">
        <v>22</v>
      </c>
      <c r="E18" s="93" t="n">
        <v>36.1</v>
      </c>
      <c r="F18" s="94" t="n">
        <v>90</v>
      </c>
      <c r="G18" s="95" t="n">
        <v>62</v>
      </c>
      <c r="H18" s="101" t="s">
        <v>75</v>
      </c>
    </row>
    <row r="19" s="58" customFormat="true" ht="24" hidden="false" customHeight="true" outlineLevel="0" collapsed="false">
      <c r="A19" s="89" t="s">
        <v>76</v>
      </c>
      <c r="B19" s="90" t="n">
        <v>37.1</v>
      </c>
      <c r="C19" s="102" t="n">
        <v>5</v>
      </c>
      <c r="D19" s="103" t="n">
        <v>21.2</v>
      </c>
      <c r="E19" s="93" t="n">
        <v>35</v>
      </c>
      <c r="F19" s="94" t="n">
        <v>85</v>
      </c>
      <c r="G19" s="95" t="n">
        <v>58</v>
      </c>
      <c r="H19" s="77" t="s">
        <v>77</v>
      </c>
    </row>
    <row r="20" s="58" customFormat="true" ht="24" hidden="false" customHeight="true" outlineLevel="0" collapsed="false">
      <c r="A20" s="89" t="s">
        <v>78</v>
      </c>
      <c r="B20" s="90" t="n">
        <v>1.3</v>
      </c>
      <c r="C20" s="102" t="n">
        <v>1</v>
      </c>
      <c r="D20" s="103" t="n">
        <v>17.1</v>
      </c>
      <c r="E20" s="93" t="n">
        <v>34.8</v>
      </c>
      <c r="F20" s="94" t="n">
        <v>76</v>
      </c>
      <c r="G20" s="95" t="n">
        <v>47</v>
      </c>
      <c r="H20" s="101" t="s">
        <v>79</v>
      </c>
    </row>
    <row r="21" s="58" customFormat="true" ht="25.5" hidden="false" customHeight="true" outlineLevel="0" collapsed="false">
      <c r="A21" s="81" t="s">
        <v>80</v>
      </c>
      <c r="B21" s="81"/>
      <c r="C21" s="81"/>
      <c r="D21" s="81"/>
      <c r="E21" s="81"/>
      <c r="F21" s="81"/>
      <c r="G21" s="81"/>
      <c r="H21" s="81"/>
      <c r="I21" s="81"/>
      <c r="J21" s="81"/>
    </row>
    <row r="22" s="58" customFormat="true" ht="21.7" hidden="false" customHeight="false" outlineLevel="0" collapsed="false">
      <c r="A22" s="104" t="s">
        <v>81</v>
      </c>
      <c r="B22" s="104"/>
      <c r="C22" s="104"/>
      <c r="D22" s="104"/>
      <c r="E22" s="104"/>
      <c r="F22" s="104"/>
      <c r="G22" s="104"/>
      <c r="H22" s="104"/>
      <c r="I22" s="104"/>
      <c r="J22" s="104"/>
    </row>
    <row r="23" customFormat="false" ht="19.35" hidden="false" customHeight="false" outlineLevel="0" collapsed="false">
      <c r="A23" s="48"/>
      <c r="B23" s="48"/>
      <c r="C23" s="105"/>
      <c r="D23" s="106"/>
      <c r="E23" s="106"/>
      <c r="F23" s="106"/>
      <c r="G23" s="106"/>
    </row>
    <row r="24" customFormat="false" ht="19.3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9.3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9.3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9.3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9.3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9.3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9.3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9.3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9.3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9.3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9.3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9.3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9.3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9.3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9.3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9.3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9.3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9.3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9.3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9.3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9.3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9.3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9.3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9.3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9.3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9.3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9.3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9.3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9.3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9.3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customFormat="false" ht="19.35" hidden="false" customHeight="false" outlineLevel="0" collapsed="false">
      <c r="A54" s="52"/>
      <c r="B54" s="52"/>
      <c r="C54" s="52"/>
      <c r="D54" s="52"/>
      <c r="E54" s="52"/>
      <c r="F54" s="52"/>
      <c r="G54" s="52"/>
    </row>
    <row r="55" customFormat="false" ht="19.35" hidden="false" customHeight="false" outlineLevel="0" collapsed="false">
      <c r="A55" s="52"/>
      <c r="B55" s="52"/>
      <c r="C55" s="52"/>
      <c r="D55" s="52"/>
      <c r="E55" s="52"/>
      <c r="F55" s="52"/>
      <c r="G55" s="52"/>
    </row>
    <row r="56" customFormat="false" ht="19.35" hidden="false" customHeight="false" outlineLevel="0" collapsed="false">
      <c r="A56" s="52"/>
      <c r="B56" s="52"/>
      <c r="C56" s="52"/>
      <c r="D56" s="52"/>
      <c r="E56" s="52"/>
      <c r="F56" s="52"/>
      <c r="G56" s="52"/>
    </row>
    <row r="57" customFormat="false" ht="19.35" hidden="false" customHeight="false" outlineLevel="0" collapsed="false">
      <c r="A57" s="52"/>
      <c r="B57" s="52"/>
      <c r="C57" s="52"/>
      <c r="D57" s="52"/>
      <c r="E57" s="52"/>
      <c r="F57" s="52"/>
      <c r="G57" s="52"/>
    </row>
    <row r="58" customFormat="false" ht="19.35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19.35" hidden="false" customHeight="false" outlineLevel="0" collapsed="false">
      <c r="A59" s="52"/>
      <c r="B59" s="52"/>
      <c r="C59" s="52"/>
      <c r="D59" s="52"/>
      <c r="E59" s="52"/>
      <c r="F59" s="52"/>
      <c r="G59" s="52"/>
    </row>
    <row r="60" customFormat="false" ht="19.35" hidden="false" customHeight="false" outlineLevel="0" collapsed="false">
      <c r="A60" s="52"/>
      <c r="B60" s="52"/>
      <c r="C60" s="52"/>
      <c r="D60" s="52"/>
      <c r="E60" s="52"/>
      <c r="F60" s="52"/>
      <c r="G60" s="52"/>
    </row>
    <row r="61" customFormat="false" ht="19.35" hidden="false" customHeight="false" outlineLevel="0" collapsed="false">
      <c r="A61" s="52"/>
      <c r="B61" s="52"/>
      <c r="C61" s="52"/>
      <c r="D61" s="52"/>
      <c r="E61" s="52"/>
      <c r="F61" s="52"/>
      <c r="G61" s="52"/>
    </row>
    <row r="62" customFormat="false" ht="19.35" hidden="false" customHeight="false" outlineLevel="0" collapsed="false">
      <c r="A62" s="52"/>
      <c r="B62" s="52"/>
      <c r="C62" s="52"/>
      <c r="D62" s="52"/>
      <c r="E62" s="52"/>
      <c r="F62" s="52"/>
      <c r="G62" s="52"/>
    </row>
    <row r="63" customFormat="false" ht="19.35" hidden="false" customHeight="false" outlineLevel="0" collapsed="false">
      <c r="A63" s="52"/>
      <c r="B63" s="52"/>
      <c r="C63" s="52"/>
      <c r="D63" s="52"/>
      <c r="E63" s="52"/>
      <c r="F63" s="52"/>
      <c r="G63" s="52"/>
    </row>
    <row r="64" customFormat="false" ht="19.35" hidden="false" customHeight="false" outlineLevel="0" collapsed="false">
      <c r="A64" s="52"/>
      <c r="B64" s="52"/>
      <c r="C64" s="52"/>
      <c r="D64" s="52"/>
      <c r="E64" s="52"/>
      <c r="F64" s="52"/>
      <c r="G64" s="52"/>
    </row>
    <row r="65" customFormat="false" ht="19.35" hidden="false" customHeight="false" outlineLevel="0" collapsed="false">
      <c r="A65" s="52"/>
      <c r="B65" s="52"/>
      <c r="C65" s="52"/>
      <c r="D65" s="52"/>
      <c r="E65" s="52"/>
      <c r="F65" s="52"/>
      <c r="G65" s="52"/>
    </row>
    <row r="66" customFormat="false" ht="19.35" hidden="false" customHeight="false" outlineLevel="0" collapsed="false">
      <c r="A66" s="52"/>
      <c r="B66" s="52"/>
      <c r="C66" s="52"/>
      <c r="D66" s="52"/>
      <c r="E66" s="52"/>
      <c r="F66" s="52"/>
      <c r="G66" s="52"/>
    </row>
    <row r="67" customFormat="false" ht="19.35" hidden="false" customHeight="false" outlineLevel="0" collapsed="false">
      <c r="A67" s="52"/>
      <c r="B67" s="52"/>
      <c r="C67" s="52"/>
      <c r="D67" s="52"/>
      <c r="E67" s="52"/>
      <c r="F67" s="52"/>
      <c r="G67" s="52"/>
    </row>
    <row r="68" customFormat="false" ht="19.35" hidden="false" customHeight="false" outlineLevel="0" collapsed="false">
      <c r="A68" s="52"/>
      <c r="B68" s="52"/>
      <c r="C68" s="52"/>
      <c r="D68" s="52"/>
      <c r="E68" s="52"/>
      <c r="F68" s="52"/>
      <c r="G68" s="52"/>
    </row>
    <row r="69" customFormat="false" ht="19.35" hidden="false" customHeight="false" outlineLevel="0" collapsed="false">
      <c r="A69" s="52"/>
      <c r="B69" s="52"/>
      <c r="C69" s="52"/>
      <c r="D69" s="52"/>
      <c r="E69" s="52"/>
      <c r="F69" s="52"/>
      <c r="G69" s="52"/>
    </row>
    <row r="70" customFormat="false" ht="19.35" hidden="false" customHeight="false" outlineLevel="0" collapsed="false">
      <c r="A70" s="52"/>
      <c r="B70" s="52"/>
      <c r="C70" s="52"/>
      <c r="D70" s="52"/>
      <c r="E70" s="52"/>
      <c r="F70" s="52"/>
      <c r="G70" s="52"/>
    </row>
    <row r="71" customFormat="false" ht="19.35" hidden="false" customHeight="false" outlineLevel="0" collapsed="false">
      <c r="A71" s="52"/>
      <c r="B71" s="52"/>
      <c r="C71" s="52"/>
      <c r="D71" s="52"/>
      <c r="E71" s="52"/>
      <c r="F71" s="52"/>
      <c r="G71" s="52"/>
    </row>
    <row r="72" customFormat="false" ht="19.35" hidden="false" customHeight="false" outlineLevel="0" collapsed="false">
      <c r="A72" s="52"/>
      <c r="B72" s="52"/>
      <c r="C72" s="52"/>
      <c r="D72" s="52"/>
      <c r="E72" s="52"/>
      <c r="F72" s="52"/>
      <c r="G72" s="52"/>
    </row>
    <row r="73" customFormat="false" ht="19.3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9.3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9.3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9.3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9.3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9.3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9.3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9.3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9.3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9.3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9.3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9.3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9.3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9.3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9.3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9.3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9.3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9.3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9.3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9.3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9.3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9.3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9.3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9.3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9.3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9.3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9.3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9.3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9.3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9.3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9.3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9.3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9.3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9.3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9.3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9.3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9.3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9.3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9.3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9.3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9.3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9.3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9.3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9.3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9.3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9.3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9.3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9.3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9.3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9.3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9.3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9.35" hidden="false" customHeight="false" outlineLevel="0" collapsed="false">
      <c r="A124" s="1"/>
      <c r="B124" s="1"/>
      <c r="C124" s="1"/>
      <c r="D124" s="1"/>
      <c r="E124" s="1"/>
      <c r="F124" s="1"/>
      <c r="G124" s="1"/>
    </row>
  </sheetData>
  <mergeCells count="4">
    <mergeCell ref="D4:E4"/>
    <mergeCell ref="F4:G4"/>
    <mergeCell ref="A21:J21"/>
    <mergeCell ref="A22:J22"/>
  </mergeCells>
  <printOptions headings="false" gridLines="false" gridLinesSet="true" horizontalCentered="true" verticalCentered="true"/>
  <pageMargins left="0.109722222222222" right="0.5" top="0.290277777777778" bottom="0.259722222222222" header="0.25" footer="0.2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8" activeCellId="0" sqref="A18:J19 A18:J19"/>
    </sheetView>
  </sheetViews>
  <sheetFormatPr defaultColWidth="9.1328125" defaultRowHeight="19.35" zeroHeight="false" outlineLevelRow="0" outlineLevelCol="0"/>
  <cols>
    <col collapsed="false" customWidth="true" hidden="false" outlineLevel="0" max="1" min="1" style="7" width="20.85"/>
    <col collapsed="false" customWidth="true" hidden="false" outlineLevel="0" max="2" min="2" style="7" width="18.28"/>
    <col collapsed="false" customWidth="true" hidden="false" outlineLevel="0" max="3" min="3" style="7" width="11.7"/>
    <col collapsed="false" customWidth="true" hidden="false" outlineLevel="0" max="4" min="4" style="7" width="11.85"/>
    <col collapsed="false" customWidth="true" hidden="false" outlineLevel="0" max="7" min="5" style="7" width="12.7"/>
    <col collapsed="false" customWidth="true" hidden="false" outlineLevel="0" max="8" min="8" style="7" width="14.7"/>
    <col collapsed="false" customWidth="true" hidden="false" outlineLevel="0" max="9" min="9" style="7" width="11.99"/>
    <col collapsed="false" customWidth="true" hidden="false" outlineLevel="0" max="10" min="10" style="7" width="23.42"/>
    <col collapsed="false" customWidth="false" hidden="false" outlineLevel="0" max="257" min="11" style="7" width="9.13"/>
  </cols>
  <sheetData>
    <row r="1" customFormat="false" ht="33" hidden="false" customHeight="true" outlineLevel="0" collapsed="false">
      <c r="A1" s="9" t="s">
        <v>82</v>
      </c>
      <c r="B1" s="55"/>
      <c r="C1" s="56"/>
      <c r="G1" s="107"/>
    </row>
    <row r="2" customFormat="false" ht="21.7" hidden="false" customHeight="false" outlineLevel="0" collapsed="false">
      <c r="A2" s="12" t="s">
        <v>83</v>
      </c>
      <c r="B2" s="55"/>
      <c r="C2" s="57"/>
    </row>
    <row r="3" customFormat="false" ht="5.25" hidden="false" customHeight="true" outlineLevel="0" collapsed="false"/>
    <row r="4" customFormat="false" ht="23.85" hidden="false" customHeight="false" outlineLevel="0" collapsed="false">
      <c r="A4" s="108"/>
      <c r="B4" s="109" t="s">
        <v>84</v>
      </c>
      <c r="C4" s="110" t="s">
        <v>85</v>
      </c>
      <c r="D4" s="110"/>
      <c r="E4" s="110"/>
      <c r="F4" s="110"/>
      <c r="G4" s="110"/>
      <c r="H4" s="110"/>
      <c r="I4" s="110"/>
      <c r="J4" s="111"/>
    </row>
    <row r="5" customFormat="false" ht="26.1" hidden="false" customHeight="false" outlineLevel="0" collapsed="false">
      <c r="A5" s="106"/>
      <c r="B5" s="112" t="s">
        <v>86</v>
      </c>
      <c r="C5" s="110" t="s">
        <v>87</v>
      </c>
      <c r="D5" s="113" t="s">
        <v>88</v>
      </c>
      <c r="E5" s="114" t="s">
        <v>89</v>
      </c>
      <c r="F5" s="114" t="s">
        <v>90</v>
      </c>
      <c r="G5" s="114" t="s">
        <v>91</v>
      </c>
      <c r="H5" s="115" t="s">
        <v>92</v>
      </c>
      <c r="I5" s="110" t="s">
        <v>93</v>
      </c>
      <c r="J5" s="116"/>
    </row>
    <row r="6" customFormat="false" ht="21.7" hidden="false" customHeight="false" outlineLevel="0" collapsed="false">
      <c r="A6" s="106"/>
      <c r="B6" s="117" t="s">
        <v>94</v>
      </c>
      <c r="C6" s="118" t="s">
        <v>95</v>
      </c>
      <c r="D6" s="119"/>
      <c r="E6" s="120"/>
      <c r="F6" s="120"/>
      <c r="G6" s="120"/>
      <c r="H6" s="121" t="s">
        <v>96</v>
      </c>
      <c r="I6" s="118" t="s">
        <v>97</v>
      </c>
      <c r="J6" s="122"/>
    </row>
    <row r="7" customFormat="false" ht="21.7" hidden="false" customHeight="false" outlineLevel="0" collapsed="false">
      <c r="A7" s="123" t="s">
        <v>21</v>
      </c>
      <c r="B7" s="124" t="n">
        <f aca="false">SUM(B8:B17)</f>
        <v>142180</v>
      </c>
      <c r="C7" s="125" t="n">
        <f aca="false">SUM(C8:C17)</f>
        <v>9247</v>
      </c>
      <c r="D7" s="125" t="n">
        <f aca="false">SUM(D8:D17)</f>
        <v>10903</v>
      </c>
      <c r="E7" s="125" t="n">
        <f aca="false">SUM(E8:E17)</f>
        <v>16856</v>
      </c>
      <c r="F7" s="125" t="n">
        <f aca="false">SUM(F8:F17)</f>
        <v>16935</v>
      </c>
      <c r="G7" s="125" t="n">
        <f aca="false">SUM(G8:G17)</f>
        <v>16719</v>
      </c>
      <c r="H7" s="125" t="n">
        <f aca="false">SUM(H8:H17)</f>
        <v>15552</v>
      </c>
      <c r="I7" s="126" t="n">
        <f aca="false">SUM(I8:I17)</f>
        <v>55968</v>
      </c>
      <c r="J7" s="127" t="s">
        <v>12</v>
      </c>
    </row>
    <row r="8" customFormat="false" ht="21.7" hidden="false" customHeight="false" outlineLevel="0" collapsed="false">
      <c r="A8" s="128" t="s">
        <v>22</v>
      </c>
      <c r="B8" s="129" t="n">
        <v>29094</v>
      </c>
      <c r="C8" s="130" t="n">
        <v>1296</v>
      </c>
      <c r="D8" s="131" t="n">
        <v>922</v>
      </c>
      <c r="E8" s="132" t="n">
        <v>1552</v>
      </c>
      <c r="F8" s="132" t="n">
        <v>2221</v>
      </c>
      <c r="G8" s="132" t="n">
        <v>1805</v>
      </c>
      <c r="H8" s="133" t="n">
        <v>1602</v>
      </c>
      <c r="I8" s="134" t="n">
        <v>19696</v>
      </c>
      <c r="J8" s="135" t="s">
        <v>23</v>
      </c>
    </row>
    <row r="9" customFormat="false" ht="21.7" hidden="false" customHeight="false" outlineLevel="0" collapsed="false">
      <c r="A9" s="128" t="s">
        <v>24</v>
      </c>
      <c r="B9" s="129" t="n">
        <v>21372</v>
      </c>
      <c r="C9" s="134" t="n">
        <v>2248</v>
      </c>
      <c r="D9" s="132" t="n">
        <v>3085</v>
      </c>
      <c r="E9" s="132" t="n">
        <v>3741</v>
      </c>
      <c r="F9" s="132" t="n">
        <v>3480</v>
      </c>
      <c r="G9" s="132" t="n">
        <v>2821</v>
      </c>
      <c r="H9" s="133" t="n">
        <v>2216</v>
      </c>
      <c r="I9" s="134" t="n">
        <v>3781</v>
      </c>
      <c r="J9" s="135" t="s">
        <v>25</v>
      </c>
    </row>
    <row r="10" customFormat="false" ht="21.7" hidden="false" customHeight="false" outlineLevel="0" collapsed="false">
      <c r="A10" s="128" t="s">
        <v>26</v>
      </c>
      <c r="B10" s="129" t="n">
        <v>10973</v>
      </c>
      <c r="C10" s="134" t="n">
        <v>262</v>
      </c>
      <c r="D10" s="132" t="n">
        <v>507</v>
      </c>
      <c r="E10" s="132" t="n">
        <v>1247</v>
      </c>
      <c r="F10" s="132" t="n">
        <v>1428</v>
      </c>
      <c r="G10" s="132" t="n">
        <v>1666</v>
      </c>
      <c r="H10" s="133" t="n">
        <v>1841</v>
      </c>
      <c r="I10" s="134" t="n">
        <v>4022</v>
      </c>
      <c r="J10" s="135" t="s">
        <v>28</v>
      </c>
    </row>
    <row r="11" customFormat="false" ht="21.7" hidden="false" customHeight="false" outlineLevel="0" collapsed="false">
      <c r="A11" s="128" t="s">
        <v>29</v>
      </c>
      <c r="B11" s="129" t="n">
        <v>30887</v>
      </c>
      <c r="C11" s="134" t="n">
        <v>1500</v>
      </c>
      <c r="D11" s="132" t="n">
        <v>1691</v>
      </c>
      <c r="E11" s="132" t="n">
        <v>1702</v>
      </c>
      <c r="F11" s="132" t="n">
        <v>2620</v>
      </c>
      <c r="G11" s="132" t="n">
        <v>4243</v>
      </c>
      <c r="H11" s="133" t="n">
        <v>4612</v>
      </c>
      <c r="I11" s="134" t="n">
        <v>14519</v>
      </c>
      <c r="J11" s="135" t="s">
        <v>30</v>
      </c>
    </row>
    <row r="12" customFormat="false" ht="21.7" hidden="false" customHeight="false" outlineLevel="0" collapsed="false">
      <c r="A12" s="128" t="s">
        <v>31</v>
      </c>
      <c r="B12" s="129" t="n">
        <v>12148</v>
      </c>
      <c r="C12" s="134" t="n">
        <v>1017</v>
      </c>
      <c r="D12" s="132" t="n">
        <v>1166</v>
      </c>
      <c r="E12" s="132" t="n">
        <v>1914</v>
      </c>
      <c r="F12" s="132" t="n">
        <v>1813</v>
      </c>
      <c r="G12" s="132" t="n">
        <v>1456</v>
      </c>
      <c r="H12" s="133" t="n">
        <v>1240</v>
      </c>
      <c r="I12" s="134" t="n">
        <v>3542</v>
      </c>
      <c r="J12" s="135" t="s">
        <v>32</v>
      </c>
    </row>
    <row r="13" customFormat="false" ht="26.45" hidden="false" customHeight="false" outlineLevel="0" collapsed="false">
      <c r="A13" s="128" t="s">
        <v>33</v>
      </c>
      <c r="B13" s="129" t="n">
        <v>7623</v>
      </c>
      <c r="C13" s="134" t="n">
        <v>605</v>
      </c>
      <c r="D13" s="132" t="n">
        <v>1077</v>
      </c>
      <c r="E13" s="132" t="n">
        <v>957</v>
      </c>
      <c r="F13" s="132" t="n">
        <v>1016</v>
      </c>
      <c r="G13" s="132" t="n">
        <v>913</v>
      </c>
      <c r="H13" s="132" t="n">
        <v>894</v>
      </c>
      <c r="I13" s="132" t="n">
        <v>2161</v>
      </c>
      <c r="J13" s="135" t="s">
        <v>34</v>
      </c>
    </row>
    <row r="14" customFormat="false" ht="26.45" hidden="false" customHeight="false" outlineLevel="0" collapsed="false">
      <c r="A14" s="128" t="s">
        <v>35</v>
      </c>
      <c r="B14" s="129" t="n">
        <v>18663</v>
      </c>
      <c r="C14" s="134" t="n">
        <v>971</v>
      </c>
      <c r="D14" s="132" t="n">
        <v>1147</v>
      </c>
      <c r="E14" s="132" t="n">
        <v>3984</v>
      </c>
      <c r="F14" s="132" t="n">
        <v>2915</v>
      </c>
      <c r="G14" s="132" t="n">
        <v>2119</v>
      </c>
      <c r="H14" s="132" t="n">
        <v>2084</v>
      </c>
      <c r="I14" s="132" t="n">
        <v>5443</v>
      </c>
      <c r="J14" s="135" t="s">
        <v>36</v>
      </c>
    </row>
    <row r="15" customFormat="false" ht="26.45" hidden="false" customHeight="false" outlineLevel="0" collapsed="false">
      <c r="A15" s="128" t="s">
        <v>37</v>
      </c>
      <c r="B15" s="129" t="n">
        <v>2949</v>
      </c>
      <c r="C15" s="134" t="n">
        <v>141</v>
      </c>
      <c r="D15" s="132" t="n">
        <v>421</v>
      </c>
      <c r="E15" s="132" t="n">
        <v>571</v>
      </c>
      <c r="F15" s="132" t="n">
        <v>338</v>
      </c>
      <c r="G15" s="132" t="n">
        <v>265</v>
      </c>
      <c r="H15" s="132" t="n">
        <v>214</v>
      </c>
      <c r="I15" s="132" t="n">
        <v>999</v>
      </c>
      <c r="J15" s="135" t="s">
        <v>38</v>
      </c>
    </row>
    <row r="16" customFormat="false" ht="21.7" hidden="false" customHeight="false" outlineLevel="0" collapsed="false">
      <c r="A16" s="128" t="s">
        <v>39</v>
      </c>
      <c r="B16" s="129" t="n">
        <v>7376</v>
      </c>
      <c r="C16" s="134" t="n">
        <v>1124</v>
      </c>
      <c r="D16" s="132" t="n">
        <v>825</v>
      </c>
      <c r="E16" s="132" t="n">
        <v>1113</v>
      </c>
      <c r="F16" s="132" t="n">
        <v>960</v>
      </c>
      <c r="G16" s="132" t="n">
        <v>1198</v>
      </c>
      <c r="H16" s="132" t="n">
        <v>704</v>
      </c>
      <c r="I16" s="132" t="n">
        <v>1452</v>
      </c>
      <c r="J16" s="135" t="s">
        <v>40</v>
      </c>
    </row>
    <row r="17" customFormat="false" ht="21.7" hidden="false" customHeight="false" outlineLevel="0" collapsed="false">
      <c r="A17" s="136" t="s">
        <v>41</v>
      </c>
      <c r="B17" s="137" t="n">
        <v>1095</v>
      </c>
      <c r="C17" s="138" t="n">
        <v>83</v>
      </c>
      <c r="D17" s="139" t="n">
        <v>62</v>
      </c>
      <c r="E17" s="139" t="n">
        <v>75</v>
      </c>
      <c r="F17" s="139" t="n">
        <v>144</v>
      </c>
      <c r="G17" s="139" t="n">
        <v>233</v>
      </c>
      <c r="H17" s="139" t="n">
        <v>145</v>
      </c>
      <c r="I17" s="139" t="n">
        <v>353</v>
      </c>
      <c r="J17" s="140" t="s">
        <v>42</v>
      </c>
    </row>
    <row r="18" customFormat="false" ht="26.1" hidden="false" customHeight="false" outlineLevel="0" collapsed="false">
      <c r="A18" s="141" t="s">
        <v>98</v>
      </c>
      <c r="B18" s="141"/>
      <c r="C18" s="141"/>
      <c r="D18" s="141"/>
      <c r="E18" s="141"/>
      <c r="F18" s="141"/>
      <c r="G18" s="141"/>
      <c r="H18" s="141"/>
      <c r="I18" s="141"/>
      <c r="J18" s="141"/>
    </row>
    <row r="19" customFormat="false" ht="21.7" hidden="false" customHeight="false" outlineLevel="0" collapsed="false">
      <c r="A19" s="65" t="s">
        <v>99</v>
      </c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21.7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21.7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</row>
    <row r="22" customFormat="false" ht="21.7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</row>
    <row r="23" customFormat="false" ht="19.3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</row>
    <row r="24" customFormat="false" ht="19.3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</row>
    <row r="25" customFormat="false" ht="19.3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</row>
    <row r="26" customFormat="false" ht="19.3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19.3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19.3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19.3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19.3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19.3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19.3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19.3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19.3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9.3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19.3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19.3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19.3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19.3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19.3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19.3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19.3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19.3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</row>
    <row r="44" customFormat="false" ht="19.3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19.3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19.3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9.3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19.3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19.3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19.3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19.3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19.3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19.3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19.3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</row>
    <row r="55" customFormat="false" ht="19.3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customFormat="false" ht="19.3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9.3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19.3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19.3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19.3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</row>
    <row r="61" customFormat="false" ht="19.3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19.3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19.3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9.3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9.3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9.3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9.3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9.3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9.3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9.3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9.3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9.3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9.3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9.3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9.3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9.3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9.3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9.3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9.3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9.3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9.3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9.3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9.3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9.3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9.3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9.3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9.3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9.3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9.3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9.3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9.3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9.3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9.3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9.3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9.3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9.3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9.3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9.3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9.3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9.3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9.3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9.3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9.3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9.3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9.3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9.3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9.3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9.3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9.3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9.3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9.3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9.3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9.3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9.3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</sheetData>
  <mergeCells count="3">
    <mergeCell ref="C4:I4"/>
    <mergeCell ref="A18:J18"/>
    <mergeCell ref="A19:J19"/>
  </mergeCells>
  <printOptions headings="false" gridLines="false" gridLinesSet="true" horizontalCentered="true" verticalCentered="true"/>
  <pageMargins left="0.25" right="0.25" top="0.5" bottom="0.259722222222222" header="0.5" footer="0.2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6" activeCellId="0" sqref="B36 B36"/>
    </sheetView>
  </sheetViews>
  <sheetFormatPr defaultColWidth="9.1328125" defaultRowHeight="19.35" zeroHeight="false" outlineLevelRow="0" outlineLevelCol="0"/>
  <cols>
    <col collapsed="false" customWidth="true" hidden="false" outlineLevel="0" max="1" min="1" style="7" width="28.42"/>
    <col collapsed="false" customWidth="true" hidden="false" outlineLevel="0" max="3" min="2" style="142" width="14.7"/>
    <col collapsed="false" customWidth="true" hidden="false" outlineLevel="0" max="7" min="4" style="143" width="14.7"/>
    <col collapsed="false" customWidth="true" hidden="false" outlineLevel="0" max="8" min="8" style="143" width="13.7"/>
    <col collapsed="false" customWidth="true" hidden="false" outlineLevel="0" max="9" min="9" style="143" width="14.28"/>
    <col collapsed="false" customWidth="true" hidden="false" outlineLevel="0" max="10" min="10" style="143" width="12.99"/>
    <col collapsed="false" customWidth="true" hidden="false" outlineLevel="0" max="11" min="11" style="143" width="14.28"/>
    <col collapsed="false" customWidth="true" hidden="false" outlineLevel="0" max="12" min="12" style="107" width="28.13"/>
    <col collapsed="false" customWidth="true" hidden="false" outlineLevel="0" max="14" min="13" style="107" width="7.28"/>
    <col collapsed="false" customWidth="true" hidden="false" outlineLevel="0" max="15" min="15" style="107" width="25.7"/>
    <col collapsed="false" customWidth="false" hidden="false" outlineLevel="0" max="257" min="16" style="7" width="9.13"/>
  </cols>
  <sheetData>
    <row r="1" customFormat="false" ht="33" hidden="false" customHeight="true" outlineLevel="0" collapsed="false">
      <c r="A1" s="144" t="s">
        <v>100</v>
      </c>
      <c r="B1" s="145"/>
    </row>
    <row r="2" customFormat="false" ht="22.5" hidden="false" customHeight="true" outlineLevel="0" collapsed="false">
      <c r="A2" s="146" t="s">
        <v>101</v>
      </c>
      <c r="B2" s="147"/>
    </row>
    <row r="3" customFormat="false" ht="3" hidden="false" customHeight="true" outlineLevel="0" collapsed="false">
      <c r="A3" s="144"/>
      <c r="B3" s="148"/>
      <c r="L3" s="149"/>
    </row>
    <row r="4" s="158" customFormat="true" ht="18.75" hidden="false" customHeight="true" outlineLevel="0" collapsed="false">
      <c r="A4" s="150"/>
      <c r="B4" s="151" t="s">
        <v>102</v>
      </c>
      <c r="C4" s="152" t="s">
        <v>103</v>
      </c>
      <c r="D4" s="153" t="s">
        <v>104</v>
      </c>
      <c r="E4" s="154" t="s">
        <v>105</v>
      </c>
      <c r="F4" s="154"/>
      <c r="G4" s="154"/>
      <c r="H4" s="154"/>
      <c r="I4" s="154"/>
      <c r="J4" s="154"/>
      <c r="K4" s="155" t="s">
        <v>104</v>
      </c>
      <c r="L4" s="156"/>
      <c r="M4" s="156"/>
      <c r="N4" s="156"/>
      <c r="O4" s="157"/>
    </row>
    <row r="5" s="158" customFormat="true" ht="21.75" hidden="false" customHeight="true" outlineLevel="0" collapsed="false">
      <c r="A5" s="156"/>
      <c r="B5" s="151" t="s">
        <v>106</v>
      </c>
      <c r="C5" s="159" t="s">
        <v>107</v>
      </c>
      <c r="D5" s="160" t="s">
        <v>86</v>
      </c>
      <c r="E5" s="154" t="s">
        <v>108</v>
      </c>
      <c r="F5" s="154"/>
      <c r="G5" s="154"/>
      <c r="H5" s="154"/>
      <c r="I5" s="154"/>
      <c r="J5" s="154"/>
      <c r="K5" s="161" t="s">
        <v>109</v>
      </c>
      <c r="L5" s="156"/>
      <c r="M5" s="156"/>
      <c r="N5" s="156"/>
      <c r="O5" s="162"/>
    </row>
    <row r="6" s="158" customFormat="true" ht="18" hidden="false" customHeight="true" outlineLevel="0" collapsed="false">
      <c r="A6" s="163" t="s">
        <v>110</v>
      </c>
      <c r="B6" s="151" t="s">
        <v>107</v>
      </c>
      <c r="C6" s="159" t="s">
        <v>111</v>
      </c>
      <c r="D6" s="160" t="s">
        <v>112</v>
      </c>
      <c r="E6" s="160" t="s">
        <v>113</v>
      </c>
      <c r="F6" s="160" t="s">
        <v>114</v>
      </c>
      <c r="G6" s="160"/>
      <c r="H6" s="160" t="s">
        <v>115</v>
      </c>
      <c r="I6" s="160" t="s">
        <v>116</v>
      </c>
      <c r="J6" s="160" t="s">
        <v>117</v>
      </c>
      <c r="K6" s="161" t="s">
        <v>118</v>
      </c>
      <c r="L6" s="164" t="s">
        <v>119</v>
      </c>
      <c r="M6" s="162"/>
      <c r="N6" s="162"/>
      <c r="O6" s="162"/>
    </row>
    <row r="7" s="158" customFormat="true" ht="18" hidden="false" customHeight="true" outlineLevel="0" collapsed="false">
      <c r="A7" s="157"/>
      <c r="B7" s="165" t="s">
        <v>120</v>
      </c>
      <c r="C7" s="166" t="s">
        <v>121</v>
      </c>
      <c r="D7" s="167" t="s">
        <v>12</v>
      </c>
      <c r="E7" s="160" t="s">
        <v>122</v>
      </c>
      <c r="F7" s="160" t="s">
        <v>123</v>
      </c>
      <c r="G7" s="160" t="s">
        <v>124</v>
      </c>
      <c r="H7" s="160" t="s">
        <v>125</v>
      </c>
      <c r="I7" s="160" t="s">
        <v>126</v>
      </c>
      <c r="J7" s="167" t="s">
        <v>127</v>
      </c>
      <c r="K7" s="161" t="s">
        <v>128</v>
      </c>
      <c r="L7" s="156"/>
      <c r="M7" s="162"/>
      <c r="N7" s="162"/>
      <c r="O7" s="162"/>
    </row>
    <row r="8" s="158" customFormat="true" ht="18" hidden="false" customHeight="true" outlineLevel="0" collapsed="false">
      <c r="A8" s="157"/>
      <c r="B8" s="168" t="s">
        <v>129</v>
      </c>
      <c r="C8" s="169" t="s">
        <v>130</v>
      </c>
      <c r="D8" s="170" t="s">
        <v>131</v>
      </c>
      <c r="E8" s="167" t="s">
        <v>132</v>
      </c>
      <c r="F8" s="167" t="s">
        <v>133</v>
      </c>
      <c r="G8" s="167" t="s">
        <v>134</v>
      </c>
      <c r="H8" s="160" t="s">
        <v>135</v>
      </c>
      <c r="I8" s="160" t="s">
        <v>136</v>
      </c>
      <c r="J8" s="167" t="s">
        <v>137</v>
      </c>
      <c r="K8" s="171" t="s">
        <v>138</v>
      </c>
      <c r="L8" s="156"/>
      <c r="M8" s="162"/>
      <c r="N8" s="162"/>
      <c r="O8" s="162"/>
    </row>
    <row r="9" s="158" customFormat="true" ht="18" hidden="false" customHeight="true" outlineLevel="0" collapsed="false">
      <c r="A9" s="172"/>
      <c r="B9" s="169"/>
      <c r="C9" s="169" t="s">
        <v>139</v>
      </c>
      <c r="D9" s="170"/>
      <c r="E9" s="167" t="s">
        <v>140</v>
      </c>
      <c r="F9" s="167" t="s">
        <v>141</v>
      </c>
      <c r="G9" s="167"/>
      <c r="H9" s="167" t="s">
        <v>142</v>
      </c>
      <c r="I9" s="167" t="s">
        <v>143</v>
      </c>
      <c r="J9" s="167" t="s">
        <v>144</v>
      </c>
      <c r="K9" s="171" t="s">
        <v>137</v>
      </c>
      <c r="L9" s="156"/>
      <c r="M9" s="162"/>
      <c r="N9" s="162"/>
      <c r="O9" s="162"/>
    </row>
    <row r="10" s="158" customFormat="true" ht="18" hidden="false" customHeight="true" outlineLevel="0" collapsed="false">
      <c r="A10" s="172"/>
      <c r="B10" s="169"/>
      <c r="C10" s="169"/>
      <c r="D10" s="170"/>
      <c r="E10" s="170" t="s">
        <v>145</v>
      </c>
      <c r="F10" s="170"/>
      <c r="G10" s="170"/>
      <c r="H10" s="170" t="s">
        <v>146</v>
      </c>
      <c r="I10" s="170" t="s">
        <v>147</v>
      </c>
      <c r="J10" s="170"/>
      <c r="K10" s="173" t="s">
        <v>148</v>
      </c>
      <c r="L10" s="174"/>
      <c r="M10" s="175"/>
      <c r="N10" s="175"/>
      <c r="O10" s="162"/>
    </row>
    <row r="11" s="185" customFormat="true" ht="18" hidden="false" customHeight="true" outlineLevel="0" collapsed="false">
      <c r="A11" s="176" t="s">
        <v>149</v>
      </c>
      <c r="B11" s="177" t="s">
        <v>27</v>
      </c>
      <c r="C11" s="178" t="n">
        <v>3.8</v>
      </c>
      <c r="D11" s="179" t="n">
        <v>7567</v>
      </c>
      <c r="E11" s="179" t="n">
        <v>2764</v>
      </c>
      <c r="F11" s="180" t="n">
        <v>404</v>
      </c>
      <c r="G11" s="180" t="n">
        <v>1654</v>
      </c>
      <c r="H11" s="181" t="n">
        <v>1122</v>
      </c>
      <c r="I11" s="181" t="n">
        <v>453</v>
      </c>
      <c r="J11" s="181" t="n">
        <v>387</v>
      </c>
      <c r="K11" s="181" t="n">
        <v>783</v>
      </c>
      <c r="L11" s="182" t="s">
        <v>150</v>
      </c>
      <c r="M11" s="183"/>
      <c r="N11" s="184"/>
      <c r="O11" s="48"/>
    </row>
    <row r="12" s="195" customFormat="true" ht="16.5" hidden="false" customHeight="true" outlineLevel="0" collapsed="false">
      <c r="A12" s="186" t="s">
        <v>151</v>
      </c>
      <c r="B12" s="187" t="n">
        <v>100</v>
      </c>
      <c r="C12" s="188" t="n">
        <v>3.3</v>
      </c>
      <c r="D12" s="189" t="n">
        <v>13667</v>
      </c>
      <c r="E12" s="189" t="n">
        <v>4503</v>
      </c>
      <c r="F12" s="190" t="n">
        <v>630</v>
      </c>
      <c r="G12" s="191" t="n">
        <v>3252</v>
      </c>
      <c r="H12" s="191" t="n">
        <v>2118</v>
      </c>
      <c r="I12" s="191" t="n">
        <v>774</v>
      </c>
      <c r="J12" s="191" t="n">
        <v>828</v>
      </c>
      <c r="K12" s="191" t="n">
        <v>1562</v>
      </c>
      <c r="L12" s="182" t="s">
        <v>152</v>
      </c>
      <c r="M12" s="192"/>
      <c r="N12" s="193"/>
      <c r="O12" s="194"/>
    </row>
    <row r="13" s="195" customFormat="true" ht="16.5" hidden="false" customHeight="true" outlineLevel="0" collapsed="false">
      <c r="A13" s="196" t="s">
        <v>153</v>
      </c>
      <c r="B13" s="197" t="n">
        <v>76.1</v>
      </c>
      <c r="C13" s="198" t="n">
        <v>3.1</v>
      </c>
      <c r="D13" s="199" t="n">
        <v>14125</v>
      </c>
      <c r="E13" s="199" t="n">
        <v>4556</v>
      </c>
      <c r="F13" s="200" t="n">
        <v>626</v>
      </c>
      <c r="G13" s="201" t="n">
        <v>3349</v>
      </c>
      <c r="H13" s="201" t="n">
        <v>2291</v>
      </c>
      <c r="I13" s="201" t="n">
        <v>809</v>
      </c>
      <c r="J13" s="201" t="n">
        <v>858</v>
      </c>
      <c r="K13" s="201" t="n">
        <v>1636</v>
      </c>
      <c r="L13" s="202" t="s">
        <v>154</v>
      </c>
      <c r="M13" s="192"/>
      <c r="N13" s="193"/>
      <c r="O13" s="194"/>
    </row>
    <row r="14" s="195" customFormat="true" ht="16.5" hidden="false" customHeight="true" outlineLevel="0" collapsed="false">
      <c r="A14" s="196" t="s">
        <v>155</v>
      </c>
      <c r="B14" s="197" t="n">
        <v>7.7</v>
      </c>
      <c r="C14" s="198" t="n">
        <v>3.8</v>
      </c>
      <c r="D14" s="199" t="n">
        <v>13001</v>
      </c>
      <c r="E14" s="199" t="n">
        <v>4662</v>
      </c>
      <c r="F14" s="200" t="n">
        <v>994</v>
      </c>
      <c r="G14" s="201" t="n">
        <v>3166</v>
      </c>
      <c r="H14" s="201" t="n">
        <v>1604</v>
      </c>
      <c r="I14" s="201" t="n">
        <v>727</v>
      </c>
      <c r="J14" s="201" t="n">
        <v>627</v>
      </c>
      <c r="K14" s="201" t="n">
        <v>1221</v>
      </c>
      <c r="L14" s="202" t="s">
        <v>156</v>
      </c>
      <c r="M14" s="192"/>
      <c r="N14" s="193"/>
      <c r="O14" s="194"/>
    </row>
    <row r="15" s="195" customFormat="true" ht="16.5" hidden="false" customHeight="true" outlineLevel="0" collapsed="false">
      <c r="A15" s="196" t="s">
        <v>157</v>
      </c>
      <c r="B15" s="197" t="n">
        <v>5.8</v>
      </c>
      <c r="C15" s="198" t="n">
        <v>4.1</v>
      </c>
      <c r="D15" s="199" t="n">
        <v>11308</v>
      </c>
      <c r="E15" s="199" t="n">
        <v>3738</v>
      </c>
      <c r="F15" s="200" t="n">
        <v>381</v>
      </c>
      <c r="G15" s="201" t="n">
        <v>2662</v>
      </c>
      <c r="H15" s="201" t="n">
        <v>1716</v>
      </c>
      <c r="I15" s="201" t="n">
        <v>741</v>
      </c>
      <c r="J15" s="201" t="n">
        <v>940</v>
      </c>
      <c r="K15" s="201" t="n">
        <v>1130</v>
      </c>
      <c r="L15" s="202" t="s">
        <v>158</v>
      </c>
      <c r="M15" s="203"/>
      <c r="N15" s="204"/>
      <c r="O15" s="196"/>
    </row>
    <row r="16" s="195" customFormat="true" ht="16.5" hidden="false" customHeight="true" outlineLevel="0" collapsed="false">
      <c r="A16" s="196" t="s">
        <v>159</v>
      </c>
      <c r="B16" s="197" t="n">
        <v>10.4</v>
      </c>
      <c r="C16" s="198" t="n">
        <v>3.7</v>
      </c>
      <c r="D16" s="199" t="n">
        <v>12111</v>
      </c>
      <c r="E16" s="199" t="n">
        <v>4415</v>
      </c>
      <c r="F16" s="200" t="n">
        <v>522</v>
      </c>
      <c r="G16" s="201" t="n">
        <v>2935</v>
      </c>
      <c r="H16" s="201" t="n">
        <v>1449</v>
      </c>
      <c r="I16" s="201" t="n">
        <v>578</v>
      </c>
      <c r="J16" s="201" t="n">
        <v>703</v>
      </c>
      <c r="K16" s="201" t="n">
        <v>1509</v>
      </c>
      <c r="L16" s="202" t="s">
        <v>160</v>
      </c>
      <c r="M16" s="203"/>
      <c r="N16" s="204"/>
      <c r="O16" s="196"/>
    </row>
    <row r="17" s="195" customFormat="true" ht="16.5" hidden="false" customHeight="true" outlineLevel="0" collapsed="false">
      <c r="A17" s="186" t="s">
        <v>161</v>
      </c>
      <c r="B17" s="187" t="n">
        <v>100</v>
      </c>
      <c r="C17" s="188" t="n">
        <v>3.7</v>
      </c>
      <c r="D17" s="189" t="n">
        <v>7857</v>
      </c>
      <c r="E17" s="189" t="n">
        <v>2982</v>
      </c>
      <c r="F17" s="190" t="n">
        <v>371</v>
      </c>
      <c r="G17" s="191" t="n">
        <v>1708</v>
      </c>
      <c r="H17" s="191" t="n">
        <v>1081</v>
      </c>
      <c r="I17" s="191" t="n">
        <v>509</v>
      </c>
      <c r="J17" s="191" t="n">
        <v>386</v>
      </c>
      <c r="K17" s="191" t="n">
        <v>820</v>
      </c>
      <c r="L17" s="182" t="s">
        <v>162</v>
      </c>
      <c r="M17" s="203"/>
      <c r="N17" s="204"/>
      <c r="O17" s="196"/>
    </row>
    <row r="18" s="195" customFormat="true" ht="16.5" hidden="false" customHeight="true" outlineLevel="0" collapsed="false">
      <c r="A18" s="196" t="s">
        <v>163</v>
      </c>
      <c r="B18" s="205" t="n">
        <v>5.8</v>
      </c>
      <c r="C18" s="198" t="n">
        <v>3.8</v>
      </c>
      <c r="D18" s="199" t="n">
        <v>6730</v>
      </c>
      <c r="E18" s="199" t="n">
        <v>2516</v>
      </c>
      <c r="F18" s="200" t="n">
        <v>387</v>
      </c>
      <c r="G18" s="201" t="n">
        <v>1377</v>
      </c>
      <c r="H18" s="201" t="n">
        <v>1042</v>
      </c>
      <c r="I18" s="201" t="n">
        <v>367</v>
      </c>
      <c r="J18" s="201" t="n">
        <v>296</v>
      </c>
      <c r="K18" s="201" t="n">
        <v>745</v>
      </c>
      <c r="L18" s="202" t="s">
        <v>164</v>
      </c>
      <c r="M18" s="203"/>
      <c r="N18" s="204"/>
      <c r="O18" s="196"/>
    </row>
    <row r="19" s="195" customFormat="true" ht="16.5" hidden="false" customHeight="true" outlineLevel="0" collapsed="false">
      <c r="A19" s="196" t="s">
        <v>165</v>
      </c>
      <c r="B19" s="205" t="n">
        <v>3.9</v>
      </c>
      <c r="C19" s="206" t="n">
        <v>4</v>
      </c>
      <c r="D19" s="207" t="n">
        <v>8476</v>
      </c>
      <c r="E19" s="207" t="n">
        <v>3279</v>
      </c>
      <c r="F19" s="200" t="n">
        <v>268</v>
      </c>
      <c r="G19" s="201" t="n">
        <v>1937</v>
      </c>
      <c r="H19" s="201" t="n">
        <v>1241</v>
      </c>
      <c r="I19" s="201" t="n">
        <v>406</v>
      </c>
      <c r="J19" s="201" t="n">
        <v>454</v>
      </c>
      <c r="K19" s="201" t="n">
        <v>891</v>
      </c>
      <c r="L19" s="202" t="s">
        <v>166</v>
      </c>
      <c r="M19" s="203"/>
      <c r="N19" s="204"/>
      <c r="O19" s="196"/>
    </row>
    <row r="20" s="195" customFormat="true" ht="16.5" hidden="false" customHeight="true" outlineLevel="0" collapsed="false">
      <c r="A20" s="196" t="s">
        <v>167</v>
      </c>
      <c r="B20" s="205" t="n">
        <v>5.1</v>
      </c>
      <c r="C20" s="198" t="n">
        <v>3.7</v>
      </c>
      <c r="D20" s="199" t="n">
        <v>10854</v>
      </c>
      <c r="E20" s="199" t="n">
        <v>3550</v>
      </c>
      <c r="F20" s="201" t="n">
        <v>535</v>
      </c>
      <c r="G20" s="201" t="n">
        <v>1942</v>
      </c>
      <c r="H20" s="201" t="n">
        <v>2042</v>
      </c>
      <c r="I20" s="201" t="n">
        <v>554</v>
      </c>
      <c r="J20" s="201" t="n">
        <v>769</v>
      </c>
      <c r="K20" s="201" t="n">
        <v>1462</v>
      </c>
      <c r="L20" s="202" t="s">
        <v>168</v>
      </c>
      <c r="M20" s="203"/>
      <c r="N20" s="204"/>
      <c r="O20" s="208"/>
    </row>
    <row r="21" s="195" customFormat="true" ht="16.5" hidden="false" customHeight="true" outlineLevel="0" collapsed="false">
      <c r="A21" s="196" t="s">
        <v>169</v>
      </c>
      <c r="B21" s="205" t="n">
        <v>8.5</v>
      </c>
      <c r="C21" s="198" t="n">
        <v>3.6</v>
      </c>
      <c r="D21" s="199" t="n">
        <v>8293</v>
      </c>
      <c r="E21" s="199" t="n">
        <v>3590</v>
      </c>
      <c r="F21" s="201" t="n">
        <v>306</v>
      </c>
      <c r="G21" s="201" t="n">
        <v>2014</v>
      </c>
      <c r="H21" s="201" t="n">
        <v>840</v>
      </c>
      <c r="I21" s="201" t="n">
        <v>463</v>
      </c>
      <c r="J21" s="201" t="n">
        <v>328</v>
      </c>
      <c r="K21" s="201" t="n">
        <v>752</v>
      </c>
      <c r="L21" s="202" t="s">
        <v>170</v>
      </c>
      <c r="M21" s="203"/>
      <c r="N21" s="204"/>
      <c r="O21" s="196"/>
    </row>
    <row r="22" s="195" customFormat="true" ht="16.5" hidden="false" customHeight="true" outlineLevel="0" collapsed="false">
      <c r="A22" s="209" t="s">
        <v>171</v>
      </c>
      <c r="B22" s="205" t="n">
        <v>3.6</v>
      </c>
      <c r="C22" s="198" t="n">
        <v>3.5</v>
      </c>
      <c r="D22" s="199" t="n">
        <v>7620</v>
      </c>
      <c r="E22" s="199" t="n">
        <v>2478</v>
      </c>
      <c r="F22" s="201" t="n">
        <v>384</v>
      </c>
      <c r="G22" s="201" t="n">
        <v>1274</v>
      </c>
      <c r="H22" s="201" t="n">
        <v>1603</v>
      </c>
      <c r="I22" s="201" t="n">
        <v>621</v>
      </c>
      <c r="J22" s="201" t="n">
        <v>417</v>
      </c>
      <c r="K22" s="201" t="n">
        <v>843</v>
      </c>
      <c r="L22" s="202" t="s">
        <v>172</v>
      </c>
      <c r="M22" s="203"/>
      <c r="N22" s="204"/>
      <c r="O22" s="196"/>
    </row>
    <row r="23" s="195" customFormat="true" ht="16.5" hidden="false" customHeight="true" outlineLevel="0" collapsed="false">
      <c r="A23" s="209" t="s">
        <v>173</v>
      </c>
      <c r="B23" s="205" t="n">
        <v>1.7</v>
      </c>
      <c r="C23" s="198" t="n">
        <v>3.5</v>
      </c>
      <c r="D23" s="199" t="n">
        <v>7947</v>
      </c>
      <c r="E23" s="199" t="n">
        <v>2897</v>
      </c>
      <c r="F23" s="201" t="n">
        <v>444</v>
      </c>
      <c r="G23" s="201" t="n">
        <v>1361</v>
      </c>
      <c r="H23" s="201" t="n">
        <v>1666</v>
      </c>
      <c r="I23" s="201" t="n">
        <v>446</v>
      </c>
      <c r="J23" s="201" t="n">
        <v>268</v>
      </c>
      <c r="K23" s="201" t="n">
        <v>865</v>
      </c>
      <c r="L23" s="202" t="s">
        <v>174</v>
      </c>
      <c r="M23" s="203"/>
      <c r="N23" s="204"/>
      <c r="O23" s="196"/>
    </row>
    <row r="24" s="195" customFormat="true" ht="16.5" hidden="false" customHeight="true" outlineLevel="0" collapsed="false">
      <c r="A24" s="209" t="s">
        <v>175</v>
      </c>
      <c r="B24" s="205" t="n">
        <v>2.4</v>
      </c>
      <c r="C24" s="198" t="n">
        <v>3.8</v>
      </c>
      <c r="D24" s="199" t="n">
        <v>8761</v>
      </c>
      <c r="E24" s="199" t="n">
        <v>2833</v>
      </c>
      <c r="F24" s="201" t="n">
        <v>428</v>
      </c>
      <c r="G24" s="201" t="n">
        <v>1789</v>
      </c>
      <c r="H24" s="201" t="n">
        <v>1659</v>
      </c>
      <c r="I24" s="201" t="n">
        <v>622</v>
      </c>
      <c r="J24" s="201" t="n">
        <v>728</v>
      </c>
      <c r="K24" s="201" t="n">
        <v>702</v>
      </c>
      <c r="L24" s="202" t="s">
        <v>176</v>
      </c>
      <c r="M24" s="203"/>
      <c r="N24" s="204"/>
      <c r="O24" s="208"/>
    </row>
    <row r="25" s="195" customFormat="true" ht="16.5" hidden="false" customHeight="true" outlineLevel="0" collapsed="false">
      <c r="A25" s="209" t="s">
        <v>177</v>
      </c>
      <c r="B25" s="205" t="n">
        <v>5.5</v>
      </c>
      <c r="C25" s="198" t="n">
        <v>3.6</v>
      </c>
      <c r="D25" s="199" t="n">
        <v>10019</v>
      </c>
      <c r="E25" s="199" t="n">
        <v>3684</v>
      </c>
      <c r="F25" s="201" t="n">
        <v>406</v>
      </c>
      <c r="G25" s="201" t="n">
        <v>2506</v>
      </c>
      <c r="H25" s="201" t="n">
        <v>1317</v>
      </c>
      <c r="I25" s="201" t="n">
        <v>396</v>
      </c>
      <c r="J25" s="201" t="n">
        <v>407</v>
      </c>
      <c r="K25" s="201" t="n">
        <v>1303</v>
      </c>
      <c r="L25" s="202" t="s">
        <v>178</v>
      </c>
      <c r="M25" s="203"/>
      <c r="N25" s="204"/>
      <c r="O25" s="196"/>
    </row>
    <row r="26" s="195" customFormat="true" ht="16.5" hidden="false" customHeight="true" outlineLevel="0" collapsed="false">
      <c r="A26" s="209" t="s">
        <v>179</v>
      </c>
      <c r="B26" s="205" t="n">
        <v>3.9</v>
      </c>
      <c r="C26" s="198" t="n">
        <v>3.9</v>
      </c>
      <c r="D26" s="199" t="n">
        <v>8135</v>
      </c>
      <c r="E26" s="199" t="n">
        <v>2837</v>
      </c>
      <c r="F26" s="201" t="n">
        <v>628</v>
      </c>
      <c r="G26" s="201" t="n">
        <v>1647</v>
      </c>
      <c r="H26" s="201" t="n">
        <v>1473</v>
      </c>
      <c r="I26" s="201" t="n">
        <v>549</v>
      </c>
      <c r="J26" s="201" t="n">
        <v>388</v>
      </c>
      <c r="K26" s="201" t="n">
        <v>613</v>
      </c>
      <c r="L26" s="202" t="s">
        <v>180</v>
      </c>
      <c r="M26" s="203"/>
      <c r="N26" s="204"/>
      <c r="O26" s="208"/>
    </row>
    <row r="27" s="195" customFormat="true" ht="16.5" hidden="false" customHeight="true" outlineLevel="0" collapsed="false">
      <c r="A27" s="209" t="s">
        <v>181</v>
      </c>
      <c r="B27" s="205" t="n">
        <v>4.2</v>
      </c>
      <c r="C27" s="198" t="n">
        <v>3.6</v>
      </c>
      <c r="D27" s="199" t="n">
        <v>4845</v>
      </c>
      <c r="E27" s="199" t="n">
        <v>1788</v>
      </c>
      <c r="F27" s="201" t="n">
        <v>178</v>
      </c>
      <c r="G27" s="201" t="n">
        <v>1633</v>
      </c>
      <c r="H27" s="201" t="n">
        <v>444</v>
      </c>
      <c r="I27" s="201" t="n">
        <v>267</v>
      </c>
      <c r="J27" s="201" t="n">
        <v>223</v>
      </c>
      <c r="K27" s="201" t="n">
        <v>312</v>
      </c>
      <c r="L27" s="202" t="s">
        <v>182</v>
      </c>
      <c r="M27" s="203"/>
      <c r="N27" s="204"/>
      <c r="O27" s="208"/>
    </row>
    <row r="28" s="195" customFormat="true" ht="16.5" hidden="false" customHeight="true" outlineLevel="0" collapsed="false">
      <c r="A28" s="209" t="s">
        <v>183</v>
      </c>
      <c r="B28" s="205" t="n">
        <v>6.6</v>
      </c>
      <c r="C28" s="198" t="n">
        <v>4</v>
      </c>
      <c r="D28" s="199" t="n">
        <v>7942</v>
      </c>
      <c r="E28" s="199" t="n">
        <v>3234</v>
      </c>
      <c r="F28" s="201" t="n">
        <v>606</v>
      </c>
      <c r="G28" s="201" t="n">
        <v>1705</v>
      </c>
      <c r="H28" s="201" t="n">
        <v>721</v>
      </c>
      <c r="I28" s="201" t="n">
        <v>682</v>
      </c>
      <c r="J28" s="201" t="n">
        <v>357</v>
      </c>
      <c r="K28" s="201" t="n">
        <v>937</v>
      </c>
      <c r="L28" s="202" t="s">
        <v>184</v>
      </c>
      <c r="M28" s="203"/>
      <c r="N28" s="204"/>
      <c r="O28" s="208"/>
    </row>
    <row r="29" s="195" customFormat="true" ht="16.5" hidden="false" customHeight="true" outlineLevel="0" collapsed="false">
      <c r="A29" s="209" t="s">
        <v>185</v>
      </c>
      <c r="B29" s="205" t="n">
        <v>3.8</v>
      </c>
      <c r="C29" s="198" t="n">
        <v>3.7</v>
      </c>
      <c r="D29" s="199" t="n">
        <v>6999</v>
      </c>
      <c r="E29" s="199" t="n">
        <v>2962</v>
      </c>
      <c r="F29" s="201" t="n">
        <v>346</v>
      </c>
      <c r="G29" s="201" t="n">
        <v>1251</v>
      </c>
      <c r="H29" s="201" t="n">
        <v>768</v>
      </c>
      <c r="I29" s="201" t="n">
        <v>414</v>
      </c>
      <c r="J29" s="201" t="n">
        <v>427</v>
      </c>
      <c r="K29" s="201" t="n">
        <v>831</v>
      </c>
      <c r="L29" s="202" t="s">
        <v>186</v>
      </c>
      <c r="M29" s="203"/>
      <c r="N29" s="204"/>
      <c r="O29" s="208"/>
    </row>
    <row r="30" s="195" customFormat="true" ht="16.5" hidden="false" customHeight="true" outlineLevel="0" collapsed="false">
      <c r="A30" s="209" t="s">
        <v>187</v>
      </c>
      <c r="B30" s="205" t="n">
        <v>4.4</v>
      </c>
      <c r="C30" s="198" t="n">
        <v>3.6</v>
      </c>
      <c r="D30" s="199" t="n">
        <v>8506</v>
      </c>
      <c r="E30" s="199" t="n">
        <v>3100</v>
      </c>
      <c r="F30" s="201" t="n">
        <v>623</v>
      </c>
      <c r="G30" s="201" t="n">
        <v>2207</v>
      </c>
      <c r="H30" s="201" t="n">
        <v>881</v>
      </c>
      <c r="I30" s="201" t="n">
        <v>549</v>
      </c>
      <c r="J30" s="201" t="n">
        <v>280</v>
      </c>
      <c r="K30" s="201" t="n">
        <v>866</v>
      </c>
      <c r="L30" s="202" t="s">
        <v>188</v>
      </c>
      <c r="M30" s="203"/>
      <c r="N30" s="204"/>
      <c r="O30" s="208"/>
    </row>
    <row r="31" s="195" customFormat="true" ht="16.5" hidden="false" customHeight="true" outlineLevel="0" collapsed="false">
      <c r="A31" s="209" t="s">
        <v>189</v>
      </c>
      <c r="B31" s="205" t="n">
        <v>7.1</v>
      </c>
      <c r="C31" s="198" t="n">
        <v>3.7</v>
      </c>
      <c r="D31" s="199" t="n">
        <v>9185</v>
      </c>
      <c r="E31" s="199" t="n">
        <v>3274</v>
      </c>
      <c r="F31" s="201" t="n">
        <v>279</v>
      </c>
      <c r="G31" s="201" t="n">
        <v>2037</v>
      </c>
      <c r="H31" s="201" t="n">
        <v>1477</v>
      </c>
      <c r="I31" s="201" t="n">
        <v>592</v>
      </c>
      <c r="J31" s="201" t="n">
        <v>436</v>
      </c>
      <c r="K31" s="201" t="n">
        <v>1090</v>
      </c>
      <c r="L31" s="202" t="s">
        <v>190</v>
      </c>
      <c r="M31" s="203"/>
      <c r="N31" s="204"/>
      <c r="O31" s="208"/>
    </row>
    <row r="32" s="195" customFormat="true" ht="16.5" hidden="false" customHeight="true" outlineLevel="0" collapsed="false">
      <c r="A32" s="209" t="s">
        <v>191</v>
      </c>
      <c r="B32" s="205" t="n">
        <v>7.1</v>
      </c>
      <c r="C32" s="198" t="n">
        <v>3.8</v>
      </c>
      <c r="D32" s="199" t="n">
        <v>5036</v>
      </c>
      <c r="E32" s="199" t="n">
        <v>2127</v>
      </c>
      <c r="F32" s="201" t="n">
        <v>206</v>
      </c>
      <c r="G32" s="201" t="n">
        <v>1263</v>
      </c>
      <c r="H32" s="201" t="n">
        <v>291</v>
      </c>
      <c r="I32" s="201" t="n">
        <v>408</v>
      </c>
      <c r="J32" s="201" t="n">
        <v>253</v>
      </c>
      <c r="K32" s="201" t="n">
        <v>488</v>
      </c>
      <c r="L32" s="202" t="s">
        <v>192</v>
      </c>
      <c r="M32" s="203"/>
      <c r="N32" s="204"/>
      <c r="O32" s="208"/>
    </row>
    <row r="33" s="195" customFormat="true" ht="16.5" hidden="false" customHeight="true" outlineLevel="0" collapsed="false">
      <c r="A33" s="209" t="s">
        <v>193</v>
      </c>
      <c r="B33" s="205" t="n">
        <v>1.7</v>
      </c>
      <c r="C33" s="198" t="n">
        <v>3.6</v>
      </c>
      <c r="D33" s="199" t="n">
        <v>7252</v>
      </c>
      <c r="E33" s="199" t="n">
        <v>3064</v>
      </c>
      <c r="F33" s="201" t="n">
        <v>365</v>
      </c>
      <c r="G33" s="201" t="n">
        <v>1498</v>
      </c>
      <c r="H33" s="201" t="n">
        <v>601</v>
      </c>
      <c r="I33" s="201" t="n">
        <v>532</v>
      </c>
      <c r="J33" s="201" t="n">
        <v>320</v>
      </c>
      <c r="K33" s="201" t="n">
        <v>872</v>
      </c>
      <c r="L33" s="202" t="s">
        <v>194</v>
      </c>
      <c r="M33" s="203"/>
      <c r="N33" s="204"/>
      <c r="O33" s="208"/>
    </row>
    <row r="34" s="195" customFormat="true" ht="16.5" hidden="false" customHeight="true" outlineLevel="0" collapsed="false">
      <c r="A34" s="209" t="s">
        <v>195</v>
      </c>
      <c r="B34" s="205" t="n">
        <v>3.2</v>
      </c>
      <c r="C34" s="198" t="n">
        <v>3.2</v>
      </c>
      <c r="D34" s="199" t="n">
        <v>10998</v>
      </c>
      <c r="E34" s="199" t="n">
        <v>3797</v>
      </c>
      <c r="F34" s="201" t="n">
        <v>505</v>
      </c>
      <c r="G34" s="201" t="n">
        <v>1904</v>
      </c>
      <c r="H34" s="201" t="n">
        <v>1621</v>
      </c>
      <c r="I34" s="201" t="n">
        <v>846</v>
      </c>
      <c r="J34" s="201" t="n">
        <v>813</v>
      </c>
      <c r="K34" s="201" t="n">
        <v>1512</v>
      </c>
      <c r="L34" s="202" t="s">
        <v>196</v>
      </c>
      <c r="M34" s="203"/>
      <c r="N34" s="204"/>
      <c r="O34" s="208"/>
    </row>
    <row r="35" s="195" customFormat="true" ht="16.5" hidden="false" customHeight="true" outlineLevel="0" collapsed="false">
      <c r="A35" s="209" t="s">
        <v>197</v>
      </c>
      <c r="B35" s="205" t="n">
        <v>3.6</v>
      </c>
      <c r="C35" s="198" t="n">
        <v>3.6</v>
      </c>
      <c r="D35" s="199" t="n">
        <v>5112</v>
      </c>
      <c r="E35" s="199" t="n">
        <v>2515</v>
      </c>
      <c r="F35" s="201" t="n">
        <v>218</v>
      </c>
      <c r="G35" s="201" t="n">
        <v>1167</v>
      </c>
      <c r="H35" s="201" t="n">
        <v>365</v>
      </c>
      <c r="I35" s="201" t="n">
        <v>305</v>
      </c>
      <c r="J35" s="201" t="n">
        <v>215</v>
      </c>
      <c r="K35" s="201" t="n">
        <v>327</v>
      </c>
      <c r="L35" s="202" t="s">
        <v>198</v>
      </c>
      <c r="M35" s="203"/>
      <c r="N35" s="204"/>
      <c r="O35" s="208"/>
    </row>
    <row r="36" s="195" customFormat="true" ht="16.5" hidden="false" customHeight="true" outlineLevel="0" collapsed="false">
      <c r="A36" s="209" t="s">
        <v>199</v>
      </c>
      <c r="B36" s="205" t="n">
        <v>5.2</v>
      </c>
      <c r="C36" s="198" t="n">
        <v>4</v>
      </c>
      <c r="D36" s="199" t="n">
        <v>8135</v>
      </c>
      <c r="E36" s="199" t="n">
        <v>2789</v>
      </c>
      <c r="F36" s="201" t="n">
        <v>315</v>
      </c>
      <c r="G36" s="201" t="n">
        <v>2055</v>
      </c>
      <c r="H36" s="201" t="n">
        <v>1597</v>
      </c>
      <c r="I36" s="201" t="n">
        <v>438</v>
      </c>
      <c r="J36" s="201" t="n">
        <v>309</v>
      </c>
      <c r="K36" s="201" t="n">
        <v>632</v>
      </c>
      <c r="L36" s="202" t="s">
        <v>200</v>
      </c>
      <c r="M36" s="203"/>
      <c r="N36" s="204"/>
      <c r="O36" s="208"/>
    </row>
    <row r="37" s="195" customFormat="true" ht="16.5" hidden="false" customHeight="true" outlineLevel="0" collapsed="false">
      <c r="A37" s="209" t="s">
        <v>201</v>
      </c>
      <c r="B37" s="205" t="n">
        <v>2.4</v>
      </c>
      <c r="C37" s="198" t="n">
        <v>3.4</v>
      </c>
      <c r="D37" s="199" t="n">
        <v>6368</v>
      </c>
      <c r="E37" s="199" t="n">
        <v>2413</v>
      </c>
      <c r="F37" s="201" t="n">
        <v>438</v>
      </c>
      <c r="G37" s="201" t="n">
        <v>1438</v>
      </c>
      <c r="H37" s="201" t="n">
        <v>722</v>
      </c>
      <c r="I37" s="201" t="n">
        <v>447</v>
      </c>
      <c r="J37" s="201" t="n">
        <v>414</v>
      </c>
      <c r="K37" s="201" t="n">
        <v>496</v>
      </c>
      <c r="L37" s="202" t="s">
        <v>202</v>
      </c>
      <c r="M37" s="203"/>
      <c r="N37" s="204"/>
      <c r="O37" s="208"/>
    </row>
    <row r="38" s="195" customFormat="true" ht="16.5" hidden="false" customHeight="true" outlineLevel="0" collapsed="false">
      <c r="A38" s="209" t="s">
        <v>203</v>
      </c>
      <c r="B38" s="205" t="n">
        <v>7.5</v>
      </c>
      <c r="C38" s="198" t="n">
        <v>3.8</v>
      </c>
      <c r="D38" s="199" t="n">
        <v>6261</v>
      </c>
      <c r="E38" s="199" t="n">
        <v>2788</v>
      </c>
      <c r="F38" s="201" t="n">
        <v>260</v>
      </c>
      <c r="G38" s="201" t="n">
        <v>1109</v>
      </c>
      <c r="H38" s="201" t="n">
        <v>656</v>
      </c>
      <c r="I38" s="201" t="n">
        <v>530</v>
      </c>
      <c r="J38" s="201" t="n">
        <v>170</v>
      </c>
      <c r="K38" s="201" t="n">
        <v>748</v>
      </c>
      <c r="L38" s="202" t="s">
        <v>204</v>
      </c>
      <c r="M38" s="203"/>
      <c r="N38" s="204"/>
      <c r="O38" s="208"/>
    </row>
    <row r="39" s="195" customFormat="true" ht="16.5" hidden="false" customHeight="true" outlineLevel="0" collapsed="false">
      <c r="A39" s="210" t="s">
        <v>205</v>
      </c>
      <c r="B39" s="211" t="n">
        <v>2.8</v>
      </c>
      <c r="C39" s="212" t="n">
        <v>3.2</v>
      </c>
      <c r="D39" s="213" t="n">
        <v>10985</v>
      </c>
      <c r="E39" s="213" t="n">
        <v>3738</v>
      </c>
      <c r="F39" s="214" t="n">
        <v>246</v>
      </c>
      <c r="G39" s="214" t="n">
        <v>1970</v>
      </c>
      <c r="H39" s="214" t="n">
        <v>2040</v>
      </c>
      <c r="I39" s="214" t="n">
        <v>1037</v>
      </c>
      <c r="J39" s="214" t="n">
        <v>761</v>
      </c>
      <c r="K39" s="214" t="n">
        <v>1193</v>
      </c>
      <c r="L39" s="215" t="s">
        <v>206</v>
      </c>
      <c r="M39" s="203"/>
      <c r="N39" s="204"/>
      <c r="O39" s="208"/>
    </row>
    <row r="40" customFormat="false" ht="19.5" hidden="false" customHeight="true" outlineLevel="0" collapsed="false">
      <c r="A40" s="209" t="s">
        <v>207</v>
      </c>
      <c r="B40" s="216"/>
      <c r="C40" s="216"/>
      <c r="D40" s="217"/>
      <c r="E40" s="218"/>
      <c r="F40" s="217" t="s">
        <v>208</v>
      </c>
      <c r="G40" s="217"/>
      <c r="H40" s="217"/>
      <c r="I40" s="217"/>
      <c r="J40" s="217"/>
      <c r="K40" s="217"/>
    </row>
    <row r="41" customFormat="false" ht="18" hidden="false" customHeight="true" outlineLevel="0" collapsed="false">
      <c r="A41" s="209" t="s">
        <v>209</v>
      </c>
      <c r="B41" s="216"/>
      <c r="C41" s="216"/>
      <c r="D41" s="217"/>
      <c r="E41" s="218"/>
      <c r="F41" s="217" t="s">
        <v>210</v>
      </c>
      <c r="G41" s="217"/>
      <c r="H41" s="217"/>
      <c r="I41" s="219"/>
      <c r="J41" s="217"/>
      <c r="K41" s="217"/>
    </row>
    <row r="42" s="56" customFormat="true" ht="18" hidden="false" customHeight="true" outlineLevel="0" collapsed="false">
      <c r="A42" s="220"/>
      <c r="B42" s="221"/>
      <c r="C42" s="221"/>
      <c r="D42" s="222" t="s">
        <v>211</v>
      </c>
      <c r="E42" s="223"/>
      <c r="F42" s="223"/>
      <c r="G42" s="223"/>
      <c r="H42" s="223"/>
      <c r="I42" s="223"/>
      <c r="J42" s="223"/>
      <c r="K42" s="223"/>
      <c r="L42" s="57"/>
      <c r="M42" s="57"/>
      <c r="N42" s="57"/>
      <c r="O42" s="57"/>
    </row>
    <row r="43" s="56" customFormat="true" ht="16.5" hidden="false" customHeight="true" outlineLevel="0" collapsed="false">
      <c r="A43" s="220"/>
      <c r="B43" s="221"/>
      <c r="C43" s="221"/>
      <c r="D43" s="224" t="s">
        <v>212</v>
      </c>
      <c r="E43" s="223"/>
      <c r="F43" s="223"/>
      <c r="G43" s="223"/>
      <c r="H43" s="223"/>
      <c r="I43" s="223"/>
      <c r="J43" s="223"/>
      <c r="K43" s="223"/>
      <c r="L43" s="57"/>
      <c r="M43" s="57"/>
      <c r="N43" s="57"/>
      <c r="O43" s="57"/>
    </row>
    <row r="44" customFormat="false" ht="21.75" hidden="false" customHeight="true" outlineLevel="0" collapsed="false">
      <c r="A44" s="52"/>
      <c r="B44" s="225"/>
      <c r="I44" s="226"/>
    </row>
    <row r="45" customFormat="false" ht="27" hidden="false" customHeight="true" outlineLevel="0" collapsed="false">
      <c r="A45" s="144" t="s">
        <v>213</v>
      </c>
      <c r="B45" s="145"/>
    </row>
    <row r="46" customFormat="false" ht="21.75" hidden="false" customHeight="true" outlineLevel="0" collapsed="false">
      <c r="A46" s="146" t="s">
        <v>214</v>
      </c>
      <c r="B46" s="147"/>
    </row>
    <row r="47" customFormat="false" ht="6" hidden="false" customHeight="true" outlineLevel="0" collapsed="false">
      <c r="A47" s="144"/>
      <c r="B47" s="148"/>
      <c r="L47" s="149"/>
    </row>
    <row r="48" customFormat="false" ht="22.35" hidden="false" customHeight="true" outlineLevel="0" collapsed="false">
      <c r="A48" s="150"/>
      <c r="B48" s="151" t="s">
        <v>102</v>
      </c>
      <c r="C48" s="152" t="s">
        <v>103</v>
      </c>
      <c r="D48" s="153" t="s">
        <v>104</v>
      </c>
      <c r="E48" s="154" t="s">
        <v>105</v>
      </c>
      <c r="F48" s="154"/>
      <c r="G48" s="154"/>
      <c r="H48" s="154"/>
      <c r="I48" s="154"/>
      <c r="J48" s="154"/>
      <c r="K48" s="155" t="s">
        <v>104</v>
      </c>
      <c r="L48" s="156"/>
    </row>
    <row r="49" customFormat="false" ht="22.35" hidden="false" customHeight="true" outlineLevel="0" collapsed="false">
      <c r="A49" s="156"/>
      <c r="B49" s="151" t="s">
        <v>106</v>
      </c>
      <c r="C49" s="159" t="s">
        <v>107</v>
      </c>
      <c r="D49" s="160" t="s">
        <v>86</v>
      </c>
      <c r="E49" s="154" t="s">
        <v>108</v>
      </c>
      <c r="F49" s="154"/>
      <c r="G49" s="154"/>
      <c r="H49" s="154"/>
      <c r="I49" s="154"/>
      <c r="J49" s="154"/>
      <c r="K49" s="161" t="s">
        <v>109</v>
      </c>
      <c r="L49" s="156"/>
    </row>
    <row r="50" customFormat="false" ht="22.35" hidden="false" customHeight="true" outlineLevel="0" collapsed="false">
      <c r="A50" s="163" t="s">
        <v>110</v>
      </c>
      <c r="B50" s="151" t="s">
        <v>107</v>
      </c>
      <c r="C50" s="159" t="s">
        <v>111</v>
      </c>
      <c r="D50" s="160" t="s">
        <v>112</v>
      </c>
      <c r="E50" s="160" t="s">
        <v>113</v>
      </c>
      <c r="F50" s="160" t="s">
        <v>114</v>
      </c>
      <c r="G50" s="167"/>
      <c r="H50" s="160" t="s">
        <v>115</v>
      </c>
      <c r="I50" s="160" t="s">
        <v>116</v>
      </c>
      <c r="J50" s="160" t="s">
        <v>117</v>
      </c>
      <c r="K50" s="161" t="s">
        <v>118</v>
      </c>
      <c r="L50" s="164" t="s">
        <v>119</v>
      </c>
    </row>
    <row r="51" customFormat="false" ht="22.35" hidden="false" customHeight="true" outlineLevel="0" collapsed="false">
      <c r="A51" s="157"/>
      <c r="B51" s="165" t="s">
        <v>120</v>
      </c>
      <c r="C51" s="166" t="s">
        <v>121</v>
      </c>
      <c r="D51" s="167" t="s">
        <v>12</v>
      </c>
      <c r="E51" s="160" t="s">
        <v>122</v>
      </c>
      <c r="F51" s="160" t="s">
        <v>123</v>
      </c>
      <c r="G51" s="160" t="s">
        <v>124</v>
      </c>
      <c r="H51" s="160" t="s">
        <v>125</v>
      </c>
      <c r="I51" s="160" t="s">
        <v>126</v>
      </c>
      <c r="J51" s="167" t="s">
        <v>127</v>
      </c>
      <c r="K51" s="161" t="s">
        <v>128</v>
      </c>
      <c r="L51" s="156"/>
    </row>
    <row r="52" customFormat="false" ht="22.35" hidden="false" customHeight="true" outlineLevel="0" collapsed="false">
      <c r="A52" s="157"/>
      <c r="B52" s="168" t="s">
        <v>129</v>
      </c>
      <c r="C52" s="169" t="s">
        <v>130</v>
      </c>
      <c r="D52" s="170" t="s">
        <v>131</v>
      </c>
      <c r="E52" s="167" t="s">
        <v>132</v>
      </c>
      <c r="F52" s="167" t="s">
        <v>133</v>
      </c>
      <c r="G52" s="167" t="s">
        <v>134</v>
      </c>
      <c r="H52" s="160" t="s">
        <v>135</v>
      </c>
      <c r="I52" s="160" t="s">
        <v>136</v>
      </c>
      <c r="J52" s="167" t="s">
        <v>137</v>
      </c>
      <c r="K52" s="171" t="s">
        <v>138</v>
      </c>
      <c r="L52" s="156"/>
    </row>
    <row r="53" customFormat="false" ht="22.35" hidden="false" customHeight="true" outlineLevel="0" collapsed="false">
      <c r="A53" s="172"/>
      <c r="B53" s="169"/>
      <c r="C53" s="169" t="s">
        <v>139</v>
      </c>
      <c r="D53" s="170"/>
      <c r="E53" s="167" t="s">
        <v>140</v>
      </c>
      <c r="F53" s="167" t="s">
        <v>141</v>
      </c>
      <c r="G53" s="167"/>
      <c r="H53" s="167" t="s">
        <v>142</v>
      </c>
      <c r="I53" s="167" t="s">
        <v>143</v>
      </c>
      <c r="J53" s="167" t="s">
        <v>144</v>
      </c>
      <c r="K53" s="171" t="s">
        <v>137</v>
      </c>
      <c r="L53" s="156"/>
    </row>
    <row r="54" customFormat="false" ht="22.35" hidden="false" customHeight="true" outlineLevel="0" collapsed="false">
      <c r="A54" s="172"/>
      <c r="B54" s="169"/>
      <c r="C54" s="169"/>
      <c r="D54" s="170"/>
      <c r="E54" s="170" t="s">
        <v>145</v>
      </c>
      <c r="F54" s="170"/>
      <c r="G54" s="170"/>
      <c r="H54" s="170" t="s">
        <v>146</v>
      </c>
      <c r="I54" s="170" t="s">
        <v>147</v>
      </c>
      <c r="J54" s="170"/>
      <c r="K54" s="173" t="s">
        <v>215</v>
      </c>
      <c r="L54" s="174"/>
    </row>
    <row r="55" s="185" customFormat="true" ht="22.35" hidden="false" customHeight="true" outlineLevel="0" collapsed="false">
      <c r="A55" s="176" t="s">
        <v>216</v>
      </c>
      <c r="B55" s="177" t="n">
        <v>100</v>
      </c>
      <c r="C55" s="178" t="n">
        <v>3.5</v>
      </c>
      <c r="D55" s="179" t="n">
        <v>5956</v>
      </c>
      <c r="E55" s="179" t="n">
        <v>2175</v>
      </c>
      <c r="F55" s="180" t="n">
        <v>349</v>
      </c>
      <c r="G55" s="180" t="n">
        <v>1308</v>
      </c>
      <c r="H55" s="181" t="n">
        <v>886</v>
      </c>
      <c r="I55" s="181" t="n">
        <v>404</v>
      </c>
      <c r="J55" s="181" t="n">
        <v>259</v>
      </c>
      <c r="K55" s="181" t="n">
        <v>575</v>
      </c>
      <c r="L55" s="182" t="s">
        <v>217</v>
      </c>
      <c r="M55" s="183"/>
      <c r="N55" s="184"/>
      <c r="O55" s="186"/>
    </row>
    <row r="56" customFormat="false" ht="22.35" hidden="false" customHeight="true" outlineLevel="0" collapsed="false">
      <c r="A56" s="196" t="s">
        <v>218</v>
      </c>
      <c r="B56" s="227" t="n">
        <v>5.5</v>
      </c>
      <c r="C56" s="228" t="n">
        <v>3.6</v>
      </c>
      <c r="D56" s="229" t="n">
        <v>4551</v>
      </c>
      <c r="E56" s="229" t="n">
        <v>1902</v>
      </c>
      <c r="F56" s="230" t="n">
        <v>351</v>
      </c>
      <c r="G56" s="231" t="n">
        <v>769</v>
      </c>
      <c r="H56" s="231" t="n">
        <v>385</v>
      </c>
      <c r="I56" s="231" t="n">
        <v>407</v>
      </c>
      <c r="J56" s="231" t="n">
        <v>205</v>
      </c>
      <c r="K56" s="231" t="n">
        <v>532</v>
      </c>
      <c r="L56" s="232" t="s">
        <v>219</v>
      </c>
      <c r="M56" s="233"/>
      <c r="N56" s="234"/>
      <c r="O56" s="196"/>
    </row>
    <row r="57" customFormat="false" ht="22.35" hidden="false" customHeight="true" outlineLevel="0" collapsed="false">
      <c r="A57" s="196" t="s">
        <v>220</v>
      </c>
      <c r="B57" s="227" t="n">
        <v>10.3</v>
      </c>
      <c r="C57" s="235" t="n">
        <v>3.5</v>
      </c>
      <c r="D57" s="236" t="n">
        <v>6427</v>
      </c>
      <c r="E57" s="236" t="n">
        <v>2285</v>
      </c>
      <c r="F57" s="230" t="n">
        <v>356</v>
      </c>
      <c r="G57" s="231" t="n">
        <v>1572</v>
      </c>
      <c r="H57" s="231" t="n">
        <v>873</v>
      </c>
      <c r="I57" s="231" t="n">
        <v>321</v>
      </c>
      <c r="J57" s="231" t="n">
        <v>328</v>
      </c>
      <c r="K57" s="231" t="n">
        <v>692</v>
      </c>
      <c r="L57" s="232" t="s">
        <v>221</v>
      </c>
      <c r="M57" s="233"/>
      <c r="N57" s="234"/>
      <c r="O57" s="196"/>
    </row>
    <row r="58" customFormat="false" ht="22.35" hidden="false" customHeight="true" outlineLevel="0" collapsed="false">
      <c r="A58" s="196" t="s">
        <v>222</v>
      </c>
      <c r="B58" s="227" t="n">
        <v>14.4</v>
      </c>
      <c r="C58" s="228" t="n">
        <v>3.2</v>
      </c>
      <c r="D58" s="229" t="n">
        <v>7284</v>
      </c>
      <c r="E58" s="229" t="n">
        <v>2432</v>
      </c>
      <c r="F58" s="231" t="n">
        <v>410</v>
      </c>
      <c r="G58" s="231" t="n">
        <v>1597</v>
      </c>
      <c r="H58" s="231" t="n">
        <v>1570</v>
      </c>
      <c r="I58" s="231" t="n">
        <v>404</v>
      </c>
      <c r="J58" s="231" t="n">
        <v>328</v>
      </c>
      <c r="K58" s="231" t="n">
        <v>543</v>
      </c>
      <c r="L58" s="232" t="s">
        <v>223</v>
      </c>
      <c r="M58" s="233"/>
      <c r="N58" s="234"/>
    </row>
    <row r="59" customFormat="false" ht="22.35" hidden="false" customHeight="true" outlineLevel="0" collapsed="false">
      <c r="A59" s="196" t="s">
        <v>224</v>
      </c>
      <c r="B59" s="227" t="n">
        <v>2.9</v>
      </c>
      <c r="C59" s="228" t="n">
        <v>3.8</v>
      </c>
      <c r="D59" s="229" t="n">
        <v>5792</v>
      </c>
      <c r="E59" s="229" t="n">
        <v>2123</v>
      </c>
      <c r="F59" s="231" t="n">
        <v>451</v>
      </c>
      <c r="G59" s="231" t="n">
        <v>1295</v>
      </c>
      <c r="H59" s="231" t="n">
        <v>695</v>
      </c>
      <c r="I59" s="231" t="n">
        <v>321</v>
      </c>
      <c r="J59" s="231" t="n">
        <v>323</v>
      </c>
      <c r="K59" s="231" t="n">
        <v>584</v>
      </c>
      <c r="L59" s="232" t="s">
        <v>225</v>
      </c>
      <c r="M59" s="233"/>
      <c r="N59" s="234"/>
      <c r="O59" s="196"/>
    </row>
    <row r="60" customFormat="false" ht="22.35" hidden="false" customHeight="true" outlineLevel="0" collapsed="false">
      <c r="A60" s="209" t="s">
        <v>226</v>
      </c>
      <c r="B60" s="227" t="n">
        <v>10.2</v>
      </c>
      <c r="C60" s="228" t="n">
        <v>3.5</v>
      </c>
      <c r="D60" s="229" t="n">
        <v>7210</v>
      </c>
      <c r="E60" s="229" t="n">
        <v>2534</v>
      </c>
      <c r="F60" s="231" t="n">
        <v>381</v>
      </c>
      <c r="G60" s="231" t="n">
        <v>1200</v>
      </c>
      <c r="H60" s="231" t="n">
        <v>1359</v>
      </c>
      <c r="I60" s="231" t="n">
        <v>566</v>
      </c>
      <c r="J60" s="231" t="n">
        <v>346</v>
      </c>
      <c r="K60" s="231" t="n">
        <v>824</v>
      </c>
      <c r="L60" s="232" t="s">
        <v>227</v>
      </c>
      <c r="M60" s="233"/>
      <c r="N60" s="234"/>
      <c r="O60" s="196"/>
    </row>
    <row r="61" customFormat="false" ht="22.35" hidden="false" customHeight="true" outlineLevel="0" collapsed="false">
      <c r="A61" s="209" t="s">
        <v>228</v>
      </c>
      <c r="B61" s="227" t="n">
        <v>3.8</v>
      </c>
      <c r="C61" s="228" t="n">
        <v>3.9</v>
      </c>
      <c r="D61" s="229" t="n">
        <v>5434</v>
      </c>
      <c r="E61" s="229" t="n">
        <v>2102</v>
      </c>
      <c r="F61" s="231" t="n">
        <v>419</v>
      </c>
      <c r="G61" s="231" t="n">
        <v>1266</v>
      </c>
      <c r="H61" s="231" t="n">
        <v>824</v>
      </c>
      <c r="I61" s="231" t="n">
        <v>214</v>
      </c>
      <c r="J61" s="231" t="n">
        <v>181</v>
      </c>
      <c r="K61" s="231" t="n">
        <v>428</v>
      </c>
      <c r="L61" s="232" t="s">
        <v>229</v>
      </c>
      <c r="M61" s="233"/>
      <c r="N61" s="234"/>
      <c r="O61" s="196"/>
    </row>
    <row r="62" customFormat="false" ht="22.35" hidden="false" customHeight="true" outlineLevel="0" collapsed="false">
      <c r="A62" s="209" t="s">
        <v>230</v>
      </c>
      <c r="B62" s="227" t="n">
        <v>4.4</v>
      </c>
      <c r="C62" s="228" t="n">
        <v>3.3</v>
      </c>
      <c r="D62" s="229" t="n">
        <v>4340</v>
      </c>
      <c r="E62" s="229" t="n">
        <v>2094</v>
      </c>
      <c r="F62" s="231" t="n">
        <v>228</v>
      </c>
      <c r="G62" s="231" t="n">
        <v>984</v>
      </c>
      <c r="H62" s="231" t="n">
        <v>314</v>
      </c>
      <c r="I62" s="231" t="n">
        <v>193</v>
      </c>
      <c r="J62" s="231" t="n">
        <v>152</v>
      </c>
      <c r="K62" s="231" t="n">
        <v>375</v>
      </c>
      <c r="L62" s="232" t="s">
        <v>231</v>
      </c>
      <c r="M62" s="233"/>
      <c r="N62" s="234"/>
    </row>
    <row r="63" customFormat="false" ht="22.35" hidden="false" customHeight="true" outlineLevel="0" collapsed="false">
      <c r="A63" s="209" t="s">
        <v>232</v>
      </c>
      <c r="B63" s="227" t="n">
        <v>5</v>
      </c>
      <c r="C63" s="228" t="n">
        <v>3.6</v>
      </c>
      <c r="D63" s="229" t="n">
        <v>6435</v>
      </c>
      <c r="E63" s="229" t="n">
        <v>2551</v>
      </c>
      <c r="F63" s="231" t="n">
        <v>368</v>
      </c>
      <c r="G63" s="231" t="n">
        <v>1462</v>
      </c>
      <c r="H63" s="231" t="n">
        <v>646</v>
      </c>
      <c r="I63" s="231" t="n">
        <v>505</v>
      </c>
      <c r="J63" s="231" t="n">
        <v>250</v>
      </c>
      <c r="K63" s="231" t="n">
        <v>653</v>
      </c>
      <c r="L63" s="232" t="s">
        <v>233</v>
      </c>
      <c r="M63" s="233"/>
      <c r="N63" s="234"/>
      <c r="O63" s="196"/>
    </row>
    <row r="64" customFormat="false" ht="22.35" hidden="false" customHeight="true" outlineLevel="0" collapsed="false">
      <c r="A64" s="209" t="s">
        <v>234</v>
      </c>
      <c r="B64" s="227" t="n">
        <v>7.1</v>
      </c>
      <c r="C64" s="228" t="n">
        <v>3.7</v>
      </c>
      <c r="D64" s="229" t="n">
        <v>5172</v>
      </c>
      <c r="E64" s="229" t="n">
        <v>2155</v>
      </c>
      <c r="F64" s="231" t="n">
        <v>255</v>
      </c>
      <c r="G64" s="231" t="n">
        <v>1058</v>
      </c>
      <c r="H64" s="231" t="n">
        <v>687</v>
      </c>
      <c r="I64" s="231" t="n">
        <v>472</v>
      </c>
      <c r="J64" s="231" t="n">
        <v>163</v>
      </c>
      <c r="K64" s="231" t="n">
        <v>382</v>
      </c>
      <c r="L64" s="232" t="s">
        <v>235</v>
      </c>
      <c r="M64" s="233"/>
      <c r="N64" s="234"/>
    </row>
    <row r="65" customFormat="false" ht="22.35" hidden="false" customHeight="true" outlineLevel="0" collapsed="false">
      <c r="A65" s="209" t="s">
        <v>236</v>
      </c>
      <c r="B65" s="227" t="n">
        <v>7</v>
      </c>
      <c r="C65" s="228" t="n">
        <v>3.8</v>
      </c>
      <c r="D65" s="229" t="n">
        <v>5031</v>
      </c>
      <c r="E65" s="229" t="n">
        <v>1707</v>
      </c>
      <c r="F65" s="231" t="n">
        <v>291</v>
      </c>
      <c r="G65" s="231" t="n">
        <v>1333</v>
      </c>
      <c r="H65" s="231" t="n">
        <v>666</v>
      </c>
      <c r="I65" s="231" t="n">
        <v>376</v>
      </c>
      <c r="J65" s="231" t="n">
        <v>210</v>
      </c>
      <c r="K65" s="231" t="n">
        <v>448</v>
      </c>
      <c r="L65" s="232" t="s">
        <v>237</v>
      </c>
      <c r="M65" s="233"/>
      <c r="N65" s="234"/>
    </row>
    <row r="66" customFormat="false" ht="22.35" hidden="false" customHeight="true" outlineLevel="0" collapsed="false">
      <c r="A66" s="209" t="s">
        <v>238</v>
      </c>
      <c r="B66" s="227" t="n">
        <v>4.6</v>
      </c>
      <c r="C66" s="228" t="n">
        <v>3.5</v>
      </c>
      <c r="D66" s="229" t="n">
        <v>6231</v>
      </c>
      <c r="E66" s="229" t="n">
        <v>2214</v>
      </c>
      <c r="F66" s="231" t="n">
        <v>453</v>
      </c>
      <c r="G66" s="231" t="n">
        <v>1172</v>
      </c>
      <c r="H66" s="231" t="n">
        <v>1126</v>
      </c>
      <c r="I66" s="231" t="n">
        <v>449</v>
      </c>
      <c r="J66" s="231" t="n">
        <v>237</v>
      </c>
      <c r="K66" s="231" t="n">
        <v>580</v>
      </c>
      <c r="L66" s="232" t="s">
        <v>239</v>
      </c>
      <c r="M66" s="233"/>
      <c r="N66" s="234"/>
    </row>
    <row r="67" customFormat="false" ht="22.35" hidden="false" customHeight="true" outlineLevel="0" collapsed="false">
      <c r="A67" s="209" t="s">
        <v>240</v>
      </c>
      <c r="B67" s="227" t="n">
        <v>1.6</v>
      </c>
      <c r="C67" s="228" t="n">
        <v>3.9</v>
      </c>
      <c r="D67" s="229" t="n">
        <v>3409</v>
      </c>
      <c r="E67" s="229" t="n">
        <v>1577</v>
      </c>
      <c r="F67" s="231" t="n">
        <v>152</v>
      </c>
      <c r="G67" s="231" t="n">
        <v>885</v>
      </c>
      <c r="H67" s="231" t="n">
        <v>251</v>
      </c>
      <c r="I67" s="231" t="n">
        <v>201</v>
      </c>
      <c r="J67" s="231" t="n">
        <v>113</v>
      </c>
      <c r="K67" s="231" t="n">
        <v>230</v>
      </c>
      <c r="L67" s="232" t="s">
        <v>241</v>
      </c>
      <c r="M67" s="233"/>
      <c r="N67" s="234"/>
    </row>
    <row r="68" customFormat="false" ht="22.35" hidden="false" customHeight="true" outlineLevel="0" collapsed="false">
      <c r="A68" s="209" t="s">
        <v>242</v>
      </c>
      <c r="B68" s="227" t="n">
        <v>7.2</v>
      </c>
      <c r="C68" s="228" t="n">
        <v>3.4</v>
      </c>
      <c r="D68" s="229" t="n">
        <v>6001</v>
      </c>
      <c r="E68" s="229" t="n">
        <v>1897</v>
      </c>
      <c r="F68" s="231" t="n">
        <v>339</v>
      </c>
      <c r="G68" s="231" t="n">
        <v>1546</v>
      </c>
      <c r="H68" s="231" t="n">
        <v>636</v>
      </c>
      <c r="I68" s="231" t="n">
        <v>208</v>
      </c>
      <c r="J68" s="231" t="n">
        <v>170</v>
      </c>
      <c r="K68" s="231" t="n">
        <v>905</v>
      </c>
      <c r="L68" s="232" t="s">
        <v>243</v>
      </c>
      <c r="M68" s="233"/>
      <c r="N68" s="234"/>
    </row>
    <row r="69" customFormat="false" ht="22.35" hidden="false" customHeight="true" outlineLevel="0" collapsed="false">
      <c r="A69" s="209" t="s">
        <v>244</v>
      </c>
      <c r="B69" s="227" t="n">
        <v>4.2</v>
      </c>
      <c r="C69" s="228" t="n">
        <v>3.4</v>
      </c>
      <c r="D69" s="229" t="n">
        <v>6049</v>
      </c>
      <c r="E69" s="229" t="n">
        <v>2163</v>
      </c>
      <c r="F69" s="231" t="n">
        <v>371</v>
      </c>
      <c r="G69" s="231" t="n">
        <v>1348</v>
      </c>
      <c r="H69" s="231" t="n">
        <v>1062</v>
      </c>
      <c r="I69" s="231" t="n">
        <v>304</v>
      </c>
      <c r="J69" s="231" t="n">
        <v>198</v>
      </c>
      <c r="K69" s="231" t="n">
        <v>603</v>
      </c>
      <c r="L69" s="232" t="s">
        <v>245</v>
      </c>
      <c r="M69" s="233"/>
      <c r="N69" s="234"/>
    </row>
    <row r="70" customFormat="false" ht="22.35" hidden="false" customHeight="true" outlineLevel="0" collapsed="false">
      <c r="A70" s="209" t="s">
        <v>246</v>
      </c>
      <c r="B70" s="227" t="n">
        <v>5.1</v>
      </c>
      <c r="C70" s="228" t="n">
        <v>3.5</v>
      </c>
      <c r="D70" s="229" t="n">
        <v>4962</v>
      </c>
      <c r="E70" s="229" t="n">
        <v>2098</v>
      </c>
      <c r="F70" s="231" t="n">
        <v>240</v>
      </c>
      <c r="G70" s="231" t="n">
        <v>1145</v>
      </c>
      <c r="H70" s="231" t="n">
        <v>385</v>
      </c>
      <c r="I70" s="231" t="n">
        <v>395</v>
      </c>
      <c r="J70" s="231" t="n">
        <v>325</v>
      </c>
      <c r="K70" s="231" t="n">
        <v>374</v>
      </c>
      <c r="L70" s="232" t="s">
        <v>247</v>
      </c>
      <c r="M70" s="233"/>
      <c r="N70" s="234"/>
    </row>
    <row r="71" customFormat="false" ht="22.35" hidden="false" customHeight="true" outlineLevel="0" collapsed="false">
      <c r="A71" s="209" t="s">
        <v>248</v>
      </c>
      <c r="B71" s="227" t="n">
        <v>4</v>
      </c>
      <c r="C71" s="228" t="n">
        <v>3.3</v>
      </c>
      <c r="D71" s="229" t="n">
        <v>5517</v>
      </c>
      <c r="E71" s="229" t="n">
        <v>1860</v>
      </c>
      <c r="F71" s="231" t="n">
        <v>341</v>
      </c>
      <c r="G71" s="231" t="n">
        <v>1090</v>
      </c>
      <c r="H71" s="231" t="n">
        <v>903</v>
      </c>
      <c r="I71" s="231" t="n">
        <v>460</v>
      </c>
      <c r="J71" s="231" t="n">
        <v>350</v>
      </c>
      <c r="K71" s="231" t="n">
        <v>513</v>
      </c>
      <c r="L71" s="232" t="s">
        <v>249</v>
      </c>
      <c r="M71" s="233"/>
      <c r="N71" s="234"/>
    </row>
    <row r="72" customFormat="false" ht="22.35" hidden="false" customHeight="true" outlineLevel="0" collapsed="false">
      <c r="A72" s="209" t="s">
        <v>250</v>
      </c>
      <c r="B72" s="227" t="n">
        <v>2.7</v>
      </c>
      <c r="C72" s="228" t="n">
        <v>3.6</v>
      </c>
      <c r="D72" s="229" t="n">
        <v>5578</v>
      </c>
      <c r="E72" s="229" t="n">
        <v>2080</v>
      </c>
      <c r="F72" s="231" t="n">
        <v>357</v>
      </c>
      <c r="G72" s="231" t="n">
        <v>1585</v>
      </c>
      <c r="H72" s="231" t="n">
        <v>561</v>
      </c>
      <c r="I72" s="231" t="n">
        <v>376</v>
      </c>
      <c r="J72" s="231" t="n">
        <v>226</v>
      </c>
      <c r="K72" s="231" t="n">
        <v>393</v>
      </c>
      <c r="L72" s="232" t="s">
        <v>251</v>
      </c>
      <c r="M72" s="233"/>
      <c r="N72" s="234"/>
    </row>
    <row r="73" customFormat="false" ht="10.5" hidden="false" customHeight="true" outlineLevel="0" collapsed="false">
      <c r="A73" s="149"/>
      <c r="B73" s="237"/>
      <c r="C73" s="238"/>
      <c r="D73" s="239"/>
      <c r="E73" s="239"/>
      <c r="F73" s="240"/>
      <c r="G73" s="240"/>
      <c r="H73" s="240"/>
      <c r="I73" s="240"/>
      <c r="J73" s="240"/>
      <c r="K73" s="240"/>
      <c r="L73" s="241"/>
      <c r="M73" s="233"/>
      <c r="N73" s="234"/>
    </row>
    <row r="74" customFormat="false" ht="22.35" hidden="false" customHeight="true" outlineLevel="0" collapsed="false">
      <c r="A74" s="209" t="s">
        <v>207</v>
      </c>
      <c r="B74" s="216"/>
      <c r="C74" s="216"/>
      <c r="D74" s="217"/>
      <c r="E74" s="218"/>
      <c r="F74" s="217" t="s">
        <v>208</v>
      </c>
      <c r="G74" s="217"/>
      <c r="H74" s="217"/>
      <c r="I74" s="217"/>
      <c r="J74" s="217"/>
      <c r="K74" s="217"/>
    </row>
    <row r="75" customFormat="false" ht="22.35" hidden="false" customHeight="true" outlineLevel="0" collapsed="false">
      <c r="A75" s="209" t="s">
        <v>209</v>
      </c>
      <c r="B75" s="216"/>
      <c r="C75" s="216"/>
      <c r="D75" s="217"/>
      <c r="E75" s="218"/>
      <c r="F75" s="217" t="s">
        <v>210</v>
      </c>
      <c r="G75" s="217"/>
      <c r="H75" s="217"/>
      <c r="I75" s="219"/>
      <c r="J75" s="217"/>
      <c r="K75" s="217"/>
    </row>
    <row r="76" s="195" customFormat="true" ht="22.35" hidden="false" customHeight="true" outlineLevel="0" collapsed="false">
      <c r="A76" s="242"/>
      <c r="B76" s="243"/>
      <c r="C76" s="243"/>
      <c r="D76" s="222" t="s">
        <v>211</v>
      </c>
      <c r="E76" s="244"/>
      <c r="F76" s="244"/>
      <c r="G76" s="244"/>
      <c r="H76" s="244"/>
      <c r="I76" s="245"/>
      <c r="J76" s="245"/>
      <c r="K76" s="245"/>
      <c r="L76" s="208"/>
      <c r="M76" s="208"/>
      <c r="N76" s="208"/>
      <c r="O76" s="208"/>
    </row>
    <row r="77" s="195" customFormat="true" ht="22.35" hidden="false" customHeight="true" outlineLevel="0" collapsed="false">
      <c r="A77" s="242"/>
      <c r="B77" s="243"/>
      <c r="C77" s="243"/>
      <c r="D77" s="224" t="s">
        <v>212</v>
      </c>
      <c r="E77" s="244"/>
      <c r="F77" s="244"/>
      <c r="G77" s="244"/>
      <c r="H77" s="244"/>
      <c r="I77" s="245"/>
      <c r="J77" s="245"/>
      <c r="K77" s="245"/>
      <c r="L77" s="208"/>
      <c r="M77" s="208"/>
      <c r="N77" s="208"/>
      <c r="O77" s="208"/>
    </row>
    <row r="78" customFormat="false" ht="3" hidden="false" customHeight="true" outlineLevel="0" collapsed="false"/>
    <row r="79" customFormat="false" ht="30.75" hidden="false" customHeight="true" outlineLevel="0" collapsed="false">
      <c r="A79" s="144" t="s">
        <v>213</v>
      </c>
      <c r="B79" s="145"/>
    </row>
    <row r="80" customFormat="false" ht="24.05" hidden="false" customHeight="false" outlineLevel="0" collapsed="false">
      <c r="A80" s="146" t="s">
        <v>214</v>
      </c>
      <c r="B80" s="147"/>
    </row>
    <row r="81" customFormat="false" ht="7.5" hidden="false" customHeight="true" outlineLevel="0" collapsed="false">
      <c r="A81" s="144"/>
      <c r="B81" s="148"/>
      <c r="L81" s="149"/>
    </row>
    <row r="82" customFormat="false" ht="21.75" hidden="false" customHeight="true" outlineLevel="0" collapsed="false">
      <c r="A82" s="150"/>
      <c r="B82" s="151" t="s">
        <v>102</v>
      </c>
      <c r="C82" s="152" t="s">
        <v>103</v>
      </c>
      <c r="D82" s="153" t="s">
        <v>104</v>
      </c>
      <c r="E82" s="154" t="s">
        <v>105</v>
      </c>
      <c r="F82" s="154"/>
      <c r="G82" s="154"/>
      <c r="H82" s="154"/>
      <c r="I82" s="154"/>
      <c r="J82" s="154"/>
      <c r="K82" s="155" t="s">
        <v>104</v>
      </c>
      <c r="L82" s="156"/>
    </row>
    <row r="83" customFormat="false" ht="21.75" hidden="false" customHeight="true" outlineLevel="0" collapsed="false">
      <c r="A83" s="156"/>
      <c r="B83" s="151" t="s">
        <v>106</v>
      </c>
      <c r="C83" s="159" t="s">
        <v>107</v>
      </c>
      <c r="D83" s="160" t="s">
        <v>86</v>
      </c>
      <c r="E83" s="154" t="s">
        <v>108</v>
      </c>
      <c r="F83" s="154"/>
      <c r="G83" s="154"/>
      <c r="H83" s="154"/>
      <c r="I83" s="154"/>
      <c r="J83" s="154"/>
      <c r="K83" s="161" t="s">
        <v>109</v>
      </c>
      <c r="L83" s="156"/>
    </row>
    <row r="84" customFormat="false" ht="21.75" hidden="false" customHeight="true" outlineLevel="0" collapsed="false">
      <c r="A84" s="163" t="s">
        <v>110</v>
      </c>
      <c r="B84" s="151" t="s">
        <v>107</v>
      </c>
      <c r="C84" s="159" t="s">
        <v>111</v>
      </c>
      <c r="D84" s="160" t="s">
        <v>112</v>
      </c>
      <c r="E84" s="160" t="s">
        <v>113</v>
      </c>
      <c r="F84" s="160" t="s">
        <v>114</v>
      </c>
      <c r="G84" s="167"/>
      <c r="H84" s="160" t="s">
        <v>115</v>
      </c>
      <c r="I84" s="160" t="s">
        <v>116</v>
      </c>
      <c r="J84" s="160" t="s">
        <v>117</v>
      </c>
      <c r="K84" s="161" t="s">
        <v>118</v>
      </c>
      <c r="L84" s="164" t="s">
        <v>119</v>
      </c>
    </row>
    <row r="85" customFormat="false" ht="21.75" hidden="false" customHeight="true" outlineLevel="0" collapsed="false">
      <c r="A85" s="157"/>
      <c r="B85" s="165" t="s">
        <v>120</v>
      </c>
      <c r="C85" s="166" t="s">
        <v>121</v>
      </c>
      <c r="D85" s="167" t="s">
        <v>12</v>
      </c>
      <c r="E85" s="160" t="s">
        <v>122</v>
      </c>
      <c r="F85" s="160" t="s">
        <v>123</v>
      </c>
      <c r="G85" s="160" t="s">
        <v>124</v>
      </c>
      <c r="H85" s="160" t="s">
        <v>125</v>
      </c>
      <c r="I85" s="160" t="s">
        <v>126</v>
      </c>
      <c r="J85" s="167" t="s">
        <v>127</v>
      </c>
      <c r="K85" s="161" t="s">
        <v>128</v>
      </c>
      <c r="L85" s="156"/>
    </row>
    <row r="86" customFormat="false" ht="21.75" hidden="false" customHeight="true" outlineLevel="0" collapsed="false">
      <c r="A86" s="157"/>
      <c r="B86" s="168" t="s">
        <v>129</v>
      </c>
      <c r="C86" s="169" t="s">
        <v>130</v>
      </c>
      <c r="D86" s="170" t="s">
        <v>131</v>
      </c>
      <c r="E86" s="167" t="s">
        <v>132</v>
      </c>
      <c r="F86" s="167" t="s">
        <v>133</v>
      </c>
      <c r="G86" s="167" t="s">
        <v>134</v>
      </c>
      <c r="H86" s="160" t="s">
        <v>135</v>
      </c>
      <c r="I86" s="160" t="s">
        <v>136</v>
      </c>
      <c r="J86" s="167" t="s">
        <v>137</v>
      </c>
      <c r="K86" s="171" t="s">
        <v>138</v>
      </c>
      <c r="L86" s="156"/>
    </row>
    <row r="87" customFormat="false" ht="21.75" hidden="false" customHeight="true" outlineLevel="0" collapsed="false">
      <c r="A87" s="172"/>
      <c r="B87" s="169"/>
      <c r="C87" s="169" t="s">
        <v>139</v>
      </c>
      <c r="D87" s="170"/>
      <c r="E87" s="167" t="s">
        <v>140</v>
      </c>
      <c r="F87" s="167" t="s">
        <v>141</v>
      </c>
      <c r="G87" s="167"/>
      <c r="H87" s="167" t="s">
        <v>142</v>
      </c>
      <c r="I87" s="167" t="s">
        <v>143</v>
      </c>
      <c r="J87" s="167" t="s">
        <v>144</v>
      </c>
      <c r="K87" s="171" t="s">
        <v>137</v>
      </c>
      <c r="L87" s="156"/>
    </row>
    <row r="88" customFormat="false" ht="21.75" hidden="false" customHeight="true" outlineLevel="0" collapsed="false">
      <c r="A88" s="172"/>
      <c r="B88" s="169"/>
      <c r="C88" s="169"/>
      <c r="D88" s="170"/>
      <c r="E88" s="170" t="s">
        <v>145</v>
      </c>
      <c r="F88" s="170"/>
      <c r="G88" s="246"/>
      <c r="H88" s="170" t="s">
        <v>146</v>
      </c>
      <c r="I88" s="170" t="s">
        <v>147</v>
      </c>
      <c r="J88" s="170"/>
      <c r="K88" s="173" t="s">
        <v>215</v>
      </c>
      <c r="L88" s="174"/>
    </row>
    <row r="89" s="185" customFormat="true" ht="21.75" hidden="false" customHeight="true" outlineLevel="0" collapsed="false">
      <c r="A89" s="176" t="s">
        <v>252</v>
      </c>
      <c r="B89" s="177" t="n">
        <v>100</v>
      </c>
      <c r="C89" s="247" t="n">
        <v>4.1</v>
      </c>
      <c r="D89" s="248" t="n">
        <v>5632</v>
      </c>
      <c r="E89" s="248" t="n">
        <v>2189</v>
      </c>
      <c r="F89" s="180" t="n">
        <v>317</v>
      </c>
      <c r="G89" s="180" t="n">
        <v>1200</v>
      </c>
      <c r="H89" s="180" t="n">
        <v>785</v>
      </c>
      <c r="I89" s="180" t="n">
        <v>317</v>
      </c>
      <c r="J89" s="180" t="n">
        <v>311</v>
      </c>
      <c r="K89" s="180" t="n">
        <v>513</v>
      </c>
      <c r="L89" s="182" t="s">
        <v>253</v>
      </c>
      <c r="M89" s="183"/>
      <c r="N89" s="184"/>
      <c r="O89" s="186"/>
    </row>
    <row r="90" s="195" customFormat="true" ht="21.75" hidden="false" customHeight="true" outlineLevel="0" collapsed="false">
      <c r="A90" s="196" t="s">
        <v>254</v>
      </c>
      <c r="B90" s="197" t="n">
        <v>4.3</v>
      </c>
      <c r="C90" s="206" t="n">
        <v>4.1</v>
      </c>
      <c r="D90" s="207" t="n">
        <v>5609</v>
      </c>
      <c r="E90" s="207" t="n">
        <v>2388</v>
      </c>
      <c r="F90" s="200" t="n">
        <v>374</v>
      </c>
      <c r="G90" s="200" t="n">
        <v>1254</v>
      </c>
      <c r="H90" s="200" t="n">
        <v>893</v>
      </c>
      <c r="I90" s="200" t="n">
        <v>232</v>
      </c>
      <c r="J90" s="200" t="n">
        <v>166</v>
      </c>
      <c r="K90" s="200" t="n">
        <v>302</v>
      </c>
      <c r="L90" s="202" t="s">
        <v>255</v>
      </c>
      <c r="M90" s="203"/>
      <c r="N90" s="204"/>
      <c r="O90" s="196"/>
    </row>
    <row r="91" s="195" customFormat="true" ht="21.75" hidden="false" customHeight="true" outlineLevel="0" collapsed="false">
      <c r="A91" s="196" t="s">
        <v>256</v>
      </c>
      <c r="B91" s="197" t="n">
        <v>8.6</v>
      </c>
      <c r="C91" s="206" t="n">
        <v>4</v>
      </c>
      <c r="D91" s="207" t="n">
        <v>5991</v>
      </c>
      <c r="E91" s="207" t="n">
        <v>2622</v>
      </c>
      <c r="F91" s="200" t="n">
        <v>320</v>
      </c>
      <c r="G91" s="200" t="n">
        <v>1192</v>
      </c>
      <c r="H91" s="200" t="n">
        <v>777</v>
      </c>
      <c r="I91" s="200" t="n">
        <v>275</v>
      </c>
      <c r="J91" s="200" t="n">
        <v>235</v>
      </c>
      <c r="K91" s="200" t="n">
        <v>570</v>
      </c>
      <c r="L91" s="202" t="s">
        <v>257</v>
      </c>
      <c r="M91" s="203"/>
      <c r="N91" s="204"/>
      <c r="O91" s="196"/>
    </row>
    <row r="92" s="195" customFormat="true" ht="21.75" hidden="false" customHeight="true" outlineLevel="0" collapsed="false">
      <c r="A92" s="196" t="s">
        <v>258</v>
      </c>
      <c r="B92" s="197" t="n">
        <v>5.6</v>
      </c>
      <c r="C92" s="206" t="n">
        <v>3.4</v>
      </c>
      <c r="D92" s="207" t="n">
        <v>5176</v>
      </c>
      <c r="E92" s="207" t="n">
        <v>1728</v>
      </c>
      <c r="F92" s="200" t="n">
        <v>261</v>
      </c>
      <c r="G92" s="200" t="n">
        <v>1006</v>
      </c>
      <c r="H92" s="200" t="n">
        <v>772</v>
      </c>
      <c r="I92" s="200" t="n">
        <v>282</v>
      </c>
      <c r="J92" s="200" t="n">
        <v>776</v>
      </c>
      <c r="K92" s="200" t="n">
        <v>351</v>
      </c>
      <c r="L92" s="202" t="s">
        <v>259</v>
      </c>
      <c r="M92" s="203"/>
      <c r="N92" s="204"/>
      <c r="O92" s="208"/>
    </row>
    <row r="93" s="195" customFormat="true" ht="21.75" hidden="false" customHeight="true" outlineLevel="0" collapsed="false">
      <c r="A93" s="196" t="s">
        <v>260</v>
      </c>
      <c r="B93" s="197" t="n">
        <v>3.1</v>
      </c>
      <c r="C93" s="206" t="n">
        <v>3.9</v>
      </c>
      <c r="D93" s="207" t="n">
        <v>4855</v>
      </c>
      <c r="E93" s="207" t="n">
        <v>1901</v>
      </c>
      <c r="F93" s="200" t="n">
        <v>301</v>
      </c>
      <c r="G93" s="200" t="n">
        <v>1159</v>
      </c>
      <c r="H93" s="200" t="n">
        <v>858</v>
      </c>
      <c r="I93" s="200" t="n">
        <v>326</v>
      </c>
      <c r="J93" s="200" t="n">
        <v>255</v>
      </c>
      <c r="K93" s="200" t="n">
        <v>328</v>
      </c>
      <c r="L93" s="202" t="s">
        <v>261</v>
      </c>
      <c r="M93" s="203"/>
      <c r="N93" s="204"/>
      <c r="O93" s="196"/>
    </row>
    <row r="94" s="195" customFormat="true" ht="21.75" hidden="false" customHeight="true" outlineLevel="0" collapsed="false">
      <c r="A94" s="209" t="s">
        <v>262</v>
      </c>
      <c r="B94" s="197" t="n">
        <v>13.5</v>
      </c>
      <c r="C94" s="206" t="n">
        <v>3.7</v>
      </c>
      <c r="D94" s="207" t="n">
        <v>7862</v>
      </c>
      <c r="E94" s="207" t="n">
        <v>2709</v>
      </c>
      <c r="F94" s="200" t="n">
        <v>395</v>
      </c>
      <c r="G94" s="200" t="n">
        <v>1437</v>
      </c>
      <c r="H94" s="200" t="n">
        <v>1403</v>
      </c>
      <c r="I94" s="200" t="n">
        <v>451</v>
      </c>
      <c r="J94" s="200" t="n">
        <v>529</v>
      </c>
      <c r="K94" s="200" t="n">
        <v>938</v>
      </c>
      <c r="L94" s="202" t="s">
        <v>263</v>
      </c>
      <c r="M94" s="203"/>
      <c r="N94" s="204"/>
      <c r="O94" s="196"/>
    </row>
    <row r="95" s="195" customFormat="true" ht="21.75" hidden="false" customHeight="true" outlineLevel="0" collapsed="false">
      <c r="A95" s="209" t="s">
        <v>264</v>
      </c>
      <c r="B95" s="197" t="n">
        <v>6.9</v>
      </c>
      <c r="C95" s="206" t="n">
        <v>4.2</v>
      </c>
      <c r="D95" s="207" t="n">
        <v>4507</v>
      </c>
      <c r="E95" s="207" t="n">
        <v>2033</v>
      </c>
      <c r="F95" s="200" t="n">
        <v>290</v>
      </c>
      <c r="G95" s="200" t="n">
        <v>996</v>
      </c>
      <c r="H95" s="200" t="n">
        <v>528</v>
      </c>
      <c r="I95" s="200" t="n">
        <v>256</v>
      </c>
      <c r="J95" s="200" t="n">
        <v>202</v>
      </c>
      <c r="K95" s="200" t="n">
        <v>202</v>
      </c>
      <c r="L95" s="202" t="s">
        <v>265</v>
      </c>
      <c r="M95" s="203"/>
      <c r="N95" s="204"/>
      <c r="O95" s="196"/>
    </row>
    <row r="96" s="195" customFormat="true" ht="21.75" hidden="false" customHeight="true" outlineLevel="0" collapsed="false">
      <c r="A96" s="209" t="s">
        <v>266</v>
      </c>
      <c r="B96" s="197" t="n">
        <v>4.9</v>
      </c>
      <c r="C96" s="206" t="n">
        <v>4.1</v>
      </c>
      <c r="D96" s="207" t="n">
        <v>4665</v>
      </c>
      <c r="E96" s="207" t="n">
        <v>1999</v>
      </c>
      <c r="F96" s="200" t="n">
        <v>227</v>
      </c>
      <c r="G96" s="200" t="n">
        <v>1204</v>
      </c>
      <c r="H96" s="200" t="n">
        <v>328</v>
      </c>
      <c r="I96" s="200" t="n">
        <v>260</v>
      </c>
      <c r="J96" s="200" t="n">
        <v>238</v>
      </c>
      <c r="K96" s="200" t="n">
        <v>409</v>
      </c>
      <c r="L96" s="202" t="s">
        <v>267</v>
      </c>
      <c r="M96" s="203"/>
      <c r="N96" s="204"/>
      <c r="O96" s="208"/>
    </row>
    <row r="97" s="195" customFormat="true" ht="21.75" hidden="false" customHeight="true" outlineLevel="0" collapsed="false">
      <c r="A97" s="209" t="s">
        <v>268</v>
      </c>
      <c r="B97" s="197" t="n">
        <v>1.4</v>
      </c>
      <c r="C97" s="206" t="n">
        <v>4.4</v>
      </c>
      <c r="D97" s="207" t="n">
        <v>5234</v>
      </c>
      <c r="E97" s="207" t="n">
        <v>2252</v>
      </c>
      <c r="F97" s="200" t="n">
        <v>405</v>
      </c>
      <c r="G97" s="200" t="n">
        <v>1332</v>
      </c>
      <c r="H97" s="200" t="n">
        <v>556</v>
      </c>
      <c r="I97" s="200" t="n">
        <v>244</v>
      </c>
      <c r="J97" s="200" t="n">
        <v>182</v>
      </c>
      <c r="K97" s="200" t="n">
        <v>263</v>
      </c>
      <c r="L97" s="202" t="s">
        <v>269</v>
      </c>
      <c r="M97" s="203"/>
      <c r="N97" s="204"/>
      <c r="O97" s="196"/>
    </row>
    <row r="98" s="195" customFormat="true" ht="21.75" hidden="false" customHeight="true" outlineLevel="0" collapsed="false">
      <c r="A98" s="209" t="s">
        <v>270</v>
      </c>
      <c r="B98" s="197" t="n">
        <v>2.8</v>
      </c>
      <c r="C98" s="206" t="n">
        <v>4.2</v>
      </c>
      <c r="D98" s="207" t="n">
        <v>5165</v>
      </c>
      <c r="E98" s="207" t="n">
        <v>1948</v>
      </c>
      <c r="F98" s="200" t="n">
        <v>298</v>
      </c>
      <c r="G98" s="200" t="n">
        <v>1434</v>
      </c>
      <c r="H98" s="200" t="n">
        <v>692</v>
      </c>
      <c r="I98" s="200" t="n">
        <v>238</v>
      </c>
      <c r="J98" s="200" t="n">
        <v>163</v>
      </c>
      <c r="K98" s="200" t="n">
        <v>392</v>
      </c>
      <c r="L98" s="202" t="s">
        <v>271</v>
      </c>
      <c r="M98" s="203"/>
      <c r="N98" s="204"/>
      <c r="O98" s="208"/>
    </row>
    <row r="99" s="195" customFormat="true" ht="21.75" hidden="false" customHeight="true" outlineLevel="0" collapsed="false">
      <c r="A99" s="209" t="s">
        <v>272</v>
      </c>
      <c r="B99" s="197" t="n">
        <v>5.9</v>
      </c>
      <c r="C99" s="206" t="n">
        <v>4</v>
      </c>
      <c r="D99" s="207" t="n">
        <v>3980</v>
      </c>
      <c r="E99" s="207" t="n">
        <v>1414</v>
      </c>
      <c r="F99" s="200" t="n">
        <v>366</v>
      </c>
      <c r="G99" s="200" t="n">
        <v>838</v>
      </c>
      <c r="H99" s="200" t="n">
        <v>826</v>
      </c>
      <c r="I99" s="200" t="n">
        <v>220</v>
      </c>
      <c r="J99" s="200" t="n">
        <v>98</v>
      </c>
      <c r="K99" s="200" t="n">
        <v>218</v>
      </c>
      <c r="L99" s="202" t="s">
        <v>273</v>
      </c>
      <c r="M99" s="203"/>
      <c r="N99" s="204"/>
      <c r="O99" s="208"/>
    </row>
    <row r="100" s="195" customFormat="true" ht="21.75" hidden="false" customHeight="true" outlineLevel="0" collapsed="false">
      <c r="A100" s="209" t="s">
        <v>274</v>
      </c>
      <c r="B100" s="197" t="n">
        <v>2.9</v>
      </c>
      <c r="C100" s="206" t="n">
        <v>4.2</v>
      </c>
      <c r="D100" s="207" t="n">
        <v>5101</v>
      </c>
      <c r="E100" s="207" t="n">
        <v>1940</v>
      </c>
      <c r="F100" s="200" t="n">
        <v>251</v>
      </c>
      <c r="G100" s="200" t="n">
        <v>1188</v>
      </c>
      <c r="H100" s="200" t="n">
        <v>640</v>
      </c>
      <c r="I100" s="200" t="n">
        <v>353</v>
      </c>
      <c r="J100" s="200" t="n">
        <v>243</v>
      </c>
      <c r="K100" s="200" t="n">
        <v>486</v>
      </c>
      <c r="L100" s="202" t="s">
        <v>275</v>
      </c>
      <c r="M100" s="203"/>
      <c r="N100" s="204"/>
      <c r="O100" s="208"/>
    </row>
    <row r="101" s="195" customFormat="true" ht="21.75" hidden="false" customHeight="true" outlineLevel="0" collapsed="false">
      <c r="A101" s="209" t="s">
        <v>276</v>
      </c>
      <c r="B101" s="197" t="n">
        <v>6.3</v>
      </c>
      <c r="C101" s="206" t="n">
        <v>4.3</v>
      </c>
      <c r="D101" s="207" t="n">
        <v>5574</v>
      </c>
      <c r="E101" s="207" t="n">
        <v>2031</v>
      </c>
      <c r="F101" s="200" t="n">
        <v>292</v>
      </c>
      <c r="G101" s="200" t="n">
        <v>1219</v>
      </c>
      <c r="H101" s="200" t="n">
        <v>611</v>
      </c>
      <c r="I101" s="200" t="n">
        <v>331</v>
      </c>
      <c r="J101" s="200" t="n">
        <v>379</v>
      </c>
      <c r="K101" s="200" t="n">
        <v>711</v>
      </c>
      <c r="L101" s="202" t="s">
        <v>277</v>
      </c>
      <c r="M101" s="203"/>
      <c r="N101" s="204"/>
      <c r="O101" s="208"/>
    </row>
    <row r="102" s="195" customFormat="true" ht="21.75" hidden="false" customHeight="true" outlineLevel="0" collapsed="false">
      <c r="A102" s="209" t="s">
        <v>278</v>
      </c>
      <c r="B102" s="197" t="n">
        <v>5</v>
      </c>
      <c r="C102" s="206" t="n">
        <v>4.3</v>
      </c>
      <c r="D102" s="207" t="n">
        <v>6071</v>
      </c>
      <c r="E102" s="207" t="n">
        <v>2189</v>
      </c>
      <c r="F102" s="200" t="n">
        <v>349</v>
      </c>
      <c r="G102" s="200" t="n">
        <v>1321</v>
      </c>
      <c r="H102" s="200" t="n">
        <v>966</v>
      </c>
      <c r="I102" s="200" t="n">
        <v>450</v>
      </c>
      <c r="J102" s="200" t="n">
        <v>228</v>
      </c>
      <c r="K102" s="200" t="n">
        <v>568</v>
      </c>
      <c r="L102" s="202" t="s">
        <v>279</v>
      </c>
      <c r="M102" s="203"/>
      <c r="N102" s="204"/>
      <c r="O102" s="208"/>
    </row>
    <row r="103" s="195" customFormat="true" ht="21.75" hidden="false" customHeight="true" outlineLevel="0" collapsed="false">
      <c r="A103" s="209" t="s">
        <v>280</v>
      </c>
      <c r="B103" s="197" t="n">
        <v>6.7</v>
      </c>
      <c r="C103" s="206" t="n">
        <v>4</v>
      </c>
      <c r="D103" s="207" t="n">
        <v>5270</v>
      </c>
      <c r="E103" s="207" t="n">
        <v>2011</v>
      </c>
      <c r="F103" s="200" t="n">
        <v>227</v>
      </c>
      <c r="G103" s="200" t="n">
        <v>1078</v>
      </c>
      <c r="H103" s="200" t="n">
        <v>821</v>
      </c>
      <c r="I103" s="200" t="n">
        <v>325</v>
      </c>
      <c r="J103" s="200" t="n">
        <v>307</v>
      </c>
      <c r="K103" s="200" t="n">
        <v>501</v>
      </c>
      <c r="L103" s="202" t="s">
        <v>281</v>
      </c>
      <c r="M103" s="203"/>
      <c r="N103" s="204"/>
      <c r="O103" s="208"/>
    </row>
    <row r="104" s="195" customFormat="true" ht="21.75" hidden="false" customHeight="true" outlineLevel="0" collapsed="false">
      <c r="A104" s="209" t="s">
        <v>282</v>
      </c>
      <c r="B104" s="197" t="n">
        <v>4</v>
      </c>
      <c r="C104" s="206" t="n">
        <v>4.1</v>
      </c>
      <c r="D104" s="207" t="n">
        <v>5926</v>
      </c>
      <c r="E104" s="207" t="n">
        <v>2577</v>
      </c>
      <c r="F104" s="200" t="n">
        <v>213</v>
      </c>
      <c r="G104" s="200" t="n">
        <v>1397</v>
      </c>
      <c r="H104" s="200" t="n">
        <v>563</v>
      </c>
      <c r="I104" s="200" t="n">
        <v>383</v>
      </c>
      <c r="J104" s="200" t="n">
        <v>265</v>
      </c>
      <c r="K104" s="200" t="n">
        <v>528</v>
      </c>
      <c r="L104" s="202" t="s">
        <v>283</v>
      </c>
      <c r="M104" s="203"/>
      <c r="N104" s="204"/>
      <c r="O104" s="208"/>
    </row>
    <row r="105" s="195" customFormat="true" ht="21.75" hidden="false" customHeight="true" outlineLevel="0" collapsed="false">
      <c r="A105" s="209" t="s">
        <v>284</v>
      </c>
      <c r="B105" s="197" t="n">
        <v>2.1</v>
      </c>
      <c r="C105" s="206" t="n">
        <v>4.6</v>
      </c>
      <c r="D105" s="207" t="n">
        <v>5913</v>
      </c>
      <c r="E105" s="207" t="n">
        <v>2025</v>
      </c>
      <c r="F105" s="200" t="n">
        <v>514</v>
      </c>
      <c r="G105" s="200" t="n">
        <v>1276</v>
      </c>
      <c r="H105" s="200" t="n">
        <v>669</v>
      </c>
      <c r="I105" s="200" t="n">
        <v>353</v>
      </c>
      <c r="J105" s="200" t="n">
        <v>459</v>
      </c>
      <c r="K105" s="200" t="n">
        <v>617</v>
      </c>
      <c r="L105" s="202" t="s">
        <v>285</v>
      </c>
      <c r="M105" s="203"/>
      <c r="N105" s="204"/>
      <c r="O105" s="208"/>
    </row>
    <row r="106" s="195" customFormat="true" ht="21.75" hidden="false" customHeight="true" outlineLevel="0" collapsed="false">
      <c r="A106" s="209" t="s">
        <v>286</v>
      </c>
      <c r="B106" s="197" t="n">
        <v>6.3</v>
      </c>
      <c r="C106" s="206" t="n">
        <v>4.3</v>
      </c>
      <c r="D106" s="207" t="n">
        <v>5550</v>
      </c>
      <c r="E106" s="207" t="n">
        <v>2151</v>
      </c>
      <c r="F106" s="200" t="n">
        <v>243</v>
      </c>
      <c r="G106" s="200" t="n">
        <v>1284</v>
      </c>
      <c r="H106" s="200" t="n">
        <v>904</v>
      </c>
      <c r="I106" s="200" t="n">
        <v>249</v>
      </c>
      <c r="J106" s="200" t="n">
        <v>226</v>
      </c>
      <c r="K106" s="200" t="n">
        <v>493</v>
      </c>
      <c r="L106" s="202" t="s">
        <v>287</v>
      </c>
      <c r="M106" s="203"/>
      <c r="N106" s="204"/>
      <c r="O106" s="208"/>
    </row>
    <row r="107" s="195" customFormat="true" ht="21.75" hidden="false" customHeight="true" outlineLevel="0" collapsed="false">
      <c r="A107" s="209" t="s">
        <v>288</v>
      </c>
      <c r="B107" s="197" t="n">
        <v>8.1</v>
      </c>
      <c r="C107" s="206" t="n">
        <v>4.4</v>
      </c>
      <c r="D107" s="207" t="n">
        <v>5300</v>
      </c>
      <c r="E107" s="207" t="n">
        <v>2295</v>
      </c>
      <c r="F107" s="200" t="n">
        <v>379</v>
      </c>
      <c r="G107" s="200" t="n">
        <v>1130</v>
      </c>
      <c r="H107" s="200" t="n">
        <v>464</v>
      </c>
      <c r="I107" s="200" t="n">
        <v>303</v>
      </c>
      <c r="J107" s="200" t="n">
        <v>233</v>
      </c>
      <c r="K107" s="200" t="n">
        <v>496</v>
      </c>
      <c r="L107" s="202" t="s">
        <v>289</v>
      </c>
      <c r="M107" s="203"/>
      <c r="N107" s="204"/>
      <c r="O107" s="208"/>
    </row>
    <row r="108" s="195" customFormat="true" ht="21.75" hidden="false" customHeight="true" outlineLevel="0" collapsed="false">
      <c r="A108" s="209" t="s">
        <v>290</v>
      </c>
      <c r="B108" s="197" t="n">
        <v>1.6</v>
      </c>
      <c r="C108" s="206" t="n">
        <v>4.4</v>
      </c>
      <c r="D108" s="207" t="n">
        <v>5314</v>
      </c>
      <c r="E108" s="207" t="n">
        <v>2264</v>
      </c>
      <c r="F108" s="200" t="n">
        <v>353</v>
      </c>
      <c r="G108" s="200" t="n">
        <v>1038</v>
      </c>
      <c r="H108" s="200" t="n">
        <v>609</v>
      </c>
      <c r="I108" s="200" t="n">
        <v>285</v>
      </c>
      <c r="J108" s="200" t="n">
        <v>366</v>
      </c>
      <c r="K108" s="200" t="n">
        <v>399</v>
      </c>
      <c r="L108" s="202" t="s">
        <v>291</v>
      </c>
      <c r="M108" s="203"/>
      <c r="N108" s="204"/>
      <c r="O108" s="208"/>
    </row>
    <row r="109" customFormat="false" ht="1.5" hidden="false" customHeight="true" outlineLevel="0" collapsed="false">
      <c r="A109" s="249"/>
      <c r="B109" s="250"/>
      <c r="C109" s="251"/>
      <c r="D109" s="252"/>
      <c r="E109" s="252"/>
      <c r="F109" s="253"/>
      <c r="G109" s="253" t="n">
        <v>1038</v>
      </c>
      <c r="H109" s="253"/>
      <c r="I109" s="253"/>
      <c r="J109" s="253"/>
      <c r="K109" s="253"/>
      <c r="L109" s="254"/>
      <c r="M109" s="233"/>
      <c r="N109" s="234"/>
      <c r="O109" s="52"/>
    </row>
    <row r="110" customFormat="false" ht="21.75" hidden="false" customHeight="true" outlineLevel="0" collapsed="false">
      <c r="A110" s="209" t="s">
        <v>207</v>
      </c>
      <c r="B110" s="216"/>
      <c r="C110" s="216"/>
      <c r="D110" s="217"/>
      <c r="E110" s="218"/>
      <c r="F110" s="217" t="s">
        <v>208</v>
      </c>
      <c r="G110" s="217"/>
      <c r="H110" s="217"/>
      <c r="I110" s="217"/>
      <c r="J110" s="217"/>
      <c r="K110" s="217"/>
    </row>
    <row r="111" customFormat="false" ht="21.75" hidden="false" customHeight="true" outlineLevel="0" collapsed="false">
      <c r="A111" s="209" t="s">
        <v>209</v>
      </c>
      <c r="B111" s="216"/>
      <c r="C111" s="216"/>
      <c r="D111" s="217"/>
      <c r="E111" s="218"/>
      <c r="F111" s="217" t="s">
        <v>210</v>
      </c>
      <c r="G111" s="217"/>
      <c r="H111" s="217"/>
      <c r="I111" s="219"/>
      <c r="J111" s="217"/>
      <c r="K111" s="217"/>
    </row>
    <row r="112" s="195" customFormat="true" ht="21.75" hidden="false" customHeight="true" outlineLevel="0" collapsed="false">
      <c r="A112" s="242"/>
      <c r="B112" s="243"/>
      <c r="C112" s="243"/>
      <c r="D112" s="222" t="s">
        <v>211</v>
      </c>
      <c r="E112" s="244"/>
      <c r="F112" s="244"/>
      <c r="G112" s="244"/>
      <c r="H112" s="244"/>
      <c r="I112" s="245"/>
      <c r="J112" s="245"/>
      <c r="K112" s="245"/>
      <c r="L112" s="208"/>
      <c r="M112" s="208"/>
      <c r="N112" s="208"/>
      <c r="O112" s="208"/>
    </row>
    <row r="113" s="195" customFormat="true" ht="21.75" hidden="false" customHeight="true" outlineLevel="0" collapsed="false">
      <c r="A113" s="242"/>
      <c r="B113" s="243"/>
      <c r="C113" s="243"/>
      <c r="D113" s="224" t="s">
        <v>212</v>
      </c>
      <c r="E113" s="244"/>
      <c r="F113" s="244"/>
      <c r="G113" s="244"/>
      <c r="H113" s="244"/>
      <c r="I113" s="245"/>
      <c r="J113" s="245"/>
      <c r="K113" s="245"/>
      <c r="L113" s="208"/>
      <c r="M113" s="208"/>
      <c r="N113" s="208"/>
      <c r="O113" s="208"/>
    </row>
    <row r="114" customFormat="false" ht="10.5" hidden="false" customHeight="true" outlineLevel="0" collapsed="false"/>
    <row r="115" customFormat="false" ht="38.25" hidden="false" customHeight="true" outlineLevel="0" collapsed="false">
      <c r="A115" s="144" t="s">
        <v>213</v>
      </c>
      <c r="B115" s="145"/>
    </row>
    <row r="116" customFormat="false" ht="24.05" hidden="false" customHeight="false" outlineLevel="0" collapsed="false">
      <c r="A116" s="146" t="s">
        <v>214</v>
      </c>
      <c r="B116" s="147"/>
    </row>
    <row r="117" customFormat="false" ht="10.5" hidden="false" customHeight="true" outlineLevel="0" collapsed="false">
      <c r="A117" s="144"/>
      <c r="B117" s="148"/>
      <c r="L117" s="149"/>
    </row>
    <row r="118" customFormat="false" ht="27.75" hidden="false" customHeight="true" outlineLevel="0" collapsed="false">
      <c r="A118" s="150"/>
      <c r="B118" s="151" t="s">
        <v>102</v>
      </c>
      <c r="C118" s="152" t="s">
        <v>103</v>
      </c>
      <c r="D118" s="153" t="s">
        <v>104</v>
      </c>
      <c r="E118" s="154" t="s">
        <v>105</v>
      </c>
      <c r="F118" s="154"/>
      <c r="G118" s="154"/>
      <c r="H118" s="154"/>
      <c r="I118" s="154"/>
      <c r="J118" s="154"/>
      <c r="K118" s="155" t="s">
        <v>104</v>
      </c>
      <c r="L118" s="156"/>
    </row>
    <row r="119" customFormat="false" ht="22.35" hidden="false" customHeight="true" outlineLevel="0" collapsed="false">
      <c r="A119" s="156"/>
      <c r="B119" s="151" t="s">
        <v>106</v>
      </c>
      <c r="C119" s="159" t="s">
        <v>107</v>
      </c>
      <c r="D119" s="160" t="s">
        <v>86</v>
      </c>
      <c r="E119" s="154" t="s">
        <v>108</v>
      </c>
      <c r="F119" s="154"/>
      <c r="G119" s="154"/>
      <c r="H119" s="154"/>
      <c r="I119" s="154"/>
      <c r="J119" s="154"/>
      <c r="K119" s="161" t="s">
        <v>109</v>
      </c>
      <c r="L119" s="156"/>
    </row>
    <row r="120" customFormat="false" ht="22.35" hidden="false" customHeight="true" outlineLevel="0" collapsed="false">
      <c r="A120" s="163" t="s">
        <v>110</v>
      </c>
      <c r="B120" s="151" t="s">
        <v>107</v>
      </c>
      <c r="C120" s="159" t="s">
        <v>111</v>
      </c>
      <c r="D120" s="160" t="s">
        <v>112</v>
      </c>
      <c r="E120" s="160" t="s">
        <v>113</v>
      </c>
      <c r="F120" s="160" t="s">
        <v>114</v>
      </c>
      <c r="G120" s="167"/>
      <c r="H120" s="160" t="s">
        <v>115</v>
      </c>
      <c r="I120" s="160" t="s">
        <v>116</v>
      </c>
      <c r="J120" s="160" t="s">
        <v>117</v>
      </c>
      <c r="K120" s="161" t="s">
        <v>118</v>
      </c>
      <c r="L120" s="164" t="s">
        <v>119</v>
      </c>
    </row>
    <row r="121" customFormat="false" ht="22.35" hidden="false" customHeight="true" outlineLevel="0" collapsed="false">
      <c r="A121" s="157"/>
      <c r="B121" s="165" t="s">
        <v>120</v>
      </c>
      <c r="C121" s="166" t="s">
        <v>121</v>
      </c>
      <c r="D121" s="167" t="s">
        <v>12</v>
      </c>
      <c r="E121" s="160" t="s">
        <v>122</v>
      </c>
      <c r="F121" s="160" t="s">
        <v>123</v>
      </c>
      <c r="G121" s="160" t="s">
        <v>124</v>
      </c>
      <c r="H121" s="160" t="s">
        <v>125</v>
      </c>
      <c r="I121" s="160" t="s">
        <v>126</v>
      </c>
      <c r="J121" s="167" t="s">
        <v>127</v>
      </c>
      <c r="K121" s="161" t="s">
        <v>128</v>
      </c>
      <c r="L121" s="156"/>
    </row>
    <row r="122" customFormat="false" ht="22.35" hidden="false" customHeight="true" outlineLevel="0" collapsed="false">
      <c r="A122" s="157"/>
      <c r="B122" s="168" t="s">
        <v>129</v>
      </c>
      <c r="C122" s="169" t="s">
        <v>130</v>
      </c>
      <c r="D122" s="170" t="s">
        <v>131</v>
      </c>
      <c r="E122" s="167" t="s">
        <v>132</v>
      </c>
      <c r="F122" s="167" t="s">
        <v>133</v>
      </c>
      <c r="G122" s="167" t="s">
        <v>134</v>
      </c>
      <c r="H122" s="160" t="s">
        <v>135</v>
      </c>
      <c r="I122" s="160" t="s">
        <v>136</v>
      </c>
      <c r="J122" s="167" t="s">
        <v>137</v>
      </c>
      <c r="K122" s="171" t="s">
        <v>138</v>
      </c>
      <c r="L122" s="156"/>
    </row>
    <row r="123" customFormat="false" ht="22.35" hidden="false" customHeight="true" outlineLevel="0" collapsed="false">
      <c r="A123" s="172"/>
      <c r="B123" s="169"/>
      <c r="C123" s="169" t="s">
        <v>139</v>
      </c>
      <c r="D123" s="170"/>
      <c r="E123" s="167" t="s">
        <v>140</v>
      </c>
      <c r="F123" s="167" t="s">
        <v>141</v>
      </c>
      <c r="G123" s="167"/>
      <c r="H123" s="167" t="s">
        <v>142</v>
      </c>
      <c r="I123" s="167" t="s">
        <v>143</v>
      </c>
      <c r="J123" s="167" t="s">
        <v>144</v>
      </c>
      <c r="K123" s="171" t="s">
        <v>137</v>
      </c>
      <c r="L123" s="156"/>
    </row>
    <row r="124" customFormat="false" ht="22.35" hidden="false" customHeight="true" outlineLevel="0" collapsed="false">
      <c r="A124" s="172"/>
      <c r="B124" s="169"/>
      <c r="C124" s="169"/>
      <c r="D124" s="170"/>
      <c r="E124" s="170" t="s">
        <v>145</v>
      </c>
      <c r="F124" s="170"/>
      <c r="G124" s="170"/>
      <c r="H124" s="170" t="s">
        <v>146</v>
      </c>
      <c r="I124" s="170" t="s">
        <v>147</v>
      </c>
      <c r="J124" s="170"/>
      <c r="K124" s="173" t="s">
        <v>292</v>
      </c>
      <c r="L124" s="174"/>
    </row>
    <row r="125" s="185" customFormat="true" ht="22.35" hidden="false" customHeight="true" outlineLevel="0" collapsed="false">
      <c r="A125" s="176" t="s">
        <v>293</v>
      </c>
      <c r="B125" s="177" t="n">
        <v>100</v>
      </c>
      <c r="C125" s="247" t="n">
        <v>4.1</v>
      </c>
      <c r="D125" s="248" t="n">
        <v>7513</v>
      </c>
      <c r="E125" s="248" t="n">
        <v>2809</v>
      </c>
      <c r="F125" s="180" t="n">
        <v>499</v>
      </c>
      <c r="G125" s="180" t="n">
        <v>1425</v>
      </c>
      <c r="H125" s="180" t="n">
        <v>1251</v>
      </c>
      <c r="I125" s="180" t="n">
        <v>409</v>
      </c>
      <c r="J125" s="180" t="n">
        <v>279</v>
      </c>
      <c r="K125" s="180" t="n">
        <v>841</v>
      </c>
      <c r="L125" s="182" t="s">
        <v>294</v>
      </c>
      <c r="M125" s="183"/>
      <c r="N125" s="184"/>
      <c r="O125" s="186"/>
    </row>
    <row r="126" s="195" customFormat="true" ht="22.35" hidden="false" customHeight="true" outlineLevel="0" collapsed="false">
      <c r="A126" s="196" t="s">
        <v>295</v>
      </c>
      <c r="B126" s="197" t="n">
        <v>4.2</v>
      </c>
      <c r="C126" s="206" t="n">
        <v>4.3</v>
      </c>
      <c r="D126" s="207" t="n">
        <v>7456</v>
      </c>
      <c r="E126" s="207" t="n">
        <v>3322</v>
      </c>
      <c r="F126" s="200" t="n">
        <v>505</v>
      </c>
      <c r="G126" s="200" t="n">
        <v>1341</v>
      </c>
      <c r="H126" s="200" t="n">
        <v>920</v>
      </c>
      <c r="I126" s="200" t="n">
        <v>393</v>
      </c>
      <c r="J126" s="200" t="n">
        <v>234</v>
      </c>
      <c r="K126" s="200" t="n">
        <v>741</v>
      </c>
      <c r="L126" s="202" t="s">
        <v>296</v>
      </c>
      <c r="M126" s="203"/>
      <c r="N126" s="204"/>
      <c r="O126" s="196"/>
    </row>
    <row r="127" s="195" customFormat="true" ht="22.35" hidden="false" customHeight="true" outlineLevel="0" collapsed="false">
      <c r="A127" s="196" t="s">
        <v>297</v>
      </c>
      <c r="B127" s="197" t="n">
        <v>5.7</v>
      </c>
      <c r="C127" s="206" t="n">
        <v>3.8</v>
      </c>
      <c r="D127" s="207" t="n">
        <v>6175</v>
      </c>
      <c r="E127" s="207" t="n">
        <v>2369</v>
      </c>
      <c r="F127" s="200" t="n">
        <v>582</v>
      </c>
      <c r="G127" s="200" t="n">
        <v>1385</v>
      </c>
      <c r="H127" s="200" t="n">
        <v>718</v>
      </c>
      <c r="I127" s="200" t="n">
        <v>469</v>
      </c>
      <c r="J127" s="200" t="n">
        <v>172</v>
      </c>
      <c r="K127" s="200" t="n">
        <v>480</v>
      </c>
      <c r="L127" s="202" t="s">
        <v>298</v>
      </c>
      <c r="M127" s="203"/>
      <c r="N127" s="204"/>
      <c r="O127" s="196"/>
    </row>
    <row r="128" s="195" customFormat="true" ht="22.35" hidden="false" customHeight="true" outlineLevel="0" collapsed="false">
      <c r="A128" s="196" t="s">
        <v>299</v>
      </c>
      <c r="B128" s="197" t="n">
        <v>7.8</v>
      </c>
      <c r="C128" s="206" t="n">
        <v>4.2</v>
      </c>
      <c r="D128" s="207" t="n">
        <v>7103</v>
      </c>
      <c r="E128" s="207" t="n">
        <v>2448</v>
      </c>
      <c r="F128" s="200" t="n">
        <v>543</v>
      </c>
      <c r="G128" s="200" t="n">
        <v>1249</v>
      </c>
      <c r="H128" s="200" t="n">
        <v>1266</v>
      </c>
      <c r="I128" s="200" t="n">
        <v>661</v>
      </c>
      <c r="J128" s="200" t="n">
        <v>260</v>
      </c>
      <c r="K128" s="200" t="n">
        <v>676</v>
      </c>
      <c r="L128" s="202" t="s">
        <v>300</v>
      </c>
      <c r="M128" s="203"/>
      <c r="N128" s="204"/>
      <c r="O128" s="208"/>
    </row>
    <row r="129" s="195" customFormat="true" ht="22.35" hidden="false" customHeight="true" outlineLevel="0" collapsed="false">
      <c r="A129" s="196" t="s">
        <v>301</v>
      </c>
      <c r="B129" s="197" t="n">
        <v>19.1</v>
      </c>
      <c r="C129" s="206" t="n">
        <v>4.1</v>
      </c>
      <c r="D129" s="207" t="n">
        <v>7270</v>
      </c>
      <c r="E129" s="207" t="n">
        <v>2661</v>
      </c>
      <c r="F129" s="200" t="n">
        <v>480</v>
      </c>
      <c r="G129" s="200" t="n">
        <v>1017</v>
      </c>
      <c r="H129" s="200" t="n">
        <v>1192</v>
      </c>
      <c r="I129" s="200" t="n">
        <v>431</v>
      </c>
      <c r="J129" s="200" t="n">
        <v>256</v>
      </c>
      <c r="K129" s="200" t="n">
        <v>1233</v>
      </c>
      <c r="L129" s="202" t="s">
        <v>302</v>
      </c>
      <c r="M129" s="203"/>
      <c r="N129" s="204"/>
      <c r="O129" s="196"/>
    </row>
    <row r="130" s="195" customFormat="true" ht="22.35" hidden="false" customHeight="true" outlineLevel="0" collapsed="false">
      <c r="A130" s="209" t="s">
        <v>303</v>
      </c>
      <c r="B130" s="197" t="n">
        <v>7.2</v>
      </c>
      <c r="C130" s="206" t="n">
        <v>4.4</v>
      </c>
      <c r="D130" s="207" t="n">
        <v>5551</v>
      </c>
      <c r="E130" s="207" t="n">
        <v>2310</v>
      </c>
      <c r="F130" s="200" t="n">
        <v>213</v>
      </c>
      <c r="G130" s="200" t="n">
        <v>992</v>
      </c>
      <c r="H130" s="200" t="n">
        <v>1428</v>
      </c>
      <c r="I130" s="200" t="n">
        <v>159</v>
      </c>
      <c r="J130" s="200" t="n">
        <v>187</v>
      </c>
      <c r="K130" s="200" t="n">
        <v>262</v>
      </c>
      <c r="L130" s="202" t="s">
        <v>304</v>
      </c>
      <c r="M130" s="203"/>
      <c r="N130" s="204"/>
      <c r="O130" s="196"/>
    </row>
    <row r="131" s="195" customFormat="true" ht="22.35" hidden="false" customHeight="true" outlineLevel="0" collapsed="false">
      <c r="A131" s="209" t="s">
        <v>305</v>
      </c>
      <c r="B131" s="197" t="n">
        <v>7.1</v>
      </c>
      <c r="C131" s="206" t="n">
        <v>4.4</v>
      </c>
      <c r="D131" s="207" t="n">
        <v>5323</v>
      </c>
      <c r="E131" s="207" t="n">
        <v>2059</v>
      </c>
      <c r="F131" s="200" t="n">
        <v>392</v>
      </c>
      <c r="G131" s="200" t="n">
        <v>1091</v>
      </c>
      <c r="H131" s="200" t="n">
        <v>989</v>
      </c>
      <c r="I131" s="200" t="n">
        <v>265</v>
      </c>
      <c r="J131" s="200" t="n">
        <v>208</v>
      </c>
      <c r="K131" s="200" t="n">
        <v>319</v>
      </c>
      <c r="L131" s="202" t="s">
        <v>306</v>
      </c>
      <c r="M131" s="203"/>
      <c r="N131" s="204"/>
      <c r="O131" s="196"/>
    </row>
    <row r="132" s="195" customFormat="true" ht="22.35" hidden="false" customHeight="true" outlineLevel="0" collapsed="false">
      <c r="A132" s="209" t="s">
        <v>307</v>
      </c>
      <c r="B132" s="197" t="n">
        <v>3.2</v>
      </c>
      <c r="C132" s="206" t="n">
        <v>3.4</v>
      </c>
      <c r="D132" s="207" t="n">
        <v>6756</v>
      </c>
      <c r="E132" s="207" t="n">
        <v>2657</v>
      </c>
      <c r="F132" s="200" t="n">
        <v>542</v>
      </c>
      <c r="G132" s="200" t="n">
        <v>1236</v>
      </c>
      <c r="H132" s="200" t="n">
        <v>705</v>
      </c>
      <c r="I132" s="200" t="n">
        <v>518</v>
      </c>
      <c r="J132" s="200" t="n">
        <v>220</v>
      </c>
      <c r="K132" s="200" t="n">
        <v>878</v>
      </c>
      <c r="L132" s="202" t="s">
        <v>308</v>
      </c>
      <c r="M132" s="203"/>
      <c r="N132" s="204"/>
      <c r="O132" s="208"/>
    </row>
    <row r="133" s="195" customFormat="true" ht="22.35" hidden="false" customHeight="true" outlineLevel="0" collapsed="false">
      <c r="A133" s="209" t="s">
        <v>309</v>
      </c>
      <c r="B133" s="197" t="n">
        <v>6.4</v>
      </c>
      <c r="C133" s="206" t="n">
        <v>4</v>
      </c>
      <c r="D133" s="207" t="n">
        <v>7161</v>
      </c>
      <c r="E133" s="207" t="n">
        <v>2591</v>
      </c>
      <c r="F133" s="200" t="n">
        <v>407</v>
      </c>
      <c r="G133" s="200" t="n">
        <v>1116</v>
      </c>
      <c r="H133" s="200" t="n">
        <v>1748</v>
      </c>
      <c r="I133" s="200" t="n">
        <v>284</v>
      </c>
      <c r="J133" s="200" t="n">
        <v>198</v>
      </c>
      <c r="K133" s="200" t="n">
        <v>817</v>
      </c>
      <c r="L133" s="202" t="s">
        <v>310</v>
      </c>
      <c r="M133" s="203"/>
      <c r="N133" s="204"/>
      <c r="O133" s="196"/>
    </row>
    <row r="134" s="195" customFormat="true" ht="22.35" hidden="false" customHeight="true" outlineLevel="0" collapsed="false">
      <c r="A134" s="209" t="s">
        <v>311</v>
      </c>
      <c r="B134" s="197" t="n">
        <v>2.7</v>
      </c>
      <c r="C134" s="206" t="n">
        <v>3.3</v>
      </c>
      <c r="D134" s="207" t="n">
        <v>14979</v>
      </c>
      <c r="E134" s="207" t="n">
        <v>3984</v>
      </c>
      <c r="F134" s="200" t="n">
        <v>870</v>
      </c>
      <c r="G134" s="200" t="n">
        <v>3128</v>
      </c>
      <c r="H134" s="200" t="n">
        <v>3043</v>
      </c>
      <c r="I134" s="200" t="n">
        <v>617</v>
      </c>
      <c r="J134" s="200" t="n">
        <v>859</v>
      </c>
      <c r="K134" s="200" t="n">
        <v>2478</v>
      </c>
      <c r="L134" s="202" t="s">
        <v>312</v>
      </c>
      <c r="M134" s="203"/>
      <c r="N134" s="204"/>
      <c r="O134" s="208"/>
    </row>
    <row r="135" s="195" customFormat="true" ht="22.35" hidden="false" customHeight="true" outlineLevel="0" collapsed="false">
      <c r="A135" s="209" t="s">
        <v>313</v>
      </c>
      <c r="B135" s="197" t="n">
        <v>5</v>
      </c>
      <c r="C135" s="206" t="n">
        <v>4</v>
      </c>
      <c r="D135" s="207" t="n">
        <v>6578</v>
      </c>
      <c r="E135" s="207" t="n">
        <v>2596</v>
      </c>
      <c r="F135" s="200" t="n">
        <v>625</v>
      </c>
      <c r="G135" s="200" t="n">
        <v>1177</v>
      </c>
      <c r="H135" s="200" t="n">
        <v>872</v>
      </c>
      <c r="I135" s="200" t="n">
        <v>689</v>
      </c>
      <c r="J135" s="200" t="n">
        <v>242</v>
      </c>
      <c r="K135" s="200" t="n">
        <v>377</v>
      </c>
      <c r="L135" s="202" t="s">
        <v>314</v>
      </c>
      <c r="M135" s="203"/>
      <c r="N135" s="204"/>
      <c r="O135" s="208"/>
    </row>
    <row r="136" s="195" customFormat="true" ht="22.35" hidden="false" customHeight="true" outlineLevel="0" collapsed="false">
      <c r="A136" s="209" t="s">
        <v>315</v>
      </c>
      <c r="B136" s="197" t="n">
        <v>1.7</v>
      </c>
      <c r="C136" s="206" t="n">
        <v>3.9</v>
      </c>
      <c r="D136" s="207" t="n">
        <v>7507</v>
      </c>
      <c r="E136" s="207" t="n">
        <v>3049</v>
      </c>
      <c r="F136" s="200" t="n">
        <v>465</v>
      </c>
      <c r="G136" s="200" t="n">
        <v>1452</v>
      </c>
      <c r="H136" s="200" t="n">
        <v>1328</v>
      </c>
      <c r="I136" s="200" t="n">
        <v>317</v>
      </c>
      <c r="J136" s="200" t="n">
        <v>350</v>
      </c>
      <c r="K136" s="200" t="n">
        <v>546</v>
      </c>
      <c r="L136" s="202" t="s">
        <v>316</v>
      </c>
      <c r="M136" s="203"/>
      <c r="N136" s="204"/>
      <c r="O136" s="208"/>
    </row>
    <row r="137" s="195" customFormat="true" ht="22.35" hidden="false" customHeight="true" outlineLevel="0" collapsed="false">
      <c r="A137" s="209" t="s">
        <v>317</v>
      </c>
      <c r="B137" s="197" t="n">
        <v>15.9</v>
      </c>
      <c r="C137" s="206" t="n">
        <v>4</v>
      </c>
      <c r="D137" s="207" t="n">
        <v>9584</v>
      </c>
      <c r="E137" s="207" t="n">
        <v>3498</v>
      </c>
      <c r="F137" s="200" t="n">
        <v>609</v>
      </c>
      <c r="G137" s="200" t="n">
        <v>2169</v>
      </c>
      <c r="H137" s="200" t="n">
        <v>1471</v>
      </c>
      <c r="I137" s="200" t="n">
        <v>413</v>
      </c>
      <c r="J137" s="200" t="n">
        <v>328</v>
      </c>
      <c r="K137" s="200" t="n">
        <v>1096</v>
      </c>
      <c r="L137" s="202" t="s">
        <v>318</v>
      </c>
      <c r="M137" s="203"/>
      <c r="N137" s="204"/>
      <c r="O137" s="208"/>
    </row>
    <row r="138" s="195" customFormat="true" ht="22.35" hidden="false" customHeight="true" outlineLevel="0" collapsed="false">
      <c r="A138" s="209" t="s">
        <v>319</v>
      </c>
      <c r="B138" s="197" t="n">
        <v>2.7</v>
      </c>
      <c r="C138" s="206" t="n">
        <v>4.3</v>
      </c>
      <c r="D138" s="207" t="n">
        <v>6580</v>
      </c>
      <c r="E138" s="207" t="n">
        <v>2160</v>
      </c>
      <c r="F138" s="200" t="n">
        <v>507</v>
      </c>
      <c r="G138" s="200" t="n">
        <v>1389</v>
      </c>
      <c r="H138" s="200" t="n">
        <v>1257</v>
      </c>
      <c r="I138" s="200" t="n">
        <v>371</v>
      </c>
      <c r="J138" s="200" t="n">
        <v>345</v>
      </c>
      <c r="K138" s="200" t="n">
        <v>551</v>
      </c>
      <c r="L138" s="202" t="s">
        <v>320</v>
      </c>
      <c r="M138" s="203"/>
      <c r="N138" s="204"/>
      <c r="O138" s="208"/>
    </row>
    <row r="139" s="195" customFormat="true" ht="22.35" hidden="false" customHeight="true" outlineLevel="0" collapsed="false">
      <c r="A139" s="209" t="s">
        <v>321</v>
      </c>
      <c r="B139" s="197" t="n">
        <v>11.3</v>
      </c>
      <c r="C139" s="206" t="n">
        <v>3.9</v>
      </c>
      <c r="D139" s="207" t="n">
        <v>7877</v>
      </c>
      <c r="E139" s="207" t="n">
        <v>3254</v>
      </c>
      <c r="F139" s="200" t="n">
        <v>447</v>
      </c>
      <c r="G139" s="200" t="n">
        <v>1664</v>
      </c>
      <c r="H139" s="200" t="n">
        <v>1070</v>
      </c>
      <c r="I139" s="200" t="n">
        <v>310</v>
      </c>
      <c r="J139" s="200" t="n">
        <v>350</v>
      </c>
      <c r="K139" s="200" t="n">
        <v>782</v>
      </c>
      <c r="L139" s="202" t="s">
        <v>322</v>
      </c>
      <c r="M139" s="203"/>
      <c r="N139" s="204"/>
      <c r="O139" s="208"/>
    </row>
    <row r="140" s="195" customFormat="true" ht="22.35" hidden="false" customHeight="true" outlineLevel="0" collapsed="false">
      <c r="A140" s="208"/>
      <c r="B140" s="197"/>
      <c r="C140" s="206"/>
      <c r="D140" s="207"/>
      <c r="E140" s="255"/>
      <c r="F140" s="200"/>
      <c r="G140" s="200"/>
      <c r="H140" s="200"/>
      <c r="I140" s="200"/>
      <c r="J140" s="200"/>
      <c r="K140" s="200"/>
      <c r="L140" s="215"/>
      <c r="M140" s="203"/>
      <c r="N140" s="204"/>
      <c r="O140" s="208"/>
    </row>
    <row r="141" customFormat="false" ht="8.25" hidden="false" customHeight="true" outlineLevel="0" collapsed="false">
      <c r="A141" s="256"/>
      <c r="B141" s="257"/>
      <c r="C141" s="258"/>
      <c r="D141" s="259"/>
      <c r="E141" s="259"/>
      <c r="F141" s="259"/>
      <c r="G141" s="259"/>
      <c r="H141" s="259"/>
      <c r="I141" s="259"/>
      <c r="J141" s="259"/>
      <c r="K141" s="259"/>
      <c r="L141" s="260"/>
      <c r="M141" s="233"/>
      <c r="N141" s="234"/>
      <c r="O141" s="52"/>
    </row>
    <row r="142" customFormat="false" ht="22.35" hidden="false" customHeight="true" outlineLevel="0" collapsed="false">
      <c r="A142" s="209" t="s">
        <v>207</v>
      </c>
      <c r="B142" s="216"/>
      <c r="C142" s="216"/>
      <c r="D142" s="217"/>
      <c r="E142" s="218"/>
      <c r="F142" s="217" t="s">
        <v>208</v>
      </c>
      <c r="G142" s="217"/>
      <c r="H142" s="217"/>
      <c r="I142" s="217"/>
      <c r="J142" s="217"/>
      <c r="K142" s="217"/>
      <c r="P142" s="107"/>
      <c r="Q142" s="107"/>
      <c r="R142" s="107"/>
      <c r="S142" s="107"/>
      <c r="T142" s="107"/>
      <c r="U142" s="107"/>
      <c r="V142" s="107"/>
    </row>
    <row r="143" customFormat="false" ht="22.35" hidden="false" customHeight="true" outlineLevel="0" collapsed="false">
      <c r="A143" s="209" t="s">
        <v>209</v>
      </c>
      <c r="B143" s="216"/>
      <c r="C143" s="216"/>
      <c r="D143" s="217"/>
      <c r="E143" s="218"/>
      <c r="F143" s="217" t="s">
        <v>210</v>
      </c>
      <c r="G143" s="217"/>
      <c r="H143" s="217"/>
      <c r="I143" s="219"/>
      <c r="J143" s="217"/>
      <c r="K143" s="217"/>
      <c r="P143" s="107"/>
      <c r="Q143" s="107"/>
      <c r="R143" s="107"/>
      <c r="S143" s="107"/>
    </row>
    <row r="144" customFormat="false" ht="22.35" hidden="false" customHeight="true" outlineLevel="0" collapsed="false">
      <c r="A144" s="261"/>
      <c r="B144" s="262"/>
      <c r="C144" s="262"/>
      <c r="D144" s="222" t="s">
        <v>211</v>
      </c>
      <c r="E144" s="263"/>
      <c r="F144" s="263"/>
      <c r="G144" s="263"/>
      <c r="H144" s="263"/>
    </row>
    <row r="145" customFormat="false" ht="22.35" hidden="false" customHeight="true" outlineLevel="0" collapsed="false">
      <c r="A145" s="261"/>
      <c r="B145" s="262"/>
      <c r="C145" s="262"/>
      <c r="D145" s="224" t="s">
        <v>212</v>
      </c>
      <c r="E145" s="263"/>
      <c r="F145" s="263"/>
      <c r="G145" s="263"/>
      <c r="H145" s="263"/>
    </row>
    <row r="146" customFormat="false" ht="22.35" hidden="false" customHeight="true" outlineLevel="0" collapsed="false"/>
  </sheetData>
  <mergeCells count="8">
    <mergeCell ref="E4:J4"/>
    <mergeCell ref="E5:J5"/>
    <mergeCell ref="E48:J48"/>
    <mergeCell ref="E49:J49"/>
    <mergeCell ref="E82:J82"/>
    <mergeCell ref="E83:J83"/>
    <mergeCell ref="E118:J118"/>
    <mergeCell ref="E119:J119"/>
  </mergeCells>
  <printOptions headings="false" gridLines="false" gridLinesSet="true" horizontalCentered="true" verticalCentered="false"/>
  <pageMargins left="0.25" right="0.25" top="0.5" bottom="0.5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 B17"/>
    </sheetView>
  </sheetViews>
  <sheetFormatPr defaultColWidth="9.1328125" defaultRowHeight="19.35" zeroHeight="false" outlineLevelRow="0" outlineLevelCol="0"/>
  <cols>
    <col collapsed="false" customWidth="true" hidden="false" outlineLevel="0" max="1" min="1" style="7" width="27.85"/>
    <col collapsed="false" customWidth="true" hidden="false" outlineLevel="0" max="3" min="2" style="142" width="14.7"/>
    <col collapsed="false" customWidth="true" hidden="false" outlineLevel="0" max="10" min="4" style="143" width="14.7"/>
    <col collapsed="false" customWidth="true" hidden="false" outlineLevel="0" max="11" min="11" style="143" width="12.85"/>
    <col collapsed="false" customWidth="true" hidden="false" outlineLevel="0" max="12" min="12" style="107" width="27.85"/>
    <col collapsed="false" customWidth="false" hidden="false" outlineLevel="0" max="257" min="13" style="7" width="9.13"/>
  </cols>
  <sheetData>
    <row r="1" customFormat="false" ht="26.25" hidden="false" customHeight="true" outlineLevel="0" collapsed="false"/>
    <row r="2" customFormat="false" ht="24.75" hidden="false" customHeight="true" outlineLevel="0" collapsed="false">
      <c r="A2" s="264" t="s">
        <v>323</v>
      </c>
      <c r="B2" s="265"/>
      <c r="M2" s="107"/>
    </row>
    <row r="3" customFormat="false" ht="18.75" hidden="false" customHeight="true" outlineLevel="0" collapsed="false">
      <c r="A3" s="266" t="s">
        <v>324</v>
      </c>
      <c r="B3" s="267"/>
      <c r="L3" s="149"/>
      <c r="M3" s="107"/>
    </row>
    <row r="4" customFormat="false" ht="1.5" hidden="true" customHeight="true" outlineLevel="0" collapsed="false">
      <c r="B4" s="268"/>
      <c r="L4" s="149"/>
      <c r="M4" s="107"/>
    </row>
    <row r="5" s="277" customFormat="true" ht="20.25" hidden="false" customHeight="true" outlineLevel="0" collapsed="false">
      <c r="A5" s="269"/>
      <c r="B5" s="270" t="s">
        <v>102</v>
      </c>
      <c r="C5" s="271" t="s">
        <v>103</v>
      </c>
      <c r="D5" s="272" t="s">
        <v>325</v>
      </c>
      <c r="E5" s="273" t="s">
        <v>326</v>
      </c>
      <c r="F5" s="273"/>
      <c r="G5" s="273"/>
      <c r="H5" s="273"/>
      <c r="I5" s="273"/>
      <c r="J5" s="273"/>
      <c r="K5" s="274"/>
      <c r="L5" s="275"/>
      <c r="M5" s="276"/>
    </row>
    <row r="6" s="277" customFormat="true" ht="21" hidden="false" customHeight="true" outlineLevel="0" collapsed="false">
      <c r="A6" s="275"/>
      <c r="B6" s="270" t="s">
        <v>106</v>
      </c>
      <c r="C6" s="278" t="s">
        <v>107</v>
      </c>
      <c r="D6" s="279" t="s">
        <v>327</v>
      </c>
      <c r="E6" s="273" t="s">
        <v>328</v>
      </c>
      <c r="F6" s="273"/>
      <c r="G6" s="273"/>
      <c r="H6" s="273"/>
      <c r="I6" s="273"/>
      <c r="J6" s="273"/>
      <c r="K6" s="280" t="s">
        <v>329</v>
      </c>
      <c r="L6" s="275"/>
      <c r="M6" s="281"/>
    </row>
    <row r="7" s="277" customFormat="true" ht="21" hidden="false" customHeight="true" outlineLevel="0" collapsed="false">
      <c r="A7" s="275" t="s">
        <v>330</v>
      </c>
      <c r="B7" s="270" t="s">
        <v>107</v>
      </c>
      <c r="C7" s="278" t="s">
        <v>111</v>
      </c>
      <c r="D7" s="279" t="s">
        <v>112</v>
      </c>
      <c r="E7" s="279" t="s">
        <v>331</v>
      </c>
      <c r="F7" s="279" t="s">
        <v>332</v>
      </c>
      <c r="G7" s="279" t="s">
        <v>333</v>
      </c>
      <c r="H7" s="279" t="s">
        <v>334</v>
      </c>
      <c r="I7" s="279" t="s">
        <v>335</v>
      </c>
      <c r="J7" s="279" t="s">
        <v>336</v>
      </c>
      <c r="K7" s="280" t="s">
        <v>337</v>
      </c>
      <c r="L7" s="275" t="s">
        <v>330</v>
      </c>
      <c r="M7" s="281"/>
    </row>
    <row r="8" s="277" customFormat="true" ht="18" hidden="false" customHeight="true" outlineLevel="0" collapsed="false">
      <c r="A8" s="141" t="s">
        <v>110</v>
      </c>
      <c r="B8" s="282" t="s">
        <v>120</v>
      </c>
      <c r="C8" s="283" t="s">
        <v>121</v>
      </c>
      <c r="D8" s="284" t="s">
        <v>12</v>
      </c>
      <c r="E8" s="279" t="s">
        <v>338</v>
      </c>
      <c r="F8" s="279" t="s">
        <v>339</v>
      </c>
      <c r="G8" s="279" t="s">
        <v>340</v>
      </c>
      <c r="H8" s="279" t="s">
        <v>341</v>
      </c>
      <c r="I8" s="279" t="s">
        <v>342</v>
      </c>
      <c r="J8" s="279" t="s">
        <v>343</v>
      </c>
      <c r="K8" s="285" t="s">
        <v>344</v>
      </c>
      <c r="L8" s="275" t="s">
        <v>119</v>
      </c>
      <c r="M8" s="281"/>
    </row>
    <row r="9" s="277" customFormat="true" ht="18" hidden="false" customHeight="true" outlineLevel="0" collapsed="false">
      <c r="A9" s="276"/>
      <c r="B9" s="286" t="s">
        <v>129</v>
      </c>
      <c r="C9" s="287" t="s">
        <v>130</v>
      </c>
      <c r="D9" s="288" t="s">
        <v>345</v>
      </c>
      <c r="E9" s="284" t="s">
        <v>346</v>
      </c>
      <c r="F9" s="289" t="s">
        <v>347</v>
      </c>
      <c r="G9" s="279" t="s">
        <v>348</v>
      </c>
      <c r="H9" s="279" t="s">
        <v>349</v>
      </c>
      <c r="I9" s="284" t="s">
        <v>350</v>
      </c>
      <c r="J9" s="289" t="s">
        <v>351</v>
      </c>
      <c r="K9" s="285" t="s">
        <v>352</v>
      </c>
      <c r="L9" s="141"/>
      <c r="M9" s="281"/>
    </row>
    <row r="10" s="277" customFormat="true" ht="18" hidden="false" customHeight="true" outlineLevel="0" collapsed="false">
      <c r="A10" s="290"/>
      <c r="B10" s="287"/>
      <c r="C10" s="287" t="s">
        <v>139</v>
      </c>
      <c r="D10" s="288"/>
      <c r="E10" s="284" t="s">
        <v>353</v>
      </c>
      <c r="F10" s="284" t="s">
        <v>354</v>
      </c>
      <c r="G10" s="284" t="s">
        <v>354</v>
      </c>
      <c r="H10" s="284" t="s">
        <v>355</v>
      </c>
      <c r="I10" s="284" t="s">
        <v>345</v>
      </c>
      <c r="J10" s="284" t="s">
        <v>356</v>
      </c>
      <c r="K10" s="280"/>
      <c r="L10" s="141"/>
      <c r="M10" s="281"/>
    </row>
    <row r="11" s="277" customFormat="true" ht="18" hidden="false" customHeight="true" outlineLevel="0" collapsed="false">
      <c r="A11" s="290"/>
      <c r="B11" s="287"/>
      <c r="C11" s="287"/>
      <c r="D11" s="288"/>
      <c r="E11" s="288"/>
      <c r="F11" s="291" t="s">
        <v>357</v>
      </c>
      <c r="G11" s="288" t="s">
        <v>358</v>
      </c>
      <c r="H11" s="288" t="s">
        <v>359</v>
      </c>
      <c r="I11" s="288"/>
      <c r="J11" s="291" t="s">
        <v>360</v>
      </c>
      <c r="K11" s="292"/>
      <c r="L11" s="293"/>
      <c r="M11" s="281"/>
    </row>
    <row r="12" s="303" customFormat="true" ht="20.25" hidden="false" customHeight="true" outlineLevel="0" collapsed="false">
      <c r="A12" s="294" t="s">
        <v>149</v>
      </c>
      <c r="B12" s="295" t="s">
        <v>27</v>
      </c>
      <c r="C12" s="296" t="n">
        <v>3.8</v>
      </c>
      <c r="D12" s="297" t="n">
        <v>8262</v>
      </c>
      <c r="E12" s="297" t="n">
        <v>3407</v>
      </c>
      <c r="F12" s="298" t="n">
        <v>1576</v>
      </c>
      <c r="G12" s="298" t="n">
        <v>921</v>
      </c>
      <c r="H12" s="298" t="n">
        <v>584</v>
      </c>
      <c r="I12" s="298" t="n">
        <v>88</v>
      </c>
      <c r="J12" s="298" t="n">
        <v>93</v>
      </c>
      <c r="K12" s="298" t="n">
        <v>1593</v>
      </c>
      <c r="L12" s="299" t="s">
        <v>150</v>
      </c>
      <c r="M12" s="300"/>
      <c r="N12" s="301"/>
      <c r="O12" s="302"/>
    </row>
    <row r="13" s="303" customFormat="true" ht="16.35" hidden="false" customHeight="true" outlineLevel="0" collapsed="false">
      <c r="A13" s="304" t="s">
        <v>151</v>
      </c>
      <c r="B13" s="305" t="n">
        <v>100</v>
      </c>
      <c r="C13" s="306" t="n">
        <v>3.3</v>
      </c>
      <c r="D13" s="307" t="n">
        <v>16428</v>
      </c>
      <c r="E13" s="307" t="n">
        <v>9244</v>
      </c>
      <c r="F13" s="308" t="n">
        <v>3471</v>
      </c>
      <c r="G13" s="308" t="n">
        <v>189</v>
      </c>
      <c r="H13" s="308" t="n">
        <v>700</v>
      </c>
      <c r="I13" s="308" t="n">
        <v>192</v>
      </c>
      <c r="J13" s="308" t="n">
        <v>70</v>
      </c>
      <c r="K13" s="308" t="n">
        <v>2552</v>
      </c>
      <c r="L13" s="299" t="s">
        <v>152</v>
      </c>
      <c r="M13" s="300"/>
      <c r="N13" s="301"/>
      <c r="O13" s="302"/>
    </row>
    <row r="14" s="277" customFormat="true" ht="16.35" hidden="false" customHeight="true" outlineLevel="0" collapsed="false">
      <c r="A14" s="309" t="s">
        <v>153</v>
      </c>
      <c r="B14" s="310" t="n">
        <v>76.1</v>
      </c>
      <c r="C14" s="311" t="n">
        <v>3.1</v>
      </c>
      <c r="D14" s="312" t="n">
        <v>16918</v>
      </c>
      <c r="E14" s="312" t="n">
        <v>9438</v>
      </c>
      <c r="F14" s="313" t="n">
        <v>3851</v>
      </c>
      <c r="G14" s="313" t="n">
        <v>34</v>
      </c>
      <c r="H14" s="313" t="n">
        <v>710</v>
      </c>
      <c r="I14" s="313" t="n">
        <v>217</v>
      </c>
      <c r="J14" s="313" t="n">
        <v>47</v>
      </c>
      <c r="K14" s="313" t="n">
        <v>2621</v>
      </c>
      <c r="L14" s="314" t="s">
        <v>154</v>
      </c>
      <c r="M14" s="300"/>
      <c r="N14" s="301"/>
      <c r="O14" s="302"/>
    </row>
    <row r="15" s="277" customFormat="true" ht="16.35" hidden="false" customHeight="true" outlineLevel="0" collapsed="false">
      <c r="A15" s="309" t="s">
        <v>155</v>
      </c>
      <c r="B15" s="310" t="n">
        <v>7.7</v>
      </c>
      <c r="C15" s="311" t="n">
        <v>3.8</v>
      </c>
      <c r="D15" s="312" t="n">
        <v>16275</v>
      </c>
      <c r="E15" s="312" t="n">
        <v>9156</v>
      </c>
      <c r="F15" s="313" t="n">
        <v>2777</v>
      </c>
      <c r="G15" s="313" t="n">
        <v>284</v>
      </c>
      <c r="H15" s="313" t="n">
        <v>992</v>
      </c>
      <c r="I15" s="313" t="n">
        <v>165</v>
      </c>
      <c r="J15" s="313" t="n">
        <v>150</v>
      </c>
      <c r="K15" s="313" t="n">
        <v>2751</v>
      </c>
      <c r="L15" s="314" t="s">
        <v>156</v>
      </c>
      <c r="M15" s="300"/>
      <c r="N15" s="301"/>
      <c r="O15" s="302"/>
    </row>
    <row r="16" s="277" customFormat="true" ht="16.35" hidden="false" customHeight="true" outlineLevel="0" collapsed="false">
      <c r="A16" s="309" t="s">
        <v>157</v>
      </c>
      <c r="B16" s="310" t="n">
        <v>5.8</v>
      </c>
      <c r="C16" s="311" t="n">
        <v>4.1</v>
      </c>
      <c r="D16" s="312" t="n">
        <v>13932</v>
      </c>
      <c r="E16" s="312" t="n">
        <v>7718</v>
      </c>
      <c r="F16" s="313" t="n">
        <v>1835</v>
      </c>
      <c r="G16" s="313" t="n">
        <v>1184</v>
      </c>
      <c r="H16" s="313" t="n">
        <v>753</v>
      </c>
      <c r="I16" s="313" t="n">
        <v>188</v>
      </c>
      <c r="J16" s="313" t="n">
        <v>260</v>
      </c>
      <c r="K16" s="313" t="n">
        <v>1994</v>
      </c>
      <c r="L16" s="314" t="s">
        <v>158</v>
      </c>
      <c r="M16" s="315"/>
      <c r="N16" s="316"/>
      <c r="O16" s="276"/>
    </row>
    <row r="17" s="277" customFormat="true" ht="16.35" hidden="false" customHeight="true" outlineLevel="0" collapsed="false">
      <c r="A17" s="309" t="s">
        <v>159</v>
      </c>
      <c r="B17" s="310" t="n">
        <v>10.4</v>
      </c>
      <c r="C17" s="311" t="n">
        <v>3.7</v>
      </c>
      <c r="D17" s="312" t="n">
        <v>14146</v>
      </c>
      <c r="E17" s="312" t="n">
        <v>8739</v>
      </c>
      <c r="F17" s="313" t="n">
        <v>2106</v>
      </c>
      <c r="G17" s="313" t="n">
        <v>704</v>
      </c>
      <c r="H17" s="313" t="n">
        <v>372</v>
      </c>
      <c r="I17" s="313" t="n">
        <v>33</v>
      </c>
      <c r="J17" s="313" t="n">
        <v>81</v>
      </c>
      <c r="K17" s="313" t="n">
        <v>2111</v>
      </c>
      <c r="L17" s="314" t="s">
        <v>160</v>
      </c>
      <c r="M17" s="315"/>
      <c r="N17" s="316"/>
      <c r="O17" s="276"/>
    </row>
    <row r="18" s="303" customFormat="true" ht="16.35" hidden="false" customHeight="true" outlineLevel="0" collapsed="false">
      <c r="A18" s="304" t="s">
        <v>161</v>
      </c>
      <c r="B18" s="305" t="n">
        <v>100</v>
      </c>
      <c r="C18" s="306" t="n">
        <v>3.7</v>
      </c>
      <c r="D18" s="307" t="n">
        <v>8724</v>
      </c>
      <c r="E18" s="307" t="n">
        <v>3392</v>
      </c>
      <c r="F18" s="308" t="n">
        <v>1845</v>
      </c>
      <c r="G18" s="308" t="n">
        <v>1279</v>
      </c>
      <c r="H18" s="308" t="n">
        <v>516</v>
      </c>
      <c r="I18" s="308" t="n">
        <v>100</v>
      </c>
      <c r="J18" s="308" t="n">
        <v>107</v>
      </c>
      <c r="K18" s="308" t="n">
        <v>1485</v>
      </c>
      <c r="L18" s="299" t="s">
        <v>162</v>
      </c>
      <c r="M18" s="300"/>
      <c r="N18" s="301"/>
      <c r="O18" s="302"/>
    </row>
    <row r="19" s="277" customFormat="true" ht="16.35" hidden="false" customHeight="true" outlineLevel="0" collapsed="false">
      <c r="A19" s="309" t="s">
        <v>163</v>
      </c>
      <c r="B19" s="310" t="n">
        <v>5.8</v>
      </c>
      <c r="C19" s="311" t="n">
        <v>3.8</v>
      </c>
      <c r="D19" s="312" t="n">
        <v>7290</v>
      </c>
      <c r="E19" s="312" t="n">
        <v>2531</v>
      </c>
      <c r="F19" s="313" t="n">
        <v>1766</v>
      </c>
      <c r="G19" s="313" t="n">
        <v>1182</v>
      </c>
      <c r="H19" s="313" t="n">
        <v>398</v>
      </c>
      <c r="I19" s="313" t="n">
        <v>93</v>
      </c>
      <c r="J19" s="313" t="n">
        <v>96</v>
      </c>
      <c r="K19" s="313" t="n">
        <v>1224</v>
      </c>
      <c r="L19" s="314" t="s">
        <v>164</v>
      </c>
      <c r="M19" s="315"/>
      <c r="N19" s="316"/>
      <c r="O19" s="276"/>
    </row>
    <row r="20" s="277" customFormat="true" ht="16.35" hidden="false" customHeight="true" outlineLevel="0" collapsed="false">
      <c r="A20" s="309" t="s">
        <v>165</v>
      </c>
      <c r="B20" s="310" t="n">
        <v>3.9</v>
      </c>
      <c r="C20" s="311" t="n">
        <v>4</v>
      </c>
      <c r="D20" s="312" t="n">
        <v>10053</v>
      </c>
      <c r="E20" s="312" t="n">
        <v>2305</v>
      </c>
      <c r="F20" s="313" t="n">
        <v>2697</v>
      </c>
      <c r="G20" s="313" t="n">
        <v>2921</v>
      </c>
      <c r="H20" s="313" t="n">
        <v>296</v>
      </c>
      <c r="I20" s="313" t="n">
        <v>105</v>
      </c>
      <c r="J20" s="313" t="n">
        <v>214</v>
      </c>
      <c r="K20" s="313" t="n">
        <v>1515</v>
      </c>
      <c r="L20" s="314" t="s">
        <v>166</v>
      </c>
      <c r="M20" s="315"/>
      <c r="N20" s="316"/>
      <c r="O20" s="276"/>
    </row>
    <row r="21" s="277" customFormat="true" ht="16.35" hidden="false" customHeight="true" outlineLevel="0" collapsed="false">
      <c r="A21" s="309" t="s">
        <v>167</v>
      </c>
      <c r="B21" s="310" t="n">
        <v>5.1</v>
      </c>
      <c r="C21" s="311" t="n">
        <v>3.7</v>
      </c>
      <c r="D21" s="312" t="n">
        <v>11201</v>
      </c>
      <c r="E21" s="312" t="n">
        <v>4367</v>
      </c>
      <c r="F21" s="313" t="n">
        <v>1747</v>
      </c>
      <c r="G21" s="313" t="n">
        <v>2055</v>
      </c>
      <c r="H21" s="313" t="n">
        <v>888</v>
      </c>
      <c r="I21" s="313" t="n">
        <v>31</v>
      </c>
      <c r="J21" s="313" t="n">
        <v>214</v>
      </c>
      <c r="K21" s="313" t="n">
        <v>1899</v>
      </c>
      <c r="L21" s="314" t="s">
        <v>168</v>
      </c>
      <c r="M21" s="315"/>
      <c r="N21" s="316"/>
      <c r="O21" s="281"/>
    </row>
    <row r="22" s="277" customFormat="true" ht="16.35" hidden="false" customHeight="true" outlineLevel="0" collapsed="false">
      <c r="A22" s="309" t="s">
        <v>169</v>
      </c>
      <c r="B22" s="310" t="n">
        <v>8.5</v>
      </c>
      <c r="C22" s="311" t="n">
        <v>3.6</v>
      </c>
      <c r="D22" s="312" t="n">
        <v>10026</v>
      </c>
      <c r="E22" s="312" t="n">
        <v>4254</v>
      </c>
      <c r="F22" s="313" t="n">
        <v>3020</v>
      </c>
      <c r="G22" s="313" t="n">
        <v>520</v>
      </c>
      <c r="H22" s="313" t="n">
        <v>507</v>
      </c>
      <c r="I22" s="313" t="n">
        <v>267</v>
      </c>
      <c r="J22" s="313" t="n">
        <v>104</v>
      </c>
      <c r="K22" s="313" t="n">
        <v>1354</v>
      </c>
      <c r="L22" s="314" t="s">
        <v>170</v>
      </c>
      <c r="M22" s="315"/>
      <c r="N22" s="316"/>
      <c r="O22" s="276"/>
    </row>
    <row r="23" s="277" customFormat="true" ht="16.35" hidden="false" customHeight="true" outlineLevel="0" collapsed="false">
      <c r="A23" s="317" t="s">
        <v>171</v>
      </c>
      <c r="B23" s="310" t="n">
        <v>3.6</v>
      </c>
      <c r="C23" s="311" t="n">
        <v>3.5</v>
      </c>
      <c r="D23" s="312" t="n">
        <v>8729</v>
      </c>
      <c r="E23" s="312" t="n">
        <v>1855</v>
      </c>
      <c r="F23" s="313" t="n">
        <v>3534</v>
      </c>
      <c r="G23" s="313" t="n">
        <v>1157</v>
      </c>
      <c r="H23" s="313" t="n">
        <v>512</v>
      </c>
      <c r="I23" s="313" t="n">
        <v>168</v>
      </c>
      <c r="J23" s="313" t="n">
        <v>109</v>
      </c>
      <c r="K23" s="313" t="n">
        <v>1394</v>
      </c>
      <c r="L23" s="314" t="s">
        <v>172</v>
      </c>
      <c r="M23" s="315"/>
      <c r="N23" s="316"/>
      <c r="O23" s="276"/>
    </row>
    <row r="24" s="277" customFormat="true" ht="16.35" hidden="false" customHeight="true" outlineLevel="0" collapsed="false">
      <c r="A24" s="317" t="s">
        <v>173</v>
      </c>
      <c r="B24" s="310" t="n">
        <v>1.7</v>
      </c>
      <c r="C24" s="311" t="n">
        <v>3.5</v>
      </c>
      <c r="D24" s="312" t="n">
        <v>8066</v>
      </c>
      <c r="E24" s="312" t="n">
        <v>3318</v>
      </c>
      <c r="F24" s="313" t="n">
        <v>1366</v>
      </c>
      <c r="G24" s="313" t="n">
        <v>1509</v>
      </c>
      <c r="H24" s="313" t="n">
        <v>236</v>
      </c>
      <c r="I24" s="313" t="n">
        <v>195</v>
      </c>
      <c r="J24" s="313" t="n">
        <v>133</v>
      </c>
      <c r="K24" s="313" t="n">
        <v>1309</v>
      </c>
      <c r="L24" s="314" t="s">
        <v>174</v>
      </c>
      <c r="M24" s="315"/>
      <c r="N24" s="316"/>
      <c r="O24" s="276"/>
    </row>
    <row r="25" s="277" customFormat="true" ht="16.35" hidden="false" customHeight="true" outlineLevel="0" collapsed="false">
      <c r="A25" s="317" t="s">
        <v>175</v>
      </c>
      <c r="B25" s="310" t="n">
        <v>2.4</v>
      </c>
      <c r="C25" s="311" t="n">
        <v>3.8</v>
      </c>
      <c r="D25" s="312" t="n">
        <v>7542</v>
      </c>
      <c r="E25" s="312" t="n">
        <v>2463</v>
      </c>
      <c r="F25" s="313" t="n">
        <v>1318</v>
      </c>
      <c r="G25" s="313" t="n">
        <v>1089</v>
      </c>
      <c r="H25" s="313" t="n">
        <v>798</v>
      </c>
      <c r="I25" s="313" t="n">
        <v>85</v>
      </c>
      <c r="J25" s="313" t="n">
        <v>112</v>
      </c>
      <c r="K25" s="313" t="n">
        <v>1677</v>
      </c>
      <c r="L25" s="314" t="s">
        <v>176</v>
      </c>
      <c r="M25" s="315"/>
      <c r="N25" s="316"/>
      <c r="O25" s="281"/>
    </row>
    <row r="26" s="277" customFormat="true" ht="16.35" hidden="false" customHeight="true" outlineLevel="0" collapsed="false">
      <c r="A26" s="317" t="s">
        <v>177</v>
      </c>
      <c r="B26" s="310" t="n">
        <v>5.5</v>
      </c>
      <c r="C26" s="311" t="n">
        <v>3.6</v>
      </c>
      <c r="D26" s="312" t="n">
        <v>10096</v>
      </c>
      <c r="E26" s="312" t="n">
        <v>3902</v>
      </c>
      <c r="F26" s="313" t="n">
        <v>1632</v>
      </c>
      <c r="G26" s="313" t="n">
        <v>1751</v>
      </c>
      <c r="H26" s="313" t="n">
        <v>337</v>
      </c>
      <c r="I26" s="313" t="n">
        <v>59</v>
      </c>
      <c r="J26" s="313" t="n">
        <v>55</v>
      </c>
      <c r="K26" s="313" t="n">
        <v>2360</v>
      </c>
      <c r="L26" s="314" t="s">
        <v>178</v>
      </c>
      <c r="M26" s="315"/>
      <c r="N26" s="316"/>
      <c r="O26" s="276"/>
    </row>
    <row r="27" s="277" customFormat="true" ht="16.35" hidden="false" customHeight="true" outlineLevel="0" collapsed="false">
      <c r="A27" s="317" t="s">
        <v>179</v>
      </c>
      <c r="B27" s="310" t="n">
        <v>3.9</v>
      </c>
      <c r="C27" s="311" t="n">
        <v>3.9</v>
      </c>
      <c r="D27" s="312" t="n">
        <v>7751</v>
      </c>
      <c r="E27" s="312" t="n">
        <v>2874</v>
      </c>
      <c r="F27" s="313" t="n">
        <v>1900</v>
      </c>
      <c r="G27" s="313" t="n">
        <v>1263</v>
      </c>
      <c r="H27" s="313" t="n">
        <v>453</v>
      </c>
      <c r="I27" s="313" t="n">
        <v>74</v>
      </c>
      <c r="J27" s="313" t="n">
        <v>3</v>
      </c>
      <c r="K27" s="313" t="n">
        <v>1184</v>
      </c>
      <c r="L27" s="314" t="s">
        <v>180</v>
      </c>
      <c r="M27" s="315"/>
      <c r="N27" s="316"/>
      <c r="O27" s="281"/>
    </row>
    <row r="28" s="277" customFormat="true" ht="16.35" hidden="false" customHeight="true" outlineLevel="0" collapsed="false">
      <c r="A28" s="317" t="s">
        <v>181</v>
      </c>
      <c r="B28" s="310" t="n">
        <v>4.2</v>
      </c>
      <c r="C28" s="311" t="n">
        <v>3.6</v>
      </c>
      <c r="D28" s="312" t="n">
        <v>6238</v>
      </c>
      <c r="E28" s="312" t="n">
        <v>2209</v>
      </c>
      <c r="F28" s="313" t="n">
        <v>413</v>
      </c>
      <c r="G28" s="313" t="n">
        <v>1594</v>
      </c>
      <c r="H28" s="313" t="n">
        <v>451</v>
      </c>
      <c r="I28" s="313" t="n">
        <v>57</v>
      </c>
      <c r="J28" s="313" t="n">
        <v>77</v>
      </c>
      <c r="K28" s="313" t="n">
        <v>1437</v>
      </c>
      <c r="L28" s="314" t="s">
        <v>182</v>
      </c>
      <c r="M28" s="315"/>
      <c r="N28" s="316"/>
      <c r="O28" s="281"/>
    </row>
    <row r="29" s="277" customFormat="true" ht="16.35" hidden="false" customHeight="true" outlineLevel="0" collapsed="false">
      <c r="A29" s="317" t="s">
        <v>183</v>
      </c>
      <c r="B29" s="310" t="n">
        <v>6.6</v>
      </c>
      <c r="C29" s="311" t="n">
        <v>4</v>
      </c>
      <c r="D29" s="312" t="n">
        <v>9953</v>
      </c>
      <c r="E29" s="312" t="n">
        <v>5518</v>
      </c>
      <c r="F29" s="313" t="n">
        <v>1595</v>
      </c>
      <c r="G29" s="313" t="n">
        <v>489</v>
      </c>
      <c r="H29" s="313" t="n">
        <v>423</v>
      </c>
      <c r="I29" s="313" t="n">
        <v>12</v>
      </c>
      <c r="J29" s="313" t="n">
        <v>276</v>
      </c>
      <c r="K29" s="313" t="n">
        <v>1640</v>
      </c>
      <c r="L29" s="314" t="s">
        <v>184</v>
      </c>
      <c r="M29" s="315"/>
      <c r="N29" s="316"/>
      <c r="O29" s="281"/>
    </row>
    <row r="30" s="277" customFormat="true" ht="16.35" hidden="false" customHeight="true" outlineLevel="0" collapsed="false">
      <c r="A30" s="317" t="s">
        <v>185</v>
      </c>
      <c r="B30" s="310" t="n">
        <v>3.8</v>
      </c>
      <c r="C30" s="311" t="n">
        <v>3.7</v>
      </c>
      <c r="D30" s="312" t="n">
        <v>8406</v>
      </c>
      <c r="E30" s="312" t="n">
        <v>3258</v>
      </c>
      <c r="F30" s="313" t="n">
        <v>1938</v>
      </c>
      <c r="G30" s="313" t="n">
        <v>1311</v>
      </c>
      <c r="H30" s="313" t="n">
        <v>556</v>
      </c>
      <c r="I30" s="313" t="n">
        <v>66</v>
      </c>
      <c r="J30" s="313" t="n">
        <v>67</v>
      </c>
      <c r="K30" s="313" t="n">
        <v>1210</v>
      </c>
      <c r="L30" s="314" t="s">
        <v>186</v>
      </c>
      <c r="M30" s="315"/>
      <c r="N30" s="316"/>
      <c r="O30" s="281"/>
    </row>
    <row r="31" s="277" customFormat="true" ht="16.35" hidden="false" customHeight="true" outlineLevel="0" collapsed="false">
      <c r="A31" s="317" t="s">
        <v>187</v>
      </c>
      <c r="B31" s="310" t="n">
        <v>4.4</v>
      </c>
      <c r="C31" s="311" t="n">
        <v>3.6</v>
      </c>
      <c r="D31" s="312" t="n">
        <v>8597</v>
      </c>
      <c r="E31" s="312" t="n">
        <v>3683</v>
      </c>
      <c r="F31" s="313" t="n">
        <v>1496</v>
      </c>
      <c r="G31" s="313" t="n">
        <v>1354</v>
      </c>
      <c r="H31" s="313" t="n">
        <v>209</v>
      </c>
      <c r="I31" s="313" t="n">
        <v>117</v>
      </c>
      <c r="J31" s="313" t="n">
        <v>7</v>
      </c>
      <c r="K31" s="313" t="n">
        <v>1731</v>
      </c>
      <c r="L31" s="314" t="s">
        <v>188</v>
      </c>
      <c r="M31" s="315"/>
      <c r="N31" s="316"/>
      <c r="O31" s="281"/>
    </row>
    <row r="32" s="277" customFormat="true" ht="16.35" hidden="false" customHeight="true" outlineLevel="0" collapsed="false">
      <c r="A32" s="317" t="s">
        <v>189</v>
      </c>
      <c r="B32" s="310" t="n">
        <v>7.1</v>
      </c>
      <c r="C32" s="311" t="n">
        <v>3.7</v>
      </c>
      <c r="D32" s="312" t="n">
        <v>8053</v>
      </c>
      <c r="E32" s="312" t="n">
        <v>2994</v>
      </c>
      <c r="F32" s="313" t="n">
        <v>1860</v>
      </c>
      <c r="G32" s="313" t="n">
        <v>613</v>
      </c>
      <c r="H32" s="313" t="n">
        <v>866</v>
      </c>
      <c r="I32" s="313" t="n">
        <v>93</v>
      </c>
      <c r="J32" s="313" t="n">
        <v>56</v>
      </c>
      <c r="K32" s="313" t="n">
        <v>1571</v>
      </c>
      <c r="L32" s="314" t="s">
        <v>190</v>
      </c>
      <c r="M32" s="315"/>
      <c r="N32" s="316"/>
      <c r="O32" s="281"/>
    </row>
    <row r="33" s="277" customFormat="true" ht="16.35" hidden="false" customHeight="true" outlineLevel="0" collapsed="false">
      <c r="A33" s="317" t="s">
        <v>191</v>
      </c>
      <c r="B33" s="310" t="n">
        <v>7.1</v>
      </c>
      <c r="C33" s="311" t="n">
        <v>3.8</v>
      </c>
      <c r="D33" s="312" t="n">
        <v>6612</v>
      </c>
      <c r="E33" s="312" t="n">
        <v>2028</v>
      </c>
      <c r="F33" s="313" t="n">
        <v>1722</v>
      </c>
      <c r="G33" s="313" t="n">
        <v>1179</v>
      </c>
      <c r="H33" s="313" t="n">
        <v>464</v>
      </c>
      <c r="I33" s="313" t="n">
        <v>99</v>
      </c>
      <c r="J33" s="313" t="n">
        <v>43</v>
      </c>
      <c r="K33" s="313" t="n">
        <v>1077</v>
      </c>
      <c r="L33" s="314" t="s">
        <v>192</v>
      </c>
      <c r="M33" s="315"/>
      <c r="N33" s="316"/>
      <c r="O33" s="281"/>
    </row>
    <row r="34" s="277" customFormat="true" ht="16.35" hidden="false" customHeight="true" outlineLevel="0" collapsed="false">
      <c r="A34" s="317" t="s">
        <v>193</v>
      </c>
      <c r="B34" s="310" t="n">
        <v>1.7</v>
      </c>
      <c r="C34" s="311" t="n">
        <v>3.6</v>
      </c>
      <c r="D34" s="312" t="n">
        <v>11315</v>
      </c>
      <c r="E34" s="312" t="n">
        <v>3714</v>
      </c>
      <c r="F34" s="313" t="n">
        <v>1125</v>
      </c>
      <c r="G34" s="313" t="n">
        <v>4462</v>
      </c>
      <c r="H34" s="313" t="n">
        <v>813</v>
      </c>
      <c r="I34" s="313" t="n">
        <v>80</v>
      </c>
      <c r="J34" s="313" t="n">
        <v>37</v>
      </c>
      <c r="K34" s="313" t="n">
        <v>1084</v>
      </c>
      <c r="L34" s="314" t="s">
        <v>194</v>
      </c>
      <c r="M34" s="315"/>
      <c r="N34" s="316"/>
      <c r="O34" s="281"/>
    </row>
    <row r="35" s="277" customFormat="true" ht="16.35" hidden="false" customHeight="true" outlineLevel="0" collapsed="false">
      <c r="A35" s="317" t="s">
        <v>195</v>
      </c>
      <c r="B35" s="310" t="n">
        <v>3.2</v>
      </c>
      <c r="C35" s="311" t="n">
        <v>3.2</v>
      </c>
      <c r="D35" s="312" t="n">
        <v>10629</v>
      </c>
      <c r="E35" s="312" t="n">
        <v>4958</v>
      </c>
      <c r="F35" s="313" t="n">
        <v>2062</v>
      </c>
      <c r="G35" s="313" t="n">
        <v>666</v>
      </c>
      <c r="H35" s="313" t="n">
        <v>427</v>
      </c>
      <c r="I35" s="313" t="n">
        <v>327</v>
      </c>
      <c r="J35" s="313" t="n">
        <v>651</v>
      </c>
      <c r="K35" s="313" t="n">
        <v>1538</v>
      </c>
      <c r="L35" s="314" t="s">
        <v>196</v>
      </c>
      <c r="M35" s="315"/>
      <c r="N35" s="316"/>
      <c r="O35" s="281"/>
    </row>
    <row r="36" s="277" customFormat="true" ht="16.35" hidden="false" customHeight="true" outlineLevel="0" collapsed="false">
      <c r="A36" s="317" t="s">
        <v>197</v>
      </c>
      <c r="B36" s="310" t="n">
        <v>3.6</v>
      </c>
      <c r="C36" s="311" t="n">
        <v>3.6</v>
      </c>
      <c r="D36" s="312" t="n">
        <v>4835</v>
      </c>
      <c r="E36" s="312" t="n">
        <v>1376</v>
      </c>
      <c r="F36" s="313" t="n">
        <v>656</v>
      </c>
      <c r="G36" s="313" t="n">
        <v>872</v>
      </c>
      <c r="H36" s="313" t="n">
        <v>420</v>
      </c>
      <c r="I36" s="313" t="n">
        <v>71</v>
      </c>
      <c r="J36" s="313" t="n">
        <v>34</v>
      </c>
      <c r="K36" s="313" t="n">
        <v>1406</v>
      </c>
      <c r="L36" s="314" t="s">
        <v>198</v>
      </c>
      <c r="M36" s="315"/>
      <c r="N36" s="316"/>
      <c r="O36" s="281"/>
    </row>
    <row r="37" s="277" customFormat="true" ht="16.35" hidden="false" customHeight="true" outlineLevel="0" collapsed="false">
      <c r="A37" s="317" t="s">
        <v>199</v>
      </c>
      <c r="B37" s="310" t="n">
        <v>5.2</v>
      </c>
      <c r="C37" s="311" t="n">
        <v>4</v>
      </c>
      <c r="D37" s="312" t="n">
        <v>10954</v>
      </c>
      <c r="E37" s="312" t="n">
        <v>4842</v>
      </c>
      <c r="F37" s="313" t="n">
        <v>1901</v>
      </c>
      <c r="G37" s="313" t="n">
        <v>2087</v>
      </c>
      <c r="H37" s="313" t="n">
        <v>382</v>
      </c>
      <c r="I37" s="313" t="n">
        <v>18</v>
      </c>
      <c r="J37" s="313" t="n">
        <v>4</v>
      </c>
      <c r="K37" s="313" t="n">
        <v>1720</v>
      </c>
      <c r="L37" s="314" t="s">
        <v>200</v>
      </c>
      <c r="M37" s="315"/>
      <c r="N37" s="316"/>
      <c r="O37" s="281"/>
    </row>
    <row r="38" s="277" customFormat="true" ht="16.35" hidden="false" customHeight="true" outlineLevel="0" collapsed="false">
      <c r="A38" s="317" t="s">
        <v>201</v>
      </c>
      <c r="B38" s="310" t="n">
        <v>2.4</v>
      </c>
      <c r="C38" s="311" t="n">
        <v>3.4</v>
      </c>
      <c r="D38" s="312" t="n">
        <v>7200</v>
      </c>
      <c r="E38" s="312" t="n">
        <v>4137</v>
      </c>
      <c r="F38" s="313" t="n">
        <v>806</v>
      </c>
      <c r="G38" s="313" t="n">
        <v>309</v>
      </c>
      <c r="H38" s="313" t="n">
        <v>731</v>
      </c>
      <c r="I38" s="313" t="n">
        <v>31</v>
      </c>
      <c r="J38" s="313" t="n">
        <v>11</v>
      </c>
      <c r="K38" s="313" t="n">
        <v>1165</v>
      </c>
      <c r="L38" s="314" t="s">
        <v>202</v>
      </c>
      <c r="M38" s="315"/>
      <c r="N38" s="316"/>
      <c r="O38" s="281"/>
    </row>
    <row r="39" s="277" customFormat="true" ht="16.35" hidden="false" customHeight="true" outlineLevel="0" collapsed="false">
      <c r="A39" s="317" t="s">
        <v>203</v>
      </c>
      <c r="B39" s="310" t="n">
        <v>7.5</v>
      </c>
      <c r="C39" s="311" t="n">
        <v>3.8</v>
      </c>
      <c r="D39" s="312" t="n">
        <v>7979</v>
      </c>
      <c r="E39" s="312" t="n">
        <v>3303</v>
      </c>
      <c r="F39" s="313" t="n">
        <v>1707</v>
      </c>
      <c r="G39" s="313" t="n">
        <v>1521</v>
      </c>
      <c r="H39" s="313" t="n">
        <v>388</v>
      </c>
      <c r="I39" s="313" t="s">
        <v>27</v>
      </c>
      <c r="J39" s="313" t="n">
        <v>16</v>
      </c>
      <c r="K39" s="313" t="n">
        <v>1044</v>
      </c>
      <c r="L39" s="314" t="s">
        <v>204</v>
      </c>
      <c r="M39" s="315"/>
      <c r="N39" s="316"/>
      <c r="O39" s="281"/>
    </row>
    <row r="40" s="277" customFormat="true" ht="16.35" hidden="false" customHeight="true" outlineLevel="0" collapsed="false">
      <c r="A40" s="318" t="s">
        <v>205</v>
      </c>
      <c r="B40" s="310" t="n">
        <v>2.8</v>
      </c>
      <c r="C40" s="311" t="n">
        <v>3.2</v>
      </c>
      <c r="D40" s="312" t="n">
        <v>10309</v>
      </c>
      <c r="E40" s="319" t="n">
        <v>3265</v>
      </c>
      <c r="F40" s="313" t="n">
        <v>2631</v>
      </c>
      <c r="G40" s="313" t="n">
        <v>482</v>
      </c>
      <c r="H40" s="313" t="n">
        <v>1258</v>
      </c>
      <c r="I40" s="313" t="n">
        <v>283</v>
      </c>
      <c r="J40" s="313" t="n">
        <v>206</v>
      </c>
      <c r="K40" s="313" t="n">
        <v>2184</v>
      </c>
      <c r="L40" s="320" t="s">
        <v>206</v>
      </c>
      <c r="M40" s="315"/>
      <c r="N40" s="316"/>
      <c r="O40" s="281"/>
    </row>
    <row r="41" s="277" customFormat="true" ht="19.5" hidden="false" customHeight="true" outlineLevel="0" collapsed="false">
      <c r="A41" s="321"/>
      <c r="B41" s="322" t="s">
        <v>361</v>
      </c>
      <c r="C41" s="322"/>
      <c r="D41" s="323"/>
      <c r="E41" s="324"/>
      <c r="F41" s="323"/>
      <c r="G41" s="323"/>
      <c r="H41" s="323" t="s">
        <v>362</v>
      </c>
      <c r="I41" s="323"/>
      <c r="J41" s="323"/>
      <c r="K41" s="323"/>
      <c r="L41" s="281"/>
    </row>
    <row r="42" s="277" customFormat="true" ht="18.75" hidden="false" customHeight="true" outlineLevel="0" collapsed="false">
      <c r="A42" s="321"/>
      <c r="B42" s="325" t="s">
        <v>363</v>
      </c>
      <c r="C42" s="326"/>
      <c r="D42" s="327"/>
      <c r="E42" s="324"/>
      <c r="F42" s="327"/>
      <c r="G42" s="327"/>
      <c r="H42" s="327" t="s">
        <v>364</v>
      </c>
      <c r="I42" s="328"/>
      <c r="J42" s="327"/>
      <c r="K42" s="327"/>
      <c r="L42" s="281"/>
    </row>
    <row r="43" s="333" customFormat="true" ht="18.75" hidden="false" customHeight="true" outlineLevel="0" collapsed="false">
      <c r="A43" s="321"/>
      <c r="B43" s="329"/>
      <c r="C43" s="329"/>
      <c r="D43" s="330" t="s">
        <v>365</v>
      </c>
      <c r="E43" s="324"/>
      <c r="F43" s="331"/>
      <c r="G43" s="331"/>
      <c r="H43" s="331"/>
      <c r="I43" s="331"/>
      <c r="J43" s="331"/>
      <c r="K43" s="331"/>
      <c r="L43" s="332"/>
    </row>
    <row r="44" s="333" customFormat="true" ht="16.35" hidden="false" customHeight="true" outlineLevel="0" collapsed="false">
      <c r="A44" s="321"/>
      <c r="B44" s="329"/>
      <c r="C44" s="329"/>
      <c r="D44" s="334" t="s">
        <v>366</v>
      </c>
      <c r="E44" s="324"/>
      <c r="F44" s="331"/>
      <c r="G44" s="331"/>
      <c r="H44" s="331"/>
      <c r="I44" s="331"/>
      <c r="J44" s="331"/>
      <c r="K44" s="331"/>
      <c r="L44" s="332"/>
    </row>
    <row r="45" s="56" customFormat="true" ht="29.25" hidden="false" customHeight="true" outlineLevel="0" collapsed="false">
      <c r="A45" s="57"/>
      <c r="B45" s="335"/>
      <c r="C45" s="221"/>
      <c r="D45" s="223"/>
      <c r="E45" s="223"/>
      <c r="F45" s="223"/>
      <c r="G45" s="223"/>
      <c r="H45" s="223"/>
      <c r="I45" s="223"/>
      <c r="J45" s="223"/>
      <c r="K45" s="223"/>
      <c r="L45" s="57"/>
    </row>
    <row r="46" s="56" customFormat="true" ht="29.25" hidden="false" customHeight="true" outlineLevel="0" collapsed="false">
      <c r="A46" s="57"/>
      <c r="B46" s="335"/>
      <c r="C46" s="221"/>
      <c r="D46" s="223"/>
      <c r="E46" s="223"/>
      <c r="F46" s="223"/>
      <c r="G46" s="223"/>
      <c r="H46" s="223"/>
      <c r="I46" s="223"/>
      <c r="J46" s="223"/>
      <c r="K46" s="223"/>
      <c r="L46" s="57"/>
    </row>
    <row r="47" s="56" customFormat="true" ht="29.85" hidden="false" customHeight="false" outlineLevel="0" collapsed="false">
      <c r="A47" s="264" t="s">
        <v>367</v>
      </c>
      <c r="B47" s="265"/>
      <c r="C47" s="142"/>
      <c r="D47" s="143"/>
      <c r="E47" s="143"/>
      <c r="F47" s="143"/>
      <c r="G47" s="143"/>
      <c r="H47" s="143"/>
      <c r="I47" s="143"/>
      <c r="J47" s="143"/>
      <c r="K47" s="143"/>
      <c r="L47" s="107"/>
    </row>
    <row r="48" s="56" customFormat="true" ht="24.05" hidden="false" customHeight="false" outlineLevel="0" collapsed="false">
      <c r="A48" s="266" t="s">
        <v>368</v>
      </c>
      <c r="B48" s="336"/>
      <c r="C48" s="142"/>
      <c r="D48" s="143"/>
      <c r="E48" s="143"/>
      <c r="F48" s="143"/>
      <c r="G48" s="143"/>
      <c r="H48" s="143"/>
      <c r="I48" s="143"/>
      <c r="J48" s="143"/>
      <c r="K48" s="143"/>
      <c r="L48" s="107"/>
    </row>
    <row r="49" s="56" customFormat="true" ht="8.25" hidden="false" customHeight="true" outlineLevel="0" collapsed="false">
      <c r="A49" s="337"/>
      <c r="B49" s="267"/>
      <c r="C49" s="268"/>
      <c r="D49" s="338"/>
      <c r="E49" s="338"/>
      <c r="F49" s="338"/>
      <c r="G49" s="338"/>
      <c r="H49" s="338"/>
      <c r="I49" s="338"/>
      <c r="J49" s="338"/>
      <c r="K49" s="338"/>
      <c r="L49" s="149"/>
    </row>
    <row r="50" s="56" customFormat="true" ht="23.85" hidden="false" customHeight="false" outlineLevel="0" collapsed="false">
      <c r="A50" s="339"/>
      <c r="B50" s="340" t="s">
        <v>102</v>
      </c>
      <c r="C50" s="341" t="s">
        <v>103</v>
      </c>
      <c r="D50" s="342" t="s">
        <v>325</v>
      </c>
      <c r="E50" s="343" t="s">
        <v>369</v>
      </c>
      <c r="F50" s="343"/>
      <c r="G50" s="343"/>
      <c r="H50" s="343"/>
      <c r="I50" s="343"/>
      <c r="J50" s="343"/>
      <c r="K50" s="344"/>
      <c r="L50" s="345"/>
    </row>
    <row r="51" s="56" customFormat="true" ht="23.85" hidden="false" customHeight="false" outlineLevel="0" collapsed="false">
      <c r="A51" s="345"/>
      <c r="B51" s="340" t="s">
        <v>106</v>
      </c>
      <c r="C51" s="346" t="s">
        <v>107</v>
      </c>
      <c r="D51" s="347" t="s">
        <v>327</v>
      </c>
      <c r="E51" s="343" t="s">
        <v>370</v>
      </c>
      <c r="F51" s="343"/>
      <c r="G51" s="343"/>
      <c r="H51" s="343"/>
      <c r="I51" s="343"/>
      <c r="J51" s="343"/>
      <c r="K51" s="348" t="s">
        <v>329</v>
      </c>
      <c r="L51" s="345"/>
    </row>
    <row r="52" s="56" customFormat="true" ht="19.35" hidden="false" customHeight="false" outlineLevel="0" collapsed="false">
      <c r="A52" s="345" t="s">
        <v>330</v>
      </c>
      <c r="B52" s="340" t="s">
        <v>107</v>
      </c>
      <c r="C52" s="346" t="s">
        <v>111</v>
      </c>
      <c r="D52" s="347" t="s">
        <v>112</v>
      </c>
      <c r="E52" s="347" t="s">
        <v>331</v>
      </c>
      <c r="F52" s="347" t="s">
        <v>332</v>
      </c>
      <c r="G52" s="347" t="s">
        <v>333</v>
      </c>
      <c r="H52" s="347" t="s">
        <v>334</v>
      </c>
      <c r="I52" s="347" t="s">
        <v>335</v>
      </c>
      <c r="J52" s="347" t="s">
        <v>336</v>
      </c>
      <c r="K52" s="348" t="s">
        <v>337</v>
      </c>
      <c r="L52" s="345" t="s">
        <v>330</v>
      </c>
    </row>
    <row r="53" s="56" customFormat="true" ht="19.35" hidden="false" customHeight="false" outlineLevel="0" collapsed="false">
      <c r="A53" s="163" t="s">
        <v>110</v>
      </c>
      <c r="B53" s="349" t="s">
        <v>120</v>
      </c>
      <c r="C53" s="350" t="s">
        <v>121</v>
      </c>
      <c r="D53" s="351" t="s">
        <v>12</v>
      </c>
      <c r="E53" s="347" t="s">
        <v>338</v>
      </c>
      <c r="F53" s="347" t="s">
        <v>339</v>
      </c>
      <c r="G53" s="347" t="s">
        <v>340</v>
      </c>
      <c r="H53" s="347" t="s">
        <v>341</v>
      </c>
      <c r="I53" s="347" t="s">
        <v>342</v>
      </c>
      <c r="J53" s="347" t="s">
        <v>343</v>
      </c>
      <c r="K53" s="352" t="s">
        <v>344</v>
      </c>
      <c r="L53" s="345" t="s">
        <v>119</v>
      </c>
    </row>
    <row r="54" s="56" customFormat="true" ht="19.35" hidden="false" customHeight="false" outlineLevel="0" collapsed="false">
      <c r="A54" s="196"/>
      <c r="B54" s="353" t="s">
        <v>129</v>
      </c>
      <c r="C54" s="354" t="s">
        <v>130</v>
      </c>
      <c r="D54" s="355" t="s">
        <v>345</v>
      </c>
      <c r="E54" s="351" t="s">
        <v>346</v>
      </c>
      <c r="F54" s="356" t="s">
        <v>347</v>
      </c>
      <c r="G54" s="347" t="s">
        <v>348</v>
      </c>
      <c r="H54" s="347" t="s">
        <v>349</v>
      </c>
      <c r="I54" s="351" t="s">
        <v>350</v>
      </c>
      <c r="J54" s="356" t="s">
        <v>351</v>
      </c>
      <c r="K54" s="352" t="s">
        <v>352</v>
      </c>
      <c r="L54" s="345"/>
    </row>
    <row r="55" s="56" customFormat="true" ht="19.35" hidden="false" customHeight="false" outlineLevel="0" collapsed="false">
      <c r="A55" s="357"/>
      <c r="B55" s="354"/>
      <c r="C55" s="354" t="s">
        <v>139</v>
      </c>
      <c r="D55" s="355"/>
      <c r="E55" s="351" t="s">
        <v>353</v>
      </c>
      <c r="F55" s="351" t="s">
        <v>354</v>
      </c>
      <c r="G55" s="351" t="s">
        <v>354</v>
      </c>
      <c r="H55" s="351" t="s">
        <v>355</v>
      </c>
      <c r="I55" s="351" t="s">
        <v>345</v>
      </c>
      <c r="J55" s="351" t="s">
        <v>356</v>
      </c>
      <c r="K55" s="352"/>
      <c r="L55" s="345"/>
    </row>
    <row r="56" s="56" customFormat="true" ht="19.35" hidden="false" customHeight="false" outlineLevel="0" collapsed="false">
      <c r="A56" s="357"/>
      <c r="B56" s="354"/>
      <c r="C56" s="354"/>
      <c r="D56" s="355"/>
      <c r="E56" s="355"/>
      <c r="F56" s="358" t="s">
        <v>357</v>
      </c>
      <c r="G56" s="355" t="s">
        <v>358</v>
      </c>
      <c r="H56" s="355" t="s">
        <v>359</v>
      </c>
      <c r="I56" s="355"/>
      <c r="J56" s="358" t="s">
        <v>360</v>
      </c>
      <c r="K56" s="359"/>
      <c r="L56" s="360"/>
    </row>
    <row r="57" s="185" customFormat="true" ht="22.5" hidden="false" customHeight="true" outlineLevel="0" collapsed="false">
      <c r="A57" s="176" t="s">
        <v>216</v>
      </c>
      <c r="B57" s="361" t="n">
        <v>100</v>
      </c>
      <c r="C57" s="362" t="n">
        <v>3.5</v>
      </c>
      <c r="D57" s="363" t="n">
        <v>6260</v>
      </c>
      <c r="E57" s="363" t="n">
        <v>2243</v>
      </c>
      <c r="F57" s="364" t="n">
        <v>1025</v>
      </c>
      <c r="G57" s="364" t="n">
        <v>812</v>
      </c>
      <c r="H57" s="364" t="n">
        <v>538</v>
      </c>
      <c r="I57" s="364" t="n">
        <v>55</v>
      </c>
      <c r="J57" s="364" t="n">
        <v>144</v>
      </c>
      <c r="K57" s="364" t="n">
        <v>1443</v>
      </c>
      <c r="L57" s="182" t="s">
        <v>217</v>
      </c>
      <c r="M57" s="183"/>
      <c r="N57" s="184"/>
      <c r="O57" s="186"/>
    </row>
    <row r="58" customFormat="false" ht="22.5" hidden="false" customHeight="true" outlineLevel="0" collapsed="false">
      <c r="A58" s="196" t="s">
        <v>218</v>
      </c>
      <c r="B58" s="365" t="n">
        <v>5.5</v>
      </c>
      <c r="C58" s="366" t="n">
        <v>3.6</v>
      </c>
      <c r="D58" s="367" t="n">
        <v>5191</v>
      </c>
      <c r="E58" s="367" t="n">
        <v>19.7</v>
      </c>
      <c r="F58" s="368" t="n">
        <v>541</v>
      </c>
      <c r="G58" s="368" t="n">
        <v>862</v>
      </c>
      <c r="H58" s="368" t="n">
        <v>488</v>
      </c>
      <c r="I58" s="368" t="n">
        <v>79</v>
      </c>
      <c r="J58" s="368" t="n">
        <v>132</v>
      </c>
      <c r="K58" s="368" t="n">
        <v>1182</v>
      </c>
      <c r="L58" s="232" t="s">
        <v>219</v>
      </c>
      <c r="M58" s="233"/>
      <c r="N58" s="234"/>
      <c r="O58" s="196"/>
    </row>
    <row r="59" customFormat="false" ht="22.5" hidden="false" customHeight="true" outlineLevel="0" collapsed="false">
      <c r="A59" s="196" t="s">
        <v>220</v>
      </c>
      <c r="B59" s="365" t="n">
        <v>10.3</v>
      </c>
      <c r="C59" s="366" t="n">
        <v>3.5</v>
      </c>
      <c r="D59" s="367" t="n">
        <v>6248</v>
      </c>
      <c r="E59" s="367" t="n">
        <v>1935</v>
      </c>
      <c r="F59" s="368" t="n">
        <v>1050</v>
      </c>
      <c r="G59" s="368" t="n">
        <v>726</v>
      </c>
      <c r="H59" s="368" t="n">
        <v>458</v>
      </c>
      <c r="I59" s="368" t="n">
        <v>141</v>
      </c>
      <c r="J59" s="368" t="n">
        <v>185</v>
      </c>
      <c r="K59" s="368" t="n">
        <v>1753</v>
      </c>
      <c r="L59" s="232" t="s">
        <v>221</v>
      </c>
      <c r="M59" s="233"/>
      <c r="N59" s="234"/>
      <c r="O59" s="196"/>
    </row>
    <row r="60" customFormat="false" ht="22.5" hidden="false" customHeight="true" outlineLevel="0" collapsed="false">
      <c r="A60" s="196" t="s">
        <v>222</v>
      </c>
      <c r="B60" s="365" t="n">
        <v>14.4</v>
      </c>
      <c r="C60" s="366" t="n">
        <v>3.2</v>
      </c>
      <c r="D60" s="367" t="n">
        <v>7755</v>
      </c>
      <c r="E60" s="367" t="n">
        <v>3050</v>
      </c>
      <c r="F60" s="368" t="n">
        <v>1214</v>
      </c>
      <c r="G60" s="368" t="n">
        <v>657</v>
      </c>
      <c r="H60" s="368" t="n">
        <v>732</v>
      </c>
      <c r="I60" s="368" t="n">
        <v>24</v>
      </c>
      <c r="J60" s="368" t="n">
        <v>133</v>
      </c>
      <c r="K60" s="368" t="n">
        <v>1945</v>
      </c>
      <c r="L60" s="232" t="s">
        <v>223</v>
      </c>
      <c r="M60" s="233"/>
      <c r="N60" s="234"/>
      <c r="O60" s="107"/>
    </row>
    <row r="61" customFormat="false" ht="22.5" hidden="false" customHeight="true" outlineLevel="0" collapsed="false">
      <c r="A61" s="196" t="s">
        <v>224</v>
      </c>
      <c r="B61" s="365" t="n">
        <v>2.9</v>
      </c>
      <c r="C61" s="366" t="n">
        <v>3.8</v>
      </c>
      <c r="D61" s="367" t="n">
        <v>6298</v>
      </c>
      <c r="E61" s="367" t="n">
        <v>2613</v>
      </c>
      <c r="F61" s="368" t="n">
        <v>1003</v>
      </c>
      <c r="G61" s="368" t="n">
        <v>594</v>
      </c>
      <c r="H61" s="368" t="n">
        <v>771</v>
      </c>
      <c r="I61" s="368" t="n">
        <v>29</v>
      </c>
      <c r="J61" s="368" t="n">
        <v>72</v>
      </c>
      <c r="K61" s="368" t="n">
        <v>1216</v>
      </c>
      <c r="L61" s="232" t="s">
        <v>225</v>
      </c>
      <c r="M61" s="233"/>
      <c r="N61" s="234"/>
      <c r="O61" s="196"/>
    </row>
    <row r="62" customFormat="false" ht="22.5" hidden="false" customHeight="true" outlineLevel="0" collapsed="false">
      <c r="A62" s="209" t="s">
        <v>226</v>
      </c>
      <c r="B62" s="365" t="n">
        <v>10.2</v>
      </c>
      <c r="C62" s="366" t="n">
        <v>3.5</v>
      </c>
      <c r="D62" s="367" t="n">
        <v>7087</v>
      </c>
      <c r="E62" s="367" t="n">
        <v>2175</v>
      </c>
      <c r="F62" s="368" t="n">
        <v>1393</v>
      </c>
      <c r="G62" s="368" t="n">
        <v>1061</v>
      </c>
      <c r="H62" s="368" t="n">
        <v>547</v>
      </c>
      <c r="I62" s="368" t="n">
        <v>78</v>
      </c>
      <c r="J62" s="368" t="n">
        <v>396</v>
      </c>
      <c r="K62" s="368" t="n">
        <v>1437</v>
      </c>
      <c r="L62" s="232" t="s">
        <v>227</v>
      </c>
      <c r="M62" s="233"/>
      <c r="N62" s="234"/>
      <c r="O62" s="196"/>
    </row>
    <row r="63" customFormat="false" ht="22.5" hidden="false" customHeight="true" outlineLevel="0" collapsed="false">
      <c r="A63" s="209" t="s">
        <v>228</v>
      </c>
      <c r="B63" s="365" t="n">
        <v>3.8</v>
      </c>
      <c r="C63" s="366" t="n">
        <v>3.9</v>
      </c>
      <c r="D63" s="367" t="n">
        <v>4782</v>
      </c>
      <c r="E63" s="367" t="n">
        <v>1878</v>
      </c>
      <c r="F63" s="368" t="n">
        <v>365</v>
      </c>
      <c r="G63" s="368" t="n">
        <v>511</v>
      </c>
      <c r="H63" s="368" t="n">
        <v>647</v>
      </c>
      <c r="I63" s="368" t="n">
        <v>45</v>
      </c>
      <c r="J63" s="368" t="n">
        <v>8</v>
      </c>
      <c r="K63" s="368" t="n">
        <v>1328</v>
      </c>
      <c r="L63" s="232" t="s">
        <v>229</v>
      </c>
      <c r="M63" s="233"/>
      <c r="N63" s="234"/>
      <c r="O63" s="196"/>
    </row>
    <row r="64" customFormat="false" ht="22.5" hidden="false" customHeight="true" outlineLevel="0" collapsed="false">
      <c r="A64" s="209" t="s">
        <v>230</v>
      </c>
      <c r="B64" s="365" t="n">
        <v>4.4</v>
      </c>
      <c r="C64" s="366" t="n">
        <v>3.3</v>
      </c>
      <c r="D64" s="367" t="n">
        <v>3838</v>
      </c>
      <c r="E64" s="367" t="n">
        <v>1143</v>
      </c>
      <c r="F64" s="368" t="n">
        <v>442</v>
      </c>
      <c r="G64" s="368" t="n">
        <v>423</v>
      </c>
      <c r="H64" s="368" t="n">
        <v>409</v>
      </c>
      <c r="I64" s="368" t="n">
        <v>8</v>
      </c>
      <c r="J64" s="368" t="n">
        <v>22</v>
      </c>
      <c r="K64" s="368" t="n">
        <v>1391</v>
      </c>
      <c r="L64" s="232" t="s">
        <v>231</v>
      </c>
      <c r="M64" s="233"/>
      <c r="N64" s="234"/>
      <c r="O64" s="107"/>
    </row>
    <row r="65" customFormat="false" ht="22.5" hidden="false" customHeight="true" outlineLevel="0" collapsed="false">
      <c r="A65" s="209" t="s">
        <v>232</v>
      </c>
      <c r="B65" s="365" t="n">
        <v>5</v>
      </c>
      <c r="C65" s="366" t="n">
        <v>3.6</v>
      </c>
      <c r="D65" s="367" t="n">
        <v>7350</v>
      </c>
      <c r="E65" s="367" t="n">
        <v>2359</v>
      </c>
      <c r="F65" s="368" t="n">
        <v>1433</v>
      </c>
      <c r="G65" s="368" t="n">
        <v>1194</v>
      </c>
      <c r="H65" s="368" t="n">
        <v>606</v>
      </c>
      <c r="I65" s="368" t="n">
        <v>107</v>
      </c>
      <c r="J65" s="368" t="n">
        <v>198</v>
      </c>
      <c r="K65" s="368" t="n">
        <v>1453</v>
      </c>
      <c r="L65" s="232" t="s">
        <v>233</v>
      </c>
      <c r="M65" s="233"/>
      <c r="N65" s="234"/>
      <c r="O65" s="196"/>
    </row>
    <row r="66" customFormat="false" ht="22.5" hidden="false" customHeight="true" outlineLevel="0" collapsed="false">
      <c r="A66" s="209" t="s">
        <v>234</v>
      </c>
      <c r="B66" s="365" t="n">
        <v>7.1</v>
      </c>
      <c r="C66" s="366" t="n">
        <v>3.7</v>
      </c>
      <c r="D66" s="367" t="n">
        <v>5451</v>
      </c>
      <c r="E66" s="367" t="n">
        <v>2028</v>
      </c>
      <c r="F66" s="368" t="n">
        <v>1028</v>
      </c>
      <c r="G66" s="368" t="n">
        <v>725</v>
      </c>
      <c r="H66" s="368" t="n">
        <v>233</v>
      </c>
      <c r="I66" s="368" t="n">
        <v>20</v>
      </c>
      <c r="J66" s="368" t="n">
        <v>34</v>
      </c>
      <c r="K66" s="368" t="n">
        <v>1353</v>
      </c>
      <c r="L66" s="232" t="s">
        <v>235</v>
      </c>
      <c r="M66" s="233"/>
      <c r="N66" s="234"/>
      <c r="O66" s="107"/>
    </row>
    <row r="67" customFormat="false" ht="22.5" hidden="false" customHeight="true" outlineLevel="0" collapsed="false">
      <c r="A67" s="209" t="s">
        <v>236</v>
      </c>
      <c r="B67" s="365" t="n">
        <v>7</v>
      </c>
      <c r="C67" s="366" t="n">
        <v>3.8</v>
      </c>
      <c r="D67" s="367" t="n">
        <v>5175</v>
      </c>
      <c r="E67" s="367" t="n">
        <v>1972</v>
      </c>
      <c r="F67" s="368" t="n">
        <v>564</v>
      </c>
      <c r="G67" s="368" t="n">
        <v>1125</v>
      </c>
      <c r="H67" s="368" t="n">
        <v>551</v>
      </c>
      <c r="I67" s="368" t="n">
        <v>34</v>
      </c>
      <c r="J67" s="368" t="n">
        <v>75</v>
      </c>
      <c r="K67" s="368" t="n">
        <v>854</v>
      </c>
      <c r="L67" s="232" t="s">
        <v>237</v>
      </c>
      <c r="M67" s="233"/>
      <c r="N67" s="234"/>
      <c r="O67" s="107"/>
    </row>
    <row r="68" customFormat="false" ht="22.5" hidden="false" customHeight="true" outlineLevel="0" collapsed="false">
      <c r="A68" s="209" t="s">
        <v>238</v>
      </c>
      <c r="B68" s="365" t="n">
        <v>4.6</v>
      </c>
      <c r="C68" s="366" t="n">
        <v>3.5</v>
      </c>
      <c r="D68" s="367" t="n">
        <v>6358</v>
      </c>
      <c r="E68" s="367" t="n">
        <v>2562</v>
      </c>
      <c r="F68" s="368" t="n">
        <v>1706</v>
      </c>
      <c r="G68" s="368" t="n">
        <v>358</v>
      </c>
      <c r="H68" s="368" t="n">
        <v>414</v>
      </c>
      <c r="I68" s="368" t="n">
        <v>28</v>
      </c>
      <c r="J68" s="368" t="n">
        <v>78</v>
      </c>
      <c r="K68" s="368" t="n">
        <v>1212</v>
      </c>
      <c r="L68" s="232" t="s">
        <v>239</v>
      </c>
      <c r="M68" s="233"/>
      <c r="N68" s="234"/>
      <c r="O68" s="107"/>
    </row>
    <row r="69" customFormat="false" ht="22.5" hidden="false" customHeight="true" outlineLevel="0" collapsed="false">
      <c r="A69" s="209" t="s">
        <v>240</v>
      </c>
      <c r="B69" s="365" t="n">
        <v>1.6</v>
      </c>
      <c r="C69" s="366" t="n">
        <v>3.9</v>
      </c>
      <c r="D69" s="367" t="n">
        <v>4088</v>
      </c>
      <c r="E69" s="367" t="n">
        <v>1624</v>
      </c>
      <c r="F69" s="368" t="n">
        <v>457</v>
      </c>
      <c r="G69" s="368" t="n">
        <v>706</v>
      </c>
      <c r="H69" s="368" t="n">
        <v>228</v>
      </c>
      <c r="I69" s="368" t="n">
        <v>2</v>
      </c>
      <c r="J69" s="368" t="s">
        <v>27</v>
      </c>
      <c r="K69" s="368" t="n">
        <v>1071</v>
      </c>
      <c r="L69" s="232" t="s">
        <v>241</v>
      </c>
      <c r="M69" s="233"/>
      <c r="N69" s="234"/>
      <c r="O69" s="107"/>
    </row>
    <row r="70" customFormat="false" ht="22.5" hidden="false" customHeight="true" outlineLevel="0" collapsed="false">
      <c r="A70" s="209" t="s">
        <v>242</v>
      </c>
      <c r="B70" s="365" t="n">
        <v>7.2</v>
      </c>
      <c r="C70" s="366" t="n">
        <v>3.4</v>
      </c>
      <c r="D70" s="367" t="n">
        <v>7482</v>
      </c>
      <c r="E70" s="367" t="n">
        <v>3182</v>
      </c>
      <c r="F70" s="368" t="n">
        <v>1284</v>
      </c>
      <c r="G70" s="368" t="n">
        <v>369</v>
      </c>
      <c r="H70" s="368" t="n">
        <v>804</v>
      </c>
      <c r="I70" s="368" t="n">
        <v>26</v>
      </c>
      <c r="J70" s="368" t="n">
        <v>110</v>
      </c>
      <c r="K70" s="368" t="n">
        <v>1707</v>
      </c>
      <c r="L70" s="232" t="s">
        <v>243</v>
      </c>
      <c r="M70" s="233"/>
      <c r="N70" s="234"/>
      <c r="O70" s="107"/>
    </row>
    <row r="71" customFormat="false" ht="22.5" hidden="false" customHeight="true" outlineLevel="0" collapsed="false">
      <c r="A71" s="209" t="s">
        <v>244</v>
      </c>
      <c r="B71" s="365" t="n">
        <v>4.2</v>
      </c>
      <c r="C71" s="366" t="n">
        <v>3.4</v>
      </c>
      <c r="D71" s="367" t="n">
        <v>7104</v>
      </c>
      <c r="E71" s="367" t="n">
        <v>2521</v>
      </c>
      <c r="F71" s="368" t="n">
        <v>1349</v>
      </c>
      <c r="G71" s="368" t="n">
        <v>1458</v>
      </c>
      <c r="H71" s="368" t="n">
        <v>326</v>
      </c>
      <c r="I71" s="368" t="n">
        <v>56</v>
      </c>
      <c r="J71" s="368" t="n">
        <v>74</v>
      </c>
      <c r="K71" s="368" t="n">
        <v>1320</v>
      </c>
      <c r="L71" s="232" t="s">
        <v>245</v>
      </c>
      <c r="M71" s="233"/>
      <c r="N71" s="234"/>
      <c r="O71" s="107"/>
    </row>
    <row r="72" customFormat="false" ht="22.5" hidden="false" customHeight="true" outlineLevel="0" collapsed="false">
      <c r="A72" s="209" t="s">
        <v>246</v>
      </c>
      <c r="B72" s="365" t="n">
        <v>5.1</v>
      </c>
      <c r="C72" s="366" t="n">
        <v>3.5</v>
      </c>
      <c r="D72" s="367" t="n">
        <v>5044</v>
      </c>
      <c r="E72" s="367" t="n">
        <v>1509</v>
      </c>
      <c r="F72" s="368" t="n">
        <v>733</v>
      </c>
      <c r="G72" s="368" t="n">
        <v>1135</v>
      </c>
      <c r="H72" s="368" t="n">
        <v>409</v>
      </c>
      <c r="I72" s="368" t="n">
        <v>39</v>
      </c>
      <c r="J72" s="368" t="n">
        <v>24</v>
      </c>
      <c r="K72" s="368" t="n">
        <v>1195</v>
      </c>
      <c r="L72" s="232" t="s">
        <v>247</v>
      </c>
      <c r="M72" s="233"/>
      <c r="N72" s="234"/>
      <c r="O72" s="107"/>
    </row>
    <row r="73" customFormat="false" ht="22.5" hidden="false" customHeight="true" outlineLevel="0" collapsed="false">
      <c r="A73" s="209" t="s">
        <v>248</v>
      </c>
      <c r="B73" s="365" t="n">
        <v>4</v>
      </c>
      <c r="C73" s="366" t="n">
        <v>3.3</v>
      </c>
      <c r="D73" s="367" t="n">
        <v>6338</v>
      </c>
      <c r="E73" s="367" t="n">
        <v>2038</v>
      </c>
      <c r="F73" s="368" t="n">
        <v>862</v>
      </c>
      <c r="G73" s="368" t="n">
        <v>1040</v>
      </c>
      <c r="H73" s="368" t="n">
        <v>683</v>
      </c>
      <c r="I73" s="368" t="n">
        <v>40</v>
      </c>
      <c r="J73" s="368" t="n">
        <v>470</v>
      </c>
      <c r="K73" s="368" t="n">
        <v>1205</v>
      </c>
      <c r="L73" s="232" t="s">
        <v>249</v>
      </c>
      <c r="M73" s="233"/>
      <c r="N73" s="234"/>
      <c r="O73" s="107"/>
    </row>
    <row r="74" customFormat="false" ht="22.5" hidden="false" customHeight="true" outlineLevel="0" collapsed="false">
      <c r="A74" s="209" t="s">
        <v>250</v>
      </c>
      <c r="B74" s="365" t="n">
        <v>2.7</v>
      </c>
      <c r="C74" s="366" t="n">
        <v>3.6</v>
      </c>
      <c r="D74" s="367" t="n">
        <v>4972</v>
      </c>
      <c r="E74" s="367" t="n">
        <v>1542</v>
      </c>
      <c r="F74" s="368" t="n">
        <v>622</v>
      </c>
      <c r="G74" s="368" t="n">
        <v>1039</v>
      </c>
      <c r="H74" s="368" t="n">
        <v>348</v>
      </c>
      <c r="I74" s="368" t="n">
        <v>64</v>
      </c>
      <c r="J74" s="368" t="n">
        <v>76</v>
      </c>
      <c r="K74" s="368" t="n">
        <v>1281</v>
      </c>
      <c r="L74" s="232" t="s">
        <v>251</v>
      </c>
      <c r="M74" s="233"/>
      <c r="N74" s="234"/>
      <c r="O74" s="107"/>
    </row>
    <row r="75" customFormat="false" ht="22.5" hidden="false" customHeight="true" outlineLevel="0" collapsed="false">
      <c r="A75" s="149"/>
      <c r="B75" s="369"/>
      <c r="C75" s="370"/>
      <c r="D75" s="371"/>
      <c r="E75" s="371"/>
      <c r="F75" s="372"/>
      <c r="G75" s="372"/>
      <c r="H75" s="372"/>
      <c r="I75" s="372"/>
      <c r="J75" s="372"/>
      <c r="K75" s="372"/>
      <c r="L75" s="241"/>
      <c r="M75" s="233"/>
      <c r="N75" s="234"/>
      <c r="O75" s="107"/>
    </row>
    <row r="76" customFormat="false" ht="22.5" hidden="false" customHeight="true" outlineLevel="0" collapsed="false">
      <c r="A76" s="0"/>
      <c r="B76" s="373" t="s">
        <v>361</v>
      </c>
      <c r="C76" s="373"/>
      <c r="D76" s="374"/>
      <c r="E76" s="375"/>
      <c r="F76" s="374"/>
      <c r="G76" s="374"/>
      <c r="H76" s="374" t="s">
        <v>362</v>
      </c>
      <c r="I76" s="374"/>
      <c r="J76" s="374"/>
      <c r="K76" s="374"/>
    </row>
    <row r="77" customFormat="false" ht="19.35" hidden="false" customHeight="false" outlineLevel="0" collapsed="false">
      <c r="A77" s="0"/>
      <c r="B77" s="376" t="s">
        <v>363</v>
      </c>
      <c r="E77" s="375"/>
      <c r="H77" s="143" t="s">
        <v>364</v>
      </c>
      <c r="I77" s="377"/>
    </row>
    <row r="78" customFormat="false" ht="24" hidden="false" customHeight="true" outlineLevel="0" collapsed="false">
      <c r="A78" s="0"/>
      <c r="B78" s="221"/>
      <c r="C78" s="221"/>
      <c r="D78" s="222" t="s">
        <v>371</v>
      </c>
      <c r="E78" s="375"/>
      <c r="F78" s="223"/>
      <c r="G78" s="223"/>
      <c r="H78" s="223"/>
      <c r="I78" s="223"/>
      <c r="J78" s="223"/>
      <c r="K78" s="223"/>
      <c r="L78" s="57"/>
    </row>
    <row r="79" customFormat="false" ht="21.7" hidden="false" customHeight="false" outlineLevel="0" collapsed="false">
      <c r="A79" s="0"/>
      <c r="B79" s="221"/>
      <c r="C79" s="221"/>
      <c r="D79" s="224" t="s">
        <v>366</v>
      </c>
      <c r="E79" s="375"/>
      <c r="F79" s="223"/>
      <c r="G79" s="223"/>
      <c r="H79" s="223"/>
      <c r="I79" s="223"/>
      <c r="J79" s="223"/>
      <c r="K79" s="223"/>
      <c r="L79" s="57"/>
    </row>
    <row r="80" customFormat="false" ht="24.05" hidden="false" customHeight="false" outlineLevel="0" collapsed="false">
      <c r="A80" s="0"/>
      <c r="B80" s="221"/>
      <c r="C80" s="221"/>
      <c r="D80" s="222"/>
      <c r="E80" s="375"/>
      <c r="F80" s="223"/>
      <c r="G80" s="223"/>
      <c r="H80" s="223"/>
      <c r="I80" s="223"/>
      <c r="J80" s="223"/>
      <c r="K80" s="223"/>
      <c r="L80" s="57"/>
    </row>
    <row r="81" customFormat="false" ht="24.05" hidden="false" customHeight="false" outlineLevel="0" collapsed="false">
      <c r="A81" s="0"/>
      <c r="B81" s="221"/>
      <c r="C81" s="221"/>
      <c r="D81" s="222"/>
      <c r="E81" s="375"/>
      <c r="F81" s="223"/>
      <c r="G81" s="223"/>
      <c r="H81" s="223"/>
      <c r="I81" s="223"/>
      <c r="J81" s="223"/>
      <c r="K81" s="223"/>
      <c r="L81" s="57"/>
    </row>
    <row r="82" customFormat="false" ht="19.35" hidden="false" customHeight="false" outlineLevel="0" collapsed="false">
      <c r="A82" s="0"/>
      <c r="B82" s="221"/>
      <c r="C82" s="221"/>
      <c r="D82" s="222"/>
      <c r="E82" s="375"/>
      <c r="F82" s="223"/>
      <c r="G82" s="223"/>
      <c r="H82" s="223"/>
      <c r="I82" s="223"/>
      <c r="J82" s="223"/>
      <c r="K82" s="223"/>
      <c r="L82" s="57"/>
    </row>
    <row r="83" customFormat="false" ht="19.35" hidden="false" customHeight="false" outlineLevel="0" collapsed="false">
      <c r="A83" s="0"/>
      <c r="B83" s="221"/>
      <c r="C83" s="221"/>
      <c r="D83" s="222"/>
      <c r="E83" s="375"/>
      <c r="F83" s="223"/>
      <c r="G83" s="223"/>
      <c r="H83" s="223"/>
      <c r="I83" s="223"/>
      <c r="J83" s="223"/>
      <c r="K83" s="223"/>
      <c r="L83" s="57"/>
    </row>
    <row r="84" customFormat="false" ht="19.35" hidden="false" customHeight="false" outlineLevel="0" collapsed="false">
      <c r="A84" s="0"/>
      <c r="B84" s="221"/>
      <c r="C84" s="221"/>
      <c r="D84" s="222"/>
      <c r="E84" s="375"/>
      <c r="F84" s="223"/>
      <c r="G84" s="223"/>
      <c r="H84" s="223"/>
      <c r="I84" s="223"/>
      <c r="J84" s="223"/>
      <c r="K84" s="223"/>
      <c r="L84" s="57"/>
    </row>
    <row r="85" customFormat="false" ht="19.35" hidden="false" customHeight="false" outlineLevel="0" collapsed="false">
      <c r="A85" s="0"/>
      <c r="B85" s="221"/>
      <c r="C85" s="221"/>
      <c r="D85" s="222"/>
      <c r="E85" s="375"/>
      <c r="F85" s="223"/>
      <c r="G85" s="223"/>
      <c r="H85" s="223"/>
      <c r="I85" s="223"/>
      <c r="J85" s="223"/>
      <c r="K85" s="223"/>
      <c r="L85" s="57"/>
    </row>
    <row r="86" customFormat="false" ht="29.85" hidden="false" customHeight="false" outlineLevel="0" collapsed="false">
      <c r="A86" s="264" t="s">
        <v>367</v>
      </c>
      <c r="B86" s="265"/>
    </row>
    <row r="87" customFormat="false" ht="24.05" hidden="false" customHeight="false" outlineLevel="0" collapsed="false">
      <c r="A87" s="266" t="s">
        <v>368</v>
      </c>
      <c r="B87" s="336"/>
    </row>
    <row r="88" customFormat="false" ht="7.5" hidden="false" customHeight="true" outlineLevel="0" collapsed="false">
      <c r="A88" s="337"/>
      <c r="B88" s="267"/>
      <c r="C88" s="268"/>
      <c r="D88" s="338"/>
      <c r="E88" s="338"/>
      <c r="F88" s="338"/>
      <c r="G88" s="338"/>
      <c r="H88" s="338"/>
      <c r="I88" s="338"/>
      <c r="J88" s="338"/>
      <c r="K88" s="338"/>
      <c r="L88" s="149"/>
    </row>
    <row r="89" customFormat="false" ht="23.85" hidden="false" customHeight="false" outlineLevel="0" collapsed="false">
      <c r="A89" s="339"/>
      <c r="B89" s="340" t="s">
        <v>102</v>
      </c>
      <c r="C89" s="341" t="s">
        <v>103</v>
      </c>
      <c r="D89" s="342" t="s">
        <v>325</v>
      </c>
      <c r="E89" s="343" t="s">
        <v>369</v>
      </c>
      <c r="F89" s="343"/>
      <c r="G89" s="343"/>
      <c r="H89" s="343"/>
      <c r="I89" s="343"/>
      <c r="J89" s="343"/>
      <c r="K89" s="344"/>
      <c r="L89" s="345"/>
    </row>
    <row r="90" customFormat="false" ht="23.85" hidden="false" customHeight="false" outlineLevel="0" collapsed="false">
      <c r="A90" s="345"/>
      <c r="B90" s="340" t="s">
        <v>106</v>
      </c>
      <c r="C90" s="346" t="s">
        <v>107</v>
      </c>
      <c r="D90" s="347" t="s">
        <v>327</v>
      </c>
      <c r="E90" s="343" t="s">
        <v>370</v>
      </c>
      <c r="F90" s="343"/>
      <c r="G90" s="343"/>
      <c r="H90" s="343"/>
      <c r="I90" s="343"/>
      <c r="J90" s="343"/>
      <c r="K90" s="348" t="s">
        <v>329</v>
      </c>
      <c r="L90" s="345"/>
    </row>
    <row r="91" customFormat="false" ht="19.35" hidden="false" customHeight="false" outlineLevel="0" collapsed="false">
      <c r="A91" s="345" t="s">
        <v>330</v>
      </c>
      <c r="B91" s="340" t="s">
        <v>107</v>
      </c>
      <c r="C91" s="346" t="s">
        <v>111</v>
      </c>
      <c r="D91" s="347" t="s">
        <v>112</v>
      </c>
      <c r="E91" s="347" t="s">
        <v>331</v>
      </c>
      <c r="F91" s="347" t="s">
        <v>332</v>
      </c>
      <c r="G91" s="347" t="s">
        <v>333</v>
      </c>
      <c r="H91" s="347" t="s">
        <v>334</v>
      </c>
      <c r="I91" s="347" t="s">
        <v>335</v>
      </c>
      <c r="J91" s="347" t="s">
        <v>336</v>
      </c>
      <c r="K91" s="348" t="s">
        <v>337</v>
      </c>
      <c r="L91" s="345" t="s">
        <v>330</v>
      </c>
    </row>
    <row r="92" customFormat="false" ht="19.35" hidden="false" customHeight="false" outlineLevel="0" collapsed="false">
      <c r="A92" s="163" t="s">
        <v>110</v>
      </c>
      <c r="B92" s="349" t="s">
        <v>120</v>
      </c>
      <c r="C92" s="350" t="s">
        <v>121</v>
      </c>
      <c r="D92" s="351" t="s">
        <v>12</v>
      </c>
      <c r="E92" s="347" t="s">
        <v>338</v>
      </c>
      <c r="F92" s="347" t="s">
        <v>339</v>
      </c>
      <c r="G92" s="347" t="s">
        <v>340</v>
      </c>
      <c r="H92" s="347" t="s">
        <v>341</v>
      </c>
      <c r="I92" s="347" t="s">
        <v>342</v>
      </c>
      <c r="J92" s="347" t="s">
        <v>343</v>
      </c>
      <c r="K92" s="352" t="s">
        <v>344</v>
      </c>
      <c r="L92" s="345" t="s">
        <v>119</v>
      </c>
    </row>
    <row r="93" customFormat="false" ht="19.35" hidden="false" customHeight="false" outlineLevel="0" collapsed="false">
      <c r="A93" s="196"/>
      <c r="B93" s="353" t="s">
        <v>129</v>
      </c>
      <c r="C93" s="354" t="s">
        <v>130</v>
      </c>
      <c r="D93" s="355" t="s">
        <v>345</v>
      </c>
      <c r="E93" s="351" t="s">
        <v>346</v>
      </c>
      <c r="F93" s="356" t="s">
        <v>347</v>
      </c>
      <c r="G93" s="347" t="s">
        <v>348</v>
      </c>
      <c r="H93" s="347" t="s">
        <v>349</v>
      </c>
      <c r="I93" s="351" t="s">
        <v>350</v>
      </c>
      <c r="J93" s="356" t="s">
        <v>351</v>
      </c>
      <c r="K93" s="352" t="s">
        <v>352</v>
      </c>
      <c r="L93" s="345"/>
    </row>
    <row r="94" customFormat="false" ht="19.35" hidden="false" customHeight="false" outlineLevel="0" collapsed="false">
      <c r="A94" s="357"/>
      <c r="B94" s="354"/>
      <c r="C94" s="354" t="s">
        <v>139</v>
      </c>
      <c r="D94" s="355"/>
      <c r="E94" s="351" t="s">
        <v>353</v>
      </c>
      <c r="F94" s="351" t="s">
        <v>354</v>
      </c>
      <c r="G94" s="351" t="s">
        <v>354</v>
      </c>
      <c r="H94" s="351" t="s">
        <v>355</v>
      </c>
      <c r="I94" s="351" t="s">
        <v>345</v>
      </c>
      <c r="J94" s="351" t="s">
        <v>356</v>
      </c>
      <c r="K94" s="352"/>
      <c r="L94" s="345"/>
    </row>
    <row r="95" customFormat="false" ht="19.35" hidden="false" customHeight="false" outlineLevel="0" collapsed="false">
      <c r="A95" s="357"/>
      <c r="B95" s="354"/>
      <c r="C95" s="354"/>
      <c r="D95" s="355"/>
      <c r="E95" s="355"/>
      <c r="F95" s="358" t="s">
        <v>357</v>
      </c>
      <c r="G95" s="355" t="s">
        <v>358</v>
      </c>
      <c r="H95" s="355" t="s">
        <v>359</v>
      </c>
      <c r="I95" s="355"/>
      <c r="J95" s="358" t="s">
        <v>360</v>
      </c>
      <c r="K95" s="359"/>
      <c r="L95" s="360"/>
    </row>
    <row r="96" s="185" customFormat="true" ht="21.75" hidden="false" customHeight="true" outlineLevel="0" collapsed="false">
      <c r="A96" s="176" t="s">
        <v>252</v>
      </c>
      <c r="B96" s="361" t="n">
        <v>100</v>
      </c>
      <c r="C96" s="362" t="n">
        <v>4.1</v>
      </c>
      <c r="D96" s="363" t="n">
        <v>5599</v>
      </c>
      <c r="E96" s="363" t="n">
        <v>1741</v>
      </c>
      <c r="F96" s="364" t="n">
        <v>864</v>
      </c>
      <c r="G96" s="364" t="n">
        <v>690</v>
      </c>
      <c r="H96" s="364" t="n">
        <v>722</v>
      </c>
      <c r="I96" s="364" t="n">
        <v>58</v>
      </c>
      <c r="J96" s="364" t="n">
        <v>81</v>
      </c>
      <c r="K96" s="364" t="n">
        <v>1443</v>
      </c>
      <c r="L96" s="182" t="s">
        <v>253</v>
      </c>
      <c r="M96" s="183"/>
      <c r="N96" s="184"/>
      <c r="O96" s="186"/>
    </row>
    <row r="97" customFormat="false" ht="21.75" hidden="false" customHeight="true" outlineLevel="0" collapsed="false">
      <c r="A97" s="196" t="s">
        <v>254</v>
      </c>
      <c r="B97" s="365" t="n">
        <v>4.3</v>
      </c>
      <c r="C97" s="366" t="n">
        <v>4.1</v>
      </c>
      <c r="D97" s="367" t="n">
        <v>4374</v>
      </c>
      <c r="E97" s="367" t="n">
        <v>1179</v>
      </c>
      <c r="F97" s="368" t="n">
        <v>728</v>
      </c>
      <c r="G97" s="368" t="n">
        <v>728</v>
      </c>
      <c r="H97" s="368" t="n">
        <v>446</v>
      </c>
      <c r="I97" s="368" t="n">
        <v>5</v>
      </c>
      <c r="J97" s="368" t="n">
        <v>86</v>
      </c>
      <c r="K97" s="368" t="n">
        <v>1202</v>
      </c>
      <c r="L97" s="232" t="s">
        <v>255</v>
      </c>
      <c r="M97" s="233"/>
      <c r="N97" s="234"/>
      <c r="O97" s="196"/>
    </row>
    <row r="98" customFormat="false" ht="21.75" hidden="false" customHeight="true" outlineLevel="0" collapsed="false">
      <c r="A98" s="196" t="s">
        <v>256</v>
      </c>
      <c r="B98" s="365" t="n">
        <v>8.6</v>
      </c>
      <c r="C98" s="366" t="n">
        <v>4</v>
      </c>
      <c r="D98" s="367" t="n">
        <v>6371</v>
      </c>
      <c r="E98" s="367" t="n">
        <v>2346</v>
      </c>
      <c r="F98" s="368" t="n">
        <v>1528</v>
      </c>
      <c r="G98" s="368" t="n">
        <v>381</v>
      </c>
      <c r="H98" s="368" t="n">
        <v>739</v>
      </c>
      <c r="I98" s="368" t="n">
        <v>7</v>
      </c>
      <c r="J98" s="368" t="n">
        <v>77</v>
      </c>
      <c r="K98" s="368" t="n">
        <v>1293</v>
      </c>
      <c r="L98" s="232" t="s">
        <v>257</v>
      </c>
      <c r="M98" s="233"/>
      <c r="N98" s="234"/>
      <c r="O98" s="196"/>
    </row>
    <row r="99" customFormat="false" ht="21.75" hidden="false" customHeight="true" outlineLevel="0" collapsed="false">
      <c r="A99" s="196" t="s">
        <v>258</v>
      </c>
      <c r="B99" s="365" t="n">
        <v>5.6</v>
      </c>
      <c r="C99" s="366" t="n">
        <v>3.4</v>
      </c>
      <c r="D99" s="367" t="n">
        <v>4842</v>
      </c>
      <c r="E99" s="367" t="n">
        <v>1726</v>
      </c>
      <c r="F99" s="368" t="n">
        <v>473</v>
      </c>
      <c r="G99" s="368" t="n">
        <v>453</v>
      </c>
      <c r="H99" s="368" t="n">
        <v>739</v>
      </c>
      <c r="I99" s="368" t="n">
        <v>86</v>
      </c>
      <c r="J99" s="368" t="n">
        <v>23</v>
      </c>
      <c r="K99" s="368" t="n">
        <v>1342</v>
      </c>
      <c r="L99" s="232" t="s">
        <v>259</v>
      </c>
      <c r="M99" s="233"/>
      <c r="N99" s="234"/>
      <c r="O99" s="107"/>
    </row>
    <row r="100" customFormat="false" ht="21.75" hidden="false" customHeight="true" outlineLevel="0" collapsed="false">
      <c r="A100" s="196" t="s">
        <v>260</v>
      </c>
      <c r="B100" s="365" t="n">
        <v>3.1</v>
      </c>
      <c r="C100" s="366" t="n">
        <v>3.9</v>
      </c>
      <c r="D100" s="367" t="n">
        <v>4856</v>
      </c>
      <c r="E100" s="367" t="n">
        <v>1366</v>
      </c>
      <c r="F100" s="368" t="n">
        <v>430</v>
      </c>
      <c r="G100" s="368" t="n">
        <v>456</v>
      </c>
      <c r="H100" s="368" t="n">
        <v>1138</v>
      </c>
      <c r="I100" s="368" t="n">
        <v>12</v>
      </c>
      <c r="J100" s="368" t="n">
        <v>109</v>
      </c>
      <c r="K100" s="368" t="n">
        <v>1345</v>
      </c>
      <c r="L100" s="232" t="s">
        <v>261</v>
      </c>
      <c r="M100" s="233"/>
      <c r="N100" s="234"/>
      <c r="O100" s="196"/>
    </row>
    <row r="101" customFormat="false" ht="21.75" hidden="false" customHeight="true" outlineLevel="0" collapsed="false">
      <c r="A101" s="209" t="s">
        <v>262</v>
      </c>
      <c r="B101" s="365" t="n">
        <v>13.5</v>
      </c>
      <c r="C101" s="366" t="n">
        <v>3.7</v>
      </c>
      <c r="D101" s="367" t="n">
        <v>8166</v>
      </c>
      <c r="E101" s="367" t="n">
        <v>2569</v>
      </c>
      <c r="F101" s="368" t="n">
        <v>1761</v>
      </c>
      <c r="G101" s="368" t="n">
        <v>929</v>
      </c>
      <c r="H101" s="368" t="n">
        <v>924</v>
      </c>
      <c r="I101" s="368" t="n">
        <v>220</v>
      </c>
      <c r="J101" s="368" t="n">
        <v>155</v>
      </c>
      <c r="K101" s="368" t="n">
        <v>1608</v>
      </c>
      <c r="L101" s="232" t="s">
        <v>263</v>
      </c>
      <c r="M101" s="233"/>
      <c r="N101" s="234"/>
      <c r="O101" s="196"/>
    </row>
    <row r="102" customFormat="false" ht="21.75" hidden="false" customHeight="true" outlineLevel="0" collapsed="false">
      <c r="A102" s="209" t="s">
        <v>264</v>
      </c>
      <c r="B102" s="365" t="n">
        <v>6.9</v>
      </c>
      <c r="C102" s="366" t="n">
        <v>4.2</v>
      </c>
      <c r="D102" s="367" t="n">
        <v>4392</v>
      </c>
      <c r="E102" s="367" t="n">
        <v>1191</v>
      </c>
      <c r="F102" s="368" t="n">
        <v>657</v>
      </c>
      <c r="G102" s="368" t="n">
        <v>742</v>
      </c>
      <c r="H102" s="368" t="n">
        <v>471</v>
      </c>
      <c r="I102" s="368" t="n">
        <v>66</v>
      </c>
      <c r="J102" s="368" t="n">
        <v>11</v>
      </c>
      <c r="K102" s="368" t="n">
        <v>1254</v>
      </c>
      <c r="L102" s="232" t="s">
        <v>265</v>
      </c>
      <c r="M102" s="233"/>
      <c r="N102" s="234"/>
      <c r="O102" s="196"/>
    </row>
    <row r="103" customFormat="false" ht="21.75" hidden="false" customHeight="true" outlineLevel="0" collapsed="false">
      <c r="A103" s="209" t="s">
        <v>266</v>
      </c>
      <c r="B103" s="365" t="n">
        <v>4.9</v>
      </c>
      <c r="C103" s="366" t="n">
        <v>4.1</v>
      </c>
      <c r="D103" s="367" t="n">
        <v>4494</v>
      </c>
      <c r="E103" s="367" t="n">
        <v>1070</v>
      </c>
      <c r="F103" s="368" t="n">
        <v>537</v>
      </c>
      <c r="G103" s="368" t="n">
        <v>447</v>
      </c>
      <c r="H103" s="368" t="n">
        <v>757</v>
      </c>
      <c r="I103" s="368" t="n">
        <v>6</v>
      </c>
      <c r="J103" s="368" t="n">
        <v>94</v>
      </c>
      <c r="K103" s="368" t="n">
        <v>1583</v>
      </c>
      <c r="L103" s="232" t="s">
        <v>267</v>
      </c>
      <c r="M103" s="233"/>
      <c r="N103" s="234"/>
      <c r="O103" s="107"/>
    </row>
    <row r="104" customFormat="false" ht="21.75" hidden="false" customHeight="true" outlineLevel="0" collapsed="false">
      <c r="A104" s="209" t="s">
        <v>268</v>
      </c>
      <c r="B104" s="365" t="n">
        <v>1.4</v>
      </c>
      <c r="C104" s="366" t="n">
        <v>4.4</v>
      </c>
      <c r="D104" s="367" t="n">
        <v>4328</v>
      </c>
      <c r="E104" s="367" t="n">
        <v>1312</v>
      </c>
      <c r="F104" s="368" t="n">
        <v>387</v>
      </c>
      <c r="G104" s="368" t="n">
        <v>583</v>
      </c>
      <c r="H104" s="368" t="n">
        <v>276</v>
      </c>
      <c r="I104" s="368" t="n">
        <v>9</v>
      </c>
      <c r="J104" s="368" t="n">
        <v>37</v>
      </c>
      <c r="K104" s="368" t="n">
        <v>1724</v>
      </c>
      <c r="L104" s="232" t="s">
        <v>269</v>
      </c>
      <c r="M104" s="233"/>
      <c r="N104" s="234"/>
      <c r="O104" s="196"/>
    </row>
    <row r="105" customFormat="false" ht="21.75" hidden="false" customHeight="true" outlineLevel="0" collapsed="false">
      <c r="A105" s="209" t="s">
        <v>270</v>
      </c>
      <c r="B105" s="365" t="n">
        <v>2.8</v>
      </c>
      <c r="C105" s="366" t="n">
        <v>4.2</v>
      </c>
      <c r="D105" s="367" t="n">
        <v>4660</v>
      </c>
      <c r="E105" s="367" t="n">
        <v>1324</v>
      </c>
      <c r="F105" s="368" t="n">
        <v>392</v>
      </c>
      <c r="G105" s="368" t="n">
        <v>799</v>
      </c>
      <c r="H105" s="368" t="n">
        <v>323</v>
      </c>
      <c r="I105" s="368" t="n">
        <v>42</v>
      </c>
      <c r="J105" s="368" t="n">
        <v>14</v>
      </c>
      <c r="K105" s="368" t="n">
        <v>1766</v>
      </c>
      <c r="L105" s="232" t="s">
        <v>271</v>
      </c>
      <c r="M105" s="233"/>
      <c r="N105" s="234"/>
      <c r="O105" s="107"/>
    </row>
    <row r="106" customFormat="false" ht="21.75" hidden="false" customHeight="true" outlineLevel="0" collapsed="false">
      <c r="A106" s="209" t="s">
        <v>272</v>
      </c>
      <c r="B106" s="365" t="n">
        <v>5.9</v>
      </c>
      <c r="C106" s="366" t="n">
        <v>4</v>
      </c>
      <c r="D106" s="367" t="n">
        <v>3675</v>
      </c>
      <c r="E106" s="367" t="n">
        <v>1362</v>
      </c>
      <c r="F106" s="368" t="n">
        <v>209</v>
      </c>
      <c r="G106" s="368" t="n">
        <v>439</v>
      </c>
      <c r="H106" s="368" t="n">
        <v>719</v>
      </c>
      <c r="I106" s="368" t="n">
        <v>5</v>
      </c>
      <c r="J106" s="368" t="n">
        <v>43</v>
      </c>
      <c r="K106" s="368" t="n">
        <v>898</v>
      </c>
      <c r="L106" s="232" t="s">
        <v>273</v>
      </c>
      <c r="M106" s="233"/>
      <c r="N106" s="234"/>
      <c r="O106" s="107"/>
    </row>
    <row r="107" customFormat="false" ht="21.75" hidden="false" customHeight="true" outlineLevel="0" collapsed="false">
      <c r="A107" s="209" t="s">
        <v>274</v>
      </c>
      <c r="B107" s="365" t="n">
        <v>2.9</v>
      </c>
      <c r="C107" s="366" t="n">
        <v>4.2</v>
      </c>
      <c r="D107" s="367" t="n">
        <v>6393</v>
      </c>
      <c r="E107" s="367" t="n">
        <v>1863</v>
      </c>
      <c r="F107" s="368" t="n">
        <v>256</v>
      </c>
      <c r="G107" s="368" t="n">
        <v>894</v>
      </c>
      <c r="H107" s="368" t="n">
        <v>298</v>
      </c>
      <c r="I107" s="368" t="n">
        <v>10</v>
      </c>
      <c r="J107" s="368" t="n">
        <v>48</v>
      </c>
      <c r="K107" s="368" t="n">
        <v>1024</v>
      </c>
      <c r="L107" s="232" t="s">
        <v>275</v>
      </c>
      <c r="M107" s="233"/>
      <c r="N107" s="234"/>
      <c r="O107" s="107"/>
    </row>
    <row r="108" customFormat="false" ht="21.75" hidden="false" customHeight="true" outlineLevel="0" collapsed="false">
      <c r="A108" s="209" t="s">
        <v>276</v>
      </c>
      <c r="B108" s="365" t="n">
        <v>6.3</v>
      </c>
      <c r="C108" s="366" t="n">
        <v>4.3</v>
      </c>
      <c r="D108" s="367" t="n">
        <v>5179</v>
      </c>
      <c r="E108" s="367" t="n">
        <v>1390</v>
      </c>
      <c r="F108" s="368" t="n">
        <v>617</v>
      </c>
      <c r="G108" s="368" t="n">
        <v>896</v>
      </c>
      <c r="H108" s="368" t="n">
        <v>404</v>
      </c>
      <c r="I108" s="368" t="n">
        <v>56</v>
      </c>
      <c r="J108" s="368" t="n">
        <v>154</v>
      </c>
      <c r="K108" s="368" t="n">
        <v>16662</v>
      </c>
      <c r="L108" s="232" t="s">
        <v>277</v>
      </c>
      <c r="M108" s="233"/>
      <c r="N108" s="234"/>
      <c r="O108" s="107"/>
    </row>
    <row r="109" customFormat="false" ht="21.75" hidden="false" customHeight="true" outlineLevel="0" collapsed="false">
      <c r="A109" s="209" t="s">
        <v>278</v>
      </c>
      <c r="B109" s="365" t="n">
        <v>5</v>
      </c>
      <c r="C109" s="366" t="n">
        <v>4.3</v>
      </c>
      <c r="D109" s="367" t="n">
        <v>5541</v>
      </c>
      <c r="E109" s="367" t="n">
        <v>1598</v>
      </c>
      <c r="F109" s="368" t="n">
        <v>1087</v>
      </c>
      <c r="G109" s="368" t="n">
        <v>516</v>
      </c>
      <c r="H109" s="368" t="n">
        <v>692</v>
      </c>
      <c r="I109" s="368" t="n">
        <v>27</v>
      </c>
      <c r="J109" s="368" t="n">
        <v>16</v>
      </c>
      <c r="K109" s="368" t="n">
        <v>1605</v>
      </c>
      <c r="L109" s="232" t="s">
        <v>279</v>
      </c>
      <c r="M109" s="233"/>
      <c r="N109" s="234"/>
      <c r="O109" s="107"/>
    </row>
    <row r="110" customFormat="false" ht="21.75" hidden="false" customHeight="true" outlineLevel="0" collapsed="false">
      <c r="A110" s="209" t="s">
        <v>280</v>
      </c>
      <c r="B110" s="365" t="n">
        <v>6.7</v>
      </c>
      <c r="C110" s="366" t="n">
        <v>4</v>
      </c>
      <c r="D110" s="367" t="n">
        <v>4928</v>
      </c>
      <c r="E110" s="367" t="n">
        <v>1164</v>
      </c>
      <c r="F110" s="368" t="n">
        <v>732</v>
      </c>
      <c r="G110" s="368" t="n">
        <v>939</v>
      </c>
      <c r="H110" s="368" t="n">
        <v>548</v>
      </c>
      <c r="I110" s="368" t="n">
        <v>40</v>
      </c>
      <c r="J110" s="368" t="n">
        <v>62</v>
      </c>
      <c r="K110" s="368" t="n">
        <v>1443</v>
      </c>
      <c r="L110" s="232" t="s">
        <v>281</v>
      </c>
      <c r="M110" s="233"/>
      <c r="N110" s="234"/>
      <c r="O110" s="107"/>
    </row>
    <row r="111" customFormat="false" ht="21.75" hidden="false" customHeight="true" outlineLevel="0" collapsed="false">
      <c r="A111" s="209" t="s">
        <v>282</v>
      </c>
      <c r="B111" s="365" t="n">
        <v>4</v>
      </c>
      <c r="C111" s="366" t="n">
        <v>4.1</v>
      </c>
      <c r="D111" s="367" t="n">
        <v>5906</v>
      </c>
      <c r="E111" s="367" t="n">
        <v>1957</v>
      </c>
      <c r="F111" s="368" t="n">
        <v>900</v>
      </c>
      <c r="G111" s="368" t="n">
        <v>646</v>
      </c>
      <c r="H111" s="368" t="n">
        <v>969</v>
      </c>
      <c r="I111" s="368" t="n">
        <v>23</v>
      </c>
      <c r="J111" s="368" t="n">
        <v>101</v>
      </c>
      <c r="K111" s="368" t="n">
        <v>1310</v>
      </c>
      <c r="L111" s="232" t="s">
        <v>283</v>
      </c>
      <c r="M111" s="233"/>
      <c r="N111" s="234"/>
      <c r="O111" s="107"/>
    </row>
    <row r="112" customFormat="false" ht="21.75" hidden="false" customHeight="true" outlineLevel="0" collapsed="false">
      <c r="A112" s="209" t="s">
        <v>284</v>
      </c>
      <c r="B112" s="365" t="n">
        <v>2.1</v>
      </c>
      <c r="C112" s="366" t="n">
        <v>4.6</v>
      </c>
      <c r="D112" s="367" t="n">
        <v>5430</v>
      </c>
      <c r="E112" s="367" t="n">
        <v>1434</v>
      </c>
      <c r="F112" s="368" t="n">
        <v>624</v>
      </c>
      <c r="G112" s="368" t="n">
        <v>597</v>
      </c>
      <c r="H112" s="368" t="n">
        <v>830</v>
      </c>
      <c r="I112" s="368" t="n">
        <v>22</v>
      </c>
      <c r="J112" s="368" t="n">
        <v>140</v>
      </c>
      <c r="K112" s="368" t="n">
        <v>1783</v>
      </c>
      <c r="L112" s="232" t="s">
        <v>285</v>
      </c>
      <c r="M112" s="233"/>
      <c r="N112" s="234"/>
      <c r="O112" s="107"/>
    </row>
    <row r="113" customFormat="false" ht="21.75" hidden="false" customHeight="true" outlineLevel="0" collapsed="false">
      <c r="A113" s="209" t="s">
        <v>286</v>
      </c>
      <c r="B113" s="365" t="n">
        <v>6.3</v>
      </c>
      <c r="C113" s="366" t="n">
        <v>4.3</v>
      </c>
      <c r="D113" s="367" t="n">
        <v>6693</v>
      </c>
      <c r="E113" s="367" t="n">
        <v>2272</v>
      </c>
      <c r="F113" s="368" t="n">
        <v>659</v>
      </c>
      <c r="G113" s="368" t="n">
        <v>653</v>
      </c>
      <c r="H113" s="368" t="n">
        <v>1610</v>
      </c>
      <c r="I113" s="368" t="n">
        <v>49</v>
      </c>
      <c r="J113" s="368" t="n">
        <v>60</v>
      </c>
      <c r="K113" s="368" t="n">
        <v>1390</v>
      </c>
      <c r="L113" s="232" t="s">
        <v>287</v>
      </c>
      <c r="M113" s="233"/>
      <c r="N113" s="234"/>
      <c r="O113" s="107"/>
    </row>
    <row r="114" customFormat="false" ht="21.75" hidden="false" customHeight="true" outlineLevel="0" collapsed="false">
      <c r="A114" s="209" t="s">
        <v>288</v>
      </c>
      <c r="B114" s="365" t="n">
        <v>8.1</v>
      </c>
      <c r="C114" s="366" t="n">
        <v>4.4</v>
      </c>
      <c r="D114" s="367" t="n">
        <v>6118</v>
      </c>
      <c r="E114" s="367" t="n">
        <v>2047</v>
      </c>
      <c r="F114" s="368" t="n">
        <v>888</v>
      </c>
      <c r="G114" s="368" t="n">
        <v>800</v>
      </c>
      <c r="H114" s="368" t="n">
        <v>512</v>
      </c>
      <c r="I114" s="368" t="n">
        <v>44</v>
      </c>
      <c r="J114" s="368" t="n">
        <v>91</v>
      </c>
      <c r="K114" s="368" t="n">
        <v>1736</v>
      </c>
      <c r="L114" s="232" t="s">
        <v>289</v>
      </c>
      <c r="M114" s="233"/>
      <c r="N114" s="234"/>
      <c r="O114" s="107"/>
    </row>
    <row r="115" customFormat="false" ht="21.75" hidden="false" customHeight="true" outlineLevel="0" collapsed="false">
      <c r="A115" s="209" t="s">
        <v>290</v>
      </c>
      <c r="B115" s="365" t="n">
        <v>1.6</v>
      </c>
      <c r="C115" s="366" t="n">
        <v>4.4</v>
      </c>
      <c r="D115" s="367" t="n">
        <v>4850</v>
      </c>
      <c r="E115" s="367" t="n">
        <v>897</v>
      </c>
      <c r="F115" s="368" t="n">
        <v>658</v>
      </c>
      <c r="G115" s="368" t="n">
        <v>1034</v>
      </c>
      <c r="H115" s="368" t="n">
        <v>474</v>
      </c>
      <c r="I115" s="368" t="n">
        <v>17</v>
      </c>
      <c r="J115" s="368" t="n">
        <v>122</v>
      </c>
      <c r="K115" s="368" t="n">
        <v>1654</v>
      </c>
      <c r="L115" s="232" t="s">
        <v>291</v>
      </c>
      <c r="M115" s="233"/>
      <c r="N115" s="234"/>
      <c r="O115" s="107"/>
    </row>
    <row r="116" customFormat="false" ht="0.75" hidden="false" customHeight="true" outlineLevel="0" collapsed="false">
      <c r="A116" s="149"/>
      <c r="B116" s="237"/>
      <c r="C116" s="238"/>
      <c r="D116" s="239"/>
      <c r="E116" s="239"/>
      <c r="F116" s="240"/>
      <c r="G116" s="240" t="n">
        <v>1034</v>
      </c>
      <c r="H116" s="240"/>
      <c r="I116" s="240"/>
      <c r="J116" s="240"/>
      <c r="K116" s="240"/>
      <c r="L116" s="241"/>
      <c r="M116" s="233"/>
      <c r="N116" s="234"/>
      <c r="O116" s="107"/>
    </row>
    <row r="117" customFormat="false" ht="20.1" hidden="false" customHeight="true" outlineLevel="0" collapsed="false">
      <c r="A117" s="0"/>
      <c r="B117" s="373" t="s">
        <v>361</v>
      </c>
      <c r="C117" s="373"/>
      <c r="D117" s="374"/>
      <c r="E117" s="375"/>
      <c r="F117" s="374"/>
      <c r="G117" s="374"/>
      <c r="H117" s="374" t="s">
        <v>362</v>
      </c>
      <c r="I117" s="374"/>
      <c r="J117" s="374"/>
      <c r="K117" s="374"/>
    </row>
    <row r="118" customFormat="false" ht="20.1" hidden="false" customHeight="true" outlineLevel="0" collapsed="false">
      <c r="A118" s="0"/>
      <c r="B118" s="376" t="s">
        <v>363</v>
      </c>
      <c r="E118" s="375"/>
      <c r="H118" s="143" t="s">
        <v>364</v>
      </c>
      <c r="I118" s="377"/>
    </row>
    <row r="119" customFormat="false" ht="20.1" hidden="false" customHeight="true" outlineLevel="0" collapsed="false">
      <c r="A119" s="0"/>
      <c r="B119" s="221"/>
      <c r="C119" s="221"/>
      <c r="D119" s="222" t="s">
        <v>371</v>
      </c>
      <c r="E119" s="375"/>
      <c r="F119" s="223"/>
      <c r="G119" s="223"/>
      <c r="H119" s="223"/>
      <c r="I119" s="223"/>
      <c r="J119" s="223"/>
      <c r="K119" s="223"/>
      <c r="L119" s="57"/>
    </row>
    <row r="120" customFormat="false" ht="20.1" hidden="false" customHeight="true" outlineLevel="0" collapsed="false">
      <c r="A120" s="0"/>
      <c r="B120" s="221"/>
      <c r="C120" s="221"/>
      <c r="D120" s="224" t="s">
        <v>366</v>
      </c>
      <c r="E120" s="375"/>
      <c r="F120" s="223"/>
      <c r="G120" s="223"/>
      <c r="H120" s="223"/>
      <c r="I120" s="223"/>
      <c r="J120" s="223"/>
      <c r="K120" s="223"/>
      <c r="L120" s="57"/>
    </row>
    <row r="121" customFormat="false" ht="33" hidden="false" customHeight="true" outlineLevel="0" collapsed="false"/>
    <row r="122" customFormat="false" ht="33" hidden="false" customHeight="true" outlineLevel="0" collapsed="false"/>
    <row r="123" customFormat="false" ht="33" hidden="false" customHeight="true" outlineLevel="0" collapsed="false"/>
    <row r="124" customFormat="false" ht="29.85" hidden="false" customHeight="false" outlineLevel="0" collapsed="false">
      <c r="A124" s="264" t="s">
        <v>367</v>
      </c>
      <c r="B124" s="265"/>
    </row>
    <row r="125" customFormat="false" ht="24.05" hidden="false" customHeight="false" outlineLevel="0" collapsed="false">
      <c r="A125" s="266" t="s">
        <v>368</v>
      </c>
      <c r="B125" s="336"/>
    </row>
    <row r="126" customFormat="false" ht="9.75" hidden="false" customHeight="true" outlineLevel="0" collapsed="false">
      <c r="A126" s="337"/>
      <c r="B126" s="267"/>
      <c r="C126" s="268"/>
      <c r="D126" s="338"/>
      <c r="E126" s="338"/>
      <c r="F126" s="338"/>
      <c r="G126" s="338"/>
      <c r="H126" s="338"/>
      <c r="I126" s="338"/>
      <c r="J126" s="338"/>
      <c r="K126" s="338"/>
      <c r="L126" s="149"/>
    </row>
    <row r="127" customFormat="false" ht="22.5" hidden="false" customHeight="true" outlineLevel="0" collapsed="false">
      <c r="A127" s="339"/>
      <c r="B127" s="340" t="s">
        <v>102</v>
      </c>
      <c r="C127" s="341" t="s">
        <v>103</v>
      </c>
      <c r="D127" s="342" t="s">
        <v>325</v>
      </c>
      <c r="E127" s="343" t="s">
        <v>369</v>
      </c>
      <c r="F127" s="343"/>
      <c r="G127" s="343"/>
      <c r="H127" s="343"/>
      <c r="I127" s="343"/>
      <c r="J127" s="343"/>
      <c r="K127" s="344"/>
      <c r="L127" s="345"/>
    </row>
    <row r="128" customFormat="false" ht="22.5" hidden="false" customHeight="true" outlineLevel="0" collapsed="false">
      <c r="A128" s="345"/>
      <c r="B128" s="340" t="s">
        <v>106</v>
      </c>
      <c r="C128" s="346" t="s">
        <v>107</v>
      </c>
      <c r="D128" s="347" t="s">
        <v>327</v>
      </c>
      <c r="E128" s="343" t="s">
        <v>370</v>
      </c>
      <c r="F128" s="343"/>
      <c r="G128" s="343"/>
      <c r="H128" s="343"/>
      <c r="I128" s="343"/>
      <c r="J128" s="343"/>
      <c r="K128" s="348" t="s">
        <v>329</v>
      </c>
      <c r="L128" s="345"/>
    </row>
    <row r="129" customFormat="false" ht="22.5" hidden="false" customHeight="true" outlineLevel="0" collapsed="false">
      <c r="A129" s="345" t="s">
        <v>330</v>
      </c>
      <c r="B129" s="340" t="s">
        <v>107</v>
      </c>
      <c r="C129" s="346" t="s">
        <v>111</v>
      </c>
      <c r="D129" s="347" t="s">
        <v>112</v>
      </c>
      <c r="E129" s="347" t="s">
        <v>331</v>
      </c>
      <c r="F129" s="347" t="s">
        <v>332</v>
      </c>
      <c r="G129" s="347" t="s">
        <v>333</v>
      </c>
      <c r="H129" s="347" t="s">
        <v>334</v>
      </c>
      <c r="I129" s="347" t="s">
        <v>335</v>
      </c>
      <c r="J129" s="347" t="s">
        <v>336</v>
      </c>
      <c r="K129" s="348" t="s">
        <v>337</v>
      </c>
      <c r="L129" s="345" t="s">
        <v>330</v>
      </c>
    </row>
    <row r="130" customFormat="false" ht="22.5" hidden="false" customHeight="true" outlineLevel="0" collapsed="false">
      <c r="A130" s="163" t="s">
        <v>110</v>
      </c>
      <c r="B130" s="349" t="s">
        <v>120</v>
      </c>
      <c r="C130" s="350" t="s">
        <v>121</v>
      </c>
      <c r="D130" s="351" t="s">
        <v>12</v>
      </c>
      <c r="E130" s="347" t="s">
        <v>338</v>
      </c>
      <c r="F130" s="347" t="s">
        <v>339</v>
      </c>
      <c r="G130" s="347" t="s">
        <v>340</v>
      </c>
      <c r="H130" s="347" t="s">
        <v>341</v>
      </c>
      <c r="I130" s="347" t="s">
        <v>342</v>
      </c>
      <c r="J130" s="347" t="s">
        <v>343</v>
      </c>
      <c r="K130" s="352" t="s">
        <v>344</v>
      </c>
      <c r="L130" s="345" t="s">
        <v>119</v>
      </c>
    </row>
    <row r="131" customFormat="false" ht="22.5" hidden="false" customHeight="true" outlineLevel="0" collapsed="false">
      <c r="A131" s="196"/>
      <c r="B131" s="353" t="s">
        <v>129</v>
      </c>
      <c r="C131" s="354" t="s">
        <v>130</v>
      </c>
      <c r="D131" s="355" t="s">
        <v>345</v>
      </c>
      <c r="E131" s="351" t="s">
        <v>346</v>
      </c>
      <c r="F131" s="356" t="s">
        <v>347</v>
      </c>
      <c r="G131" s="347" t="s">
        <v>348</v>
      </c>
      <c r="H131" s="347" t="s">
        <v>349</v>
      </c>
      <c r="I131" s="351" t="s">
        <v>350</v>
      </c>
      <c r="J131" s="356" t="s">
        <v>351</v>
      </c>
      <c r="K131" s="352" t="s">
        <v>352</v>
      </c>
      <c r="L131" s="345"/>
    </row>
    <row r="132" customFormat="false" ht="22.5" hidden="false" customHeight="true" outlineLevel="0" collapsed="false">
      <c r="A132" s="357"/>
      <c r="B132" s="354"/>
      <c r="C132" s="354" t="s">
        <v>139</v>
      </c>
      <c r="D132" s="355"/>
      <c r="E132" s="351" t="s">
        <v>353</v>
      </c>
      <c r="F132" s="351" t="s">
        <v>354</v>
      </c>
      <c r="G132" s="351" t="s">
        <v>354</v>
      </c>
      <c r="H132" s="351" t="s">
        <v>355</v>
      </c>
      <c r="I132" s="351" t="s">
        <v>345</v>
      </c>
      <c r="J132" s="351" t="s">
        <v>356</v>
      </c>
      <c r="K132" s="352"/>
      <c r="L132" s="345"/>
      <c r="M132" s="107"/>
    </row>
    <row r="133" customFormat="false" ht="22.5" hidden="false" customHeight="true" outlineLevel="0" collapsed="false">
      <c r="A133" s="357"/>
      <c r="B133" s="354"/>
      <c r="C133" s="354"/>
      <c r="D133" s="355"/>
      <c r="E133" s="355"/>
      <c r="F133" s="358" t="s">
        <v>357</v>
      </c>
      <c r="G133" s="355" t="s">
        <v>358</v>
      </c>
      <c r="H133" s="355" t="s">
        <v>359</v>
      </c>
      <c r="I133" s="355"/>
      <c r="J133" s="358" t="s">
        <v>360</v>
      </c>
      <c r="K133" s="359"/>
      <c r="L133" s="360"/>
      <c r="M133" s="107"/>
    </row>
    <row r="134" s="185" customFormat="true" ht="22.5" hidden="false" customHeight="true" outlineLevel="0" collapsed="false">
      <c r="A134" s="176" t="s">
        <v>293</v>
      </c>
      <c r="B134" s="361" t="n">
        <v>100</v>
      </c>
      <c r="C134" s="362" t="n">
        <v>4.1</v>
      </c>
      <c r="D134" s="363" t="n">
        <v>8014</v>
      </c>
      <c r="E134" s="363" t="n">
        <v>2713</v>
      </c>
      <c r="F134" s="364" t="n">
        <v>1645</v>
      </c>
      <c r="G134" s="364" t="n">
        <v>1944</v>
      </c>
      <c r="H134" s="364" t="n">
        <v>293</v>
      </c>
      <c r="I134" s="364" t="n">
        <v>76</v>
      </c>
      <c r="J134" s="364" t="n">
        <v>48</v>
      </c>
      <c r="K134" s="364" t="n">
        <v>1274</v>
      </c>
      <c r="L134" s="182" t="s">
        <v>294</v>
      </c>
      <c r="M134" s="183"/>
      <c r="N134" s="184"/>
      <c r="O134" s="186"/>
    </row>
    <row r="135" customFormat="false" ht="22.5" hidden="false" customHeight="true" outlineLevel="0" collapsed="false">
      <c r="A135" s="196" t="s">
        <v>295</v>
      </c>
      <c r="B135" s="365" t="n">
        <v>4.2</v>
      </c>
      <c r="C135" s="366" t="n">
        <v>4.3</v>
      </c>
      <c r="D135" s="367" t="n">
        <v>6503</v>
      </c>
      <c r="E135" s="367" t="n">
        <v>2568</v>
      </c>
      <c r="F135" s="368" t="n">
        <v>793</v>
      </c>
      <c r="G135" s="368" t="n">
        <v>1660</v>
      </c>
      <c r="H135" s="368" t="n">
        <v>194</v>
      </c>
      <c r="I135" s="368" t="n">
        <v>23</v>
      </c>
      <c r="J135" s="368" t="n">
        <v>36</v>
      </c>
      <c r="K135" s="368" t="n">
        <v>1229</v>
      </c>
      <c r="L135" s="232" t="s">
        <v>296</v>
      </c>
      <c r="M135" s="233"/>
      <c r="N135" s="234"/>
      <c r="O135" s="196"/>
    </row>
    <row r="136" customFormat="false" ht="22.5" hidden="false" customHeight="true" outlineLevel="0" collapsed="false">
      <c r="A136" s="196" t="s">
        <v>297</v>
      </c>
      <c r="B136" s="365" t="n">
        <v>5.7</v>
      </c>
      <c r="C136" s="366" t="n">
        <v>3.8</v>
      </c>
      <c r="D136" s="367" t="n">
        <v>6170</v>
      </c>
      <c r="E136" s="367" t="n">
        <v>2214</v>
      </c>
      <c r="F136" s="368" t="n">
        <v>1101</v>
      </c>
      <c r="G136" s="368" t="n">
        <v>1344</v>
      </c>
      <c r="H136" s="368" t="n">
        <v>202</v>
      </c>
      <c r="I136" s="368" t="n">
        <v>89</v>
      </c>
      <c r="J136" s="368" t="n">
        <v>38</v>
      </c>
      <c r="K136" s="368" t="n">
        <v>1182</v>
      </c>
      <c r="L136" s="232" t="s">
        <v>298</v>
      </c>
      <c r="M136" s="233"/>
      <c r="N136" s="234"/>
      <c r="O136" s="196"/>
    </row>
    <row r="137" customFormat="false" ht="22.5" hidden="false" customHeight="true" outlineLevel="0" collapsed="false">
      <c r="A137" s="196" t="s">
        <v>299</v>
      </c>
      <c r="B137" s="365" t="n">
        <v>7.8</v>
      </c>
      <c r="C137" s="366" t="n">
        <v>4.2</v>
      </c>
      <c r="D137" s="367" t="n">
        <v>8111</v>
      </c>
      <c r="E137" s="367" t="n">
        <v>2184</v>
      </c>
      <c r="F137" s="368" t="n">
        <v>1306</v>
      </c>
      <c r="G137" s="368" t="n">
        <v>3017</v>
      </c>
      <c r="H137" s="368" t="n">
        <v>280</v>
      </c>
      <c r="I137" s="368" t="n">
        <v>53</v>
      </c>
      <c r="J137" s="368" t="n">
        <v>29</v>
      </c>
      <c r="K137" s="368" t="n">
        <v>122</v>
      </c>
      <c r="L137" s="232" t="s">
        <v>300</v>
      </c>
      <c r="M137" s="233"/>
      <c r="N137" s="234"/>
      <c r="O137" s="107"/>
    </row>
    <row r="138" customFormat="false" ht="22.5" hidden="false" customHeight="true" outlineLevel="0" collapsed="false">
      <c r="A138" s="196" t="s">
        <v>301</v>
      </c>
      <c r="B138" s="365" t="n">
        <v>19.1</v>
      </c>
      <c r="C138" s="366" t="n">
        <v>4.1</v>
      </c>
      <c r="D138" s="367" t="n">
        <v>7646</v>
      </c>
      <c r="E138" s="367" t="n">
        <v>2296</v>
      </c>
      <c r="F138" s="368" t="n">
        <v>1980</v>
      </c>
      <c r="G138" s="368" t="n">
        <v>1626</v>
      </c>
      <c r="H138" s="368" t="n">
        <v>287</v>
      </c>
      <c r="I138" s="368" t="n">
        <v>82</v>
      </c>
      <c r="J138" s="368" t="n">
        <v>45</v>
      </c>
      <c r="K138" s="368" t="n">
        <v>1330</v>
      </c>
      <c r="L138" s="232" t="s">
        <v>302</v>
      </c>
      <c r="M138" s="233"/>
      <c r="N138" s="234"/>
      <c r="O138" s="196"/>
    </row>
    <row r="139" customFormat="false" ht="22.5" hidden="false" customHeight="true" outlineLevel="0" collapsed="false">
      <c r="A139" s="209" t="s">
        <v>303</v>
      </c>
      <c r="B139" s="365" t="n">
        <v>7.2</v>
      </c>
      <c r="C139" s="366" t="n">
        <v>4.4</v>
      </c>
      <c r="D139" s="367" t="n">
        <v>5064</v>
      </c>
      <c r="E139" s="367" t="n">
        <v>2004</v>
      </c>
      <c r="F139" s="368" t="n">
        <v>1148</v>
      </c>
      <c r="G139" s="368" t="n">
        <v>839</v>
      </c>
      <c r="H139" s="368" t="n">
        <v>290</v>
      </c>
      <c r="I139" s="368" t="n">
        <v>14</v>
      </c>
      <c r="J139" s="368" t="s">
        <v>27</v>
      </c>
      <c r="K139" s="368" t="n">
        <v>769</v>
      </c>
      <c r="L139" s="232" t="s">
        <v>304</v>
      </c>
      <c r="M139" s="233"/>
      <c r="N139" s="234"/>
      <c r="O139" s="196"/>
    </row>
    <row r="140" customFormat="false" ht="22.5" hidden="false" customHeight="true" outlineLevel="0" collapsed="false">
      <c r="A140" s="209" t="s">
        <v>305</v>
      </c>
      <c r="B140" s="365" t="n">
        <v>7.1</v>
      </c>
      <c r="C140" s="366" t="n">
        <v>4.4</v>
      </c>
      <c r="D140" s="367" t="n">
        <v>5030</v>
      </c>
      <c r="E140" s="367" t="n">
        <v>2253</v>
      </c>
      <c r="F140" s="368" t="n">
        <v>914</v>
      </c>
      <c r="G140" s="368" t="n">
        <v>781</v>
      </c>
      <c r="H140" s="368" t="n">
        <v>71</v>
      </c>
      <c r="I140" s="368" t="n">
        <v>18</v>
      </c>
      <c r="J140" s="368" t="n">
        <v>18</v>
      </c>
      <c r="K140" s="368" t="n">
        <v>975</v>
      </c>
      <c r="L140" s="232" t="s">
        <v>306</v>
      </c>
      <c r="M140" s="233"/>
      <c r="N140" s="234"/>
      <c r="O140" s="196"/>
    </row>
    <row r="141" customFormat="false" ht="22.5" hidden="false" customHeight="true" outlineLevel="0" collapsed="false">
      <c r="A141" s="209" t="s">
        <v>307</v>
      </c>
      <c r="B141" s="365" t="n">
        <v>3.2</v>
      </c>
      <c r="C141" s="366" t="n">
        <v>3.4</v>
      </c>
      <c r="D141" s="367" t="n">
        <v>6732</v>
      </c>
      <c r="E141" s="367" t="n">
        <v>2883</v>
      </c>
      <c r="F141" s="368" t="n">
        <v>677</v>
      </c>
      <c r="G141" s="368" t="n">
        <v>1173</v>
      </c>
      <c r="H141" s="368" t="n">
        <v>303</v>
      </c>
      <c r="I141" s="368" t="n">
        <v>3</v>
      </c>
      <c r="J141" s="368" t="n">
        <v>156</v>
      </c>
      <c r="K141" s="368" t="n">
        <v>1537</v>
      </c>
      <c r="L141" s="232" t="s">
        <v>308</v>
      </c>
      <c r="M141" s="233"/>
      <c r="N141" s="234"/>
      <c r="O141" s="107"/>
    </row>
    <row r="142" customFormat="false" ht="22.5" hidden="false" customHeight="true" outlineLevel="0" collapsed="false">
      <c r="A142" s="209" t="s">
        <v>309</v>
      </c>
      <c r="B142" s="365" t="n">
        <v>6.4</v>
      </c>
      <c r="C142" s="366" t="n">
        <v>4</v>
      </c>
      <c r="D142" s="367" t="n">
        <v>7801</v>
      </c>
      <c r="E142" s="367" t="n">
        <v>2287</v>
      </c>
      <c r="F142" s="368" t="n">
        <v>2117</v>
      </c>
      <c r="G142" s="368" t="n">
        <v>1564</v>
      </c>
      <c r="H142" s="368" t="n">
        <v>412</v>
      </c>
      <c r="I142" s="368" t="n">
        <v>251</v>
      </c>
      <c r="J142" s="368" t="n">
        <v>40</v>
      </c>
      <c r="K142" s="368" t="n">
        <v>1130</v>
      </c>
      <c r="L142" s="232" t="s">
        <v>310</v>
      </c>
      <c r="M142" s="233"/>
      <c r="N142" s="234"/>
      <c r="O142" s="196"/>
    </row>
    <row r="143" customFormat="false" ht="22.5" hidden="false" customHeight="true" outlineLevel="0" collapsed="false">
      <c r="A143" s="209" t="s">
        <v>311</v>
      </c>
      <c r="B143" s="365" t="n">
        <v>2.7</v>
      </c>
      <c r="C143" s="366" t="n">
        <v>3.3</v>
      </c>
      <c r="D143" s="367" t="n">
        <v>16017</v>
      </c>
      <c r="E143" s="367" t="n">
        <v>5688</v>
      </c>
      <c r="F143" s="368" t="n">
        <v>5310</v>
      </c>
      <c r="G143" s="368" t="n">
        <v>1469</v>
      </c>
      <c r="H143" s="368" t="n">
        <v>514</v>
      </c>
      <c r="I143" s="368" t="n">
        <v>189</v>
      </c>
      <c r="J143" s="368" t="n">
        <v>152</v>
      </c>
      <c r="K143" s="368" t="n">
        <v>2695</v>
      </c>
      <c r="L143" s="232" t="s">
        <v>312</v>
      </c>
      <c r="M143" s="233"/>
      <c r="N143" s="234"/>
      <c r="O143" s="107"/>
    </row>
    <row r="144" customFormat="false" ht="22.5" hidden="false" customHeight="true" outlineLevel="0" collapsed="false">
      <c r="A144" s="209" t="s">
        <v>313</v>
      </c>
      <c r="B144" s="365" t="n">
        <v>5</v>
      </c>
      <c r="C144" s="366" t="n">
        <v>4</v>
      </c>
      <c r="D144" s="367" t="n">
        <v>6402</v>
      </c>
      <c r="E144" s="367" t="n">
        <v>3234</v>
      </c>
      <c r="F144" s="368" t="n">
        <v>1014</v>
      </c>
      <c r="G144" s="368" t="n">
        <v>1146</v>
      </c>
      <c r="H144" s="368" t="n">
        <v>193</v>
      </c>
      <c r="I144" s="368" t="n">
        <v>54</v>
      </c>
      <c r="J144" s="368" t="n">
        <v>46</v>
      </c>
      <c r="K144" s="368" t="n">
        <v>815</v>
      </c>
      <c r="L144" s="232" t="s">
        <v>314</v>
      </c>
      <c r="M144" s="233"/>
      <c r="N144" s="234"/>
      <c r="O144" s="107"/>
    </row>
    <row r="145" customFormat="false" ht="22.5" hidden="false" customHeight="true" outlineLevel="0" collapsed="false">
      <c r="A145" s="209" t="s">
        <v>315</v>
      </c>
      <c r="B145" s="365" t="n">
        <v>1.7</v>
      </c>
      <c r="C145" s="366" t="n">
        <v>3.9</v>
      </c>
      <c r="D145" s="367" t="n">
        <v>7049</v>
      </c>
      <c r="E145" s="367" t="n">
        <v>3378</v>
      </c>
      <c r="F145" s="368" t="n">
        <v>1902</v>
      </c>
      <c r="G145" s="368" t="n">
        <v>466</v>
      </c>
      <c r="H145" s="368" t="n">
        <v>215</v>
      </c>
      <c r="I145" s="368" t="n">
        <v>5</v>
      </c>
      <c r="J145" s="368" t="n">
        <v>20</v>
      </c>
      <c r="K145" s="368" t="n">
        <v>1063</v>
      </c>
      <c r="L145" s="232" t="s">
        <v>316</v>
      </c>
      <c r="M145" s="233"/>
      <c r="N145" s="234"/>
      <c r="O145" s="107"/>
    </row>
    <row r="146" customFormat="false" ht="22.5" hidden="false" customHeight="true" outlineLevel="0" collapsed="false">
      <c r="A146" s="209" t="s">
        <v>317</v>
      </c>
      <c r="B146" s="365" t="n">
        <v>15.9</v>
      </c>
      <c r="C146" s="366" t="n">
        <v>4</v>
      </c>
      <c r="D146" s="367" t="n">
        <v>11565</v>
      </c>
      <c r="E146" s="367" t="n">
        <v>4271</v>
      </c>
      <c r="F146" s="368" t="n">
        <v>1983</v>
      </c>
      <c r="G146" s="368" t="n">
        <v>3246</v>
      </c>
      <c r="H146" s="368" t="n">
        <v>412</v>
      </c>
      <c r="I146" s="368" t="n">
        <v>106</v>
      </c>
      <c r="J146" s="368" t="n">
        <v>43</v>
      </c>
      <c r="K146" s="368" t="n">
        <v>1504</v>
      </c>
      <c r="L146" s="232" t="s">
        <v>318</v>
      </c>
      <c r="M146" s="233"/>
      <c r="N146" s="234"/>
      <c r="O146" s="107"/>
    </row>
    <row r="147" customFormat="false" ht="22.5" hidden="false" customHeight="true" outlineLevel="0" collapsed="false">
      <c r="A147" s="209" t="s">
        <v>319</v>
      </c>
      <c r="B147" s="365" t="n">
        <v>2.7</v>
      </c>
      <c r="C147" s="366" t="n">
        <v>4.3</v>
      </c>
      <c r="D147" s="367" t="n">
        <v>6920</v>
      </c>
      <c r="E147" s="367" t="n">
        <v>2530</v>
      </c>
      <c r="F147" s="368" t="n">
        <v>1537</v>
      </c>
      <c r="G147" s="368" t="n">
        <v>1252</v>
      </c>
      <c r="H147" s="368" t="n">
        <v>184</v>
      </c>
      <c r="I147" s="368" t="n">
        <v>175</v>
      </c>
      <c r="J147" s="368" t="n">
        <v>12</v>
      </c>
      <c r="K147" s="368" t="n">
        <v>1230</v>
      </c>
      <c r="L147" s="232" t="s">
        <v>320</v>
      </c>
      <c r="M147" s="233"/>
      <c r="N147" s="234"/>
      <c r="O147" s="107"/>
    </row>
    <row r="148" customFormat="false" ht="22.5" hidden="false" customHeight="true" outlineLevel="0" collapsed="false">
      <c r="A148" s="209" t="s">
        <v>321</v>
      </c>
      <c r="B148" s="365" t="n">
        <v>11.3</v>
      </c>
      <c r="C148" s="366" t="n">
        <v>3.9</v>
      </c>
      <c r="D148" s="367" t="n">
        <v>8502</v>
      </c>
      <c r="E148" s="367" t="n">
        <v>2064</v>
      </c>
      <c r="F148" s="368" t="n">
        <v>1596</v>
      </c>
      <c r="G148" s="368" t="n">
        <v>3038</v>
      </c>
      <c r="H148" s="368" t="n">
        <v>325</v>
      </c>
      <c r="I148" s="368" t="n">
        <v>18</v>
      </c>
      <c r="J148" s="368" t="n">
        <v>93</v>
      </c>
      <c r="K148" s="368" t="n">
        <v>1368</v>
      </c>
      <c r="L148" s="232" t="s">
        <v>322</v>
      </c>
      <c r="M148" s="233"/>
      <c r="N148" s="234"/>
      <c r="O148" s="107"/>
    </row>
    <row r="149" customFormat="false" ht="22.5" hidden="false" customHeight="true" outlineLevel="0" collapsed="false">
      <c r="A149" s="149"/>
      <c r="B149" s="378"/>
      <c r="C149" s="379"/>
      <c r="D149" s="380"/>
      <c r="E149" s="380"/>
      <c r="F149" s="381"/>
      <c r="G149" s="381"/>
      <c r="H149" s="381"/>
      <c r="I149" s="381"/>
      <c r="J149" s="381"/>
      <c r="K149" s="381"/>
      <c r="L149" s="241"/>
      <c r="M149" s="233"/>
      <c r="N149" s="234"/>
      <c r="O149" s="107"/>
    </row>
    <row r="150" customFormat="false" ht="24" hidden="false" customHeight="true" outlineLevel="0" collapsed="false">
      <c r="A150" s="0"/>
      <c r="B150" s="373" t="s">
        <v>361</v>
      </c>
      <c r="C150" s="373"/>
      <c r="D150" s="374"/>
      <c r="E150" s="375"/>
      <c r="F150" s="374"/>
      <c r="G150" s="374"/>
      <c r="H150" s="374" t="s">
        <v>362</v>
      </c>
      <c r="I150" s="374"/>
      <c r="J150" s="374"/>
      <c r="K150" s="374"/>
    </row>
    <row r="151" customFormat="false" ht="24" hidden="false" customHeight="true" outlineLevel="0" collapsed="false">
      <c r="A151" s="0"/>
      <c r="B151" s="376" t="s">
        <v>363</v>
      </c>
      <c r="E151" s="375"/>
      <c r="H151" s="143" t="s">
        <v>364</v>
      </c>
      <c r="I151" s="377"/>
    </row>
    <row r="152" customFormat="false" ht="23.85" hidden="false" customHeight="false" outlineLevel="0" collapsed="false">
      <c r="A152" s="0"/>
      <c r="B152" s="221"/>
      <c r="C152" s="221"/>
      <c r="D152" s="222" t="s">
        <v>371</v>
      </c>
      <c r="E152" s="375"/>
      <c r="F152" s="223"/>
      <c r="G152" s="223"/>
      <c r="H152" s="223"/>
      <c r="I152" s="223"/>
      <c r="J152" s="223"/>
      <c r="K152" s="223"/>
      <c r="L152" s="57"/>
    </row>
    <row r="153" customFormat="false" ht="19.35" hidden="false" customHeight="false" outlineLevel="0" collapsed="false">
      <c r="A153" s="0"/>
      <c r="B153" s="221"/>
      <c r="C153" s="221"/>
      <c r="D153" s="224" t="s">
        <v>366</v>
      </c>
      <c r="E153" s="375"/>
      <c r="F153" s="223"/>
      <c r="G153" s="223"/>
      <c r="H153" s="223"/>
      <c r="I153" s="223"/>
      <c r="J153" s="223"/>
      <c r="K153" s="223"/>
      <c r="L153" s="57"/>
    </row>
  </sheetData>
  <mergeCells count="8">
    <mergeCell ref="E5:J5"/>
    <mergeCell ref="E6:J6"/>
    <mergeCell ref="E50:J50"/>
    <mergeCell ref="E51:J51"/>
    <mergeCell ref="E89:J89"/>
    <mergeCell ref="E90:J90"/>
    <mergeCell ref="E127:J127"/>
    <mergeCell ref="E128:J128"/>
  </mergeCells>
  <printOptions headings="false" gridLines="false" gridLinesSet="true" horizontalCentered="true" verticalCentered="false"/>
  <pageMargins left="0.25" right="0.25" top="0.5" bottom="0.5" header="0.5" footer="0.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 B10"/>
    </sheetView>
  </sheetViews>
  <sheetFormatPr defaultColWidth="9.1328125" defaultRowHeight="19.3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0.7"/>
    <col collapsed="false" customWidth="true" hidden="false" outlineLevel="0" max="7" min="3" style="7" width="12.7"/>
    <col collapsed="false" customWidth="true" hidden="false" outlineLevel="0" max="10" min="8" style="7" width="11.7"/>
    <col collapsed="false" customWidth="true" hidden="false" outlineLevel="0" max="11" min="11" style="7" width="20.7"/>
    <col collapsed="false" customWidth="false" hidden="false" outlineLevel="0" max="257" min="12" style="7" width="9.13"/>
  </cols>
  <sheetData>
    <row r="1" customFormat="false" ht="26.1" hidden="false" customHeight="false" outlineLevel="0" collapsed="false">
      <c r="A1" s="9" t="s">
        <v>372</v>
      </c>
      <c r="B1" s="55"/>
      <c r="C1" s="56"/>
      <c r="D1" s="56"/>
    </row>
    <row r="2" customFormat="false" ht="24.05" hidden="false" customHeight="false" outlineLevel="0" collapsed="false">
      <c r="A2" s="12" t="s">
        <v>373</v>
      </c>
      <c r="B2" s="55"/>
      <c r="C2" s="57"/>
      <c r="D2" s="57"/>
    </row>
    <row r="3" customFormat="false" ht="9.95" hidden="false" customHeight="true" outlineLevel="0" collapsed="false"/>
    <row r="4" s="195" customFormat="true" ht="25.5" hidden="false" customHeight="true" outlineLevel="0" collapsed="false">
      <c r="A4" s="110"/>
      <c r="B4" s="382"/>
      <c r="C4" s="110" t="s">
        <v>374</v>
      </c>
      <c r="D4" s="110"/>
      <c r="E4" s="110"/>
      <c r="F4" s="110"/>
      <c r="G4" s="110"/>
      <c r="H4" s="110"/>
      <c r="I4" s="110"/>
      <c r="J4" s="110"/>
      <c r="K4" s="383"/>
    </row>
    <row r="5" s="195" customFormat="true" ht="26.1" hidden="false" customHeight="false" outlineLevel="0" collapsed="false">
      <c r="A5" s="164"/>
      <c r="B5" s="117"/>
      <c r="C5" s="384" t="s">
        <v>375</v>
      </c>
      <c r="D5" s="384"/>
      <c r="E5" s="385"/>
      <c r="F5" s="385"/>
      <c r="G5" s="385"/>
      <c r="H5" s="385"/>
      <c r="I5" s="385"/>
      <c r="J5" s="386"/>
      <c r="K5" s="387"/>
    </row>
    <row r="6" s="195" customFormat="true" ht="23.85" hidden="false" customHeight="false" outlineLevel="0" collapsed="false">
      <c r="A6" s="163" t="s">
        <v>376</v>
      </c>
      <c r="B6" s="117"/>
      <c r="C6" s="164" t="s">
        <v>377</v>
      </c>
      <c r="D6" s="164"/>
      <c r="E6" s="388" t="s">
        <v>378</v>
      </c>
      <c r="F6" s="388" t="s">
        <v>379</v>
      </c>
      <c r="G6" s="389" t="s">
        <v>380</v>
      </c>
      <c r="H6" s="388" t="s">
        <v>381</v>
      </c>
      <c r="I6" s="388" t="s">
        <v>382</v>
      </c>
      <c r="J6" s="163" t="s">
        <v>383</v>
      </c>
      <c r="K6" s="390" t="s">
        <v>384</v>
      </c>
    </row>
    <row r="7" s="195" customFormat="true" ht="21.7" hidden="false" customHeight="false" outlineLevel="0" collapsed="false">
      <c r="A7" s="196"/>
      <c r="B7" s="117"/>
      <c r="C7" s="391" t="s">
        <v>385</v>
      </c>
      <c r="D7" s="392" t="s">
        <v>386</v>
      </c>
      <c r="E7" s="119" t="s">
        <v>387</v>
      </c>
      <c r="F7" s="119" t="s">
        <v>388</v>
      </c>
      <c r="G7" s="119" t="s">
        <v>389</v>
      </c>
      <c r="H7" s="120" t="s">
        <v>390</v>
      </c>
      <c r="I7" s="120" t="s">
        <v>391</v>
      </c>
      <c r="J7" s="118" t="s">
        <v>392</v>
      </c>
      <c r="K7" s="393"/>
    </row>
    <row r="8" s="195" customFormat="true" ht="21.7" hidden="false" customHeight="false" outlineLevel="0" collapsed="false">
      <c r="A8" s="164"/>
      <c r="B8" s="394"/>
      <c r="C8" s="395" t="s">
        <v>393</v>
      </c>
      <c r="D8" s="396" t="s">
        <v>394</v>
      </c>
      <c r="E8" s="120" t="s">
        <v>395</v>
      </c>
      <c r="F8" s="120"/>
      <c r="G8" s="120"/>
      <c r="H8" s="119" t="s">
        <v>396</v>
      </c>
      <c r="I8" s="119" t="s">
        <v>397</v>
      </c>
      <c r="J8" s="164"/>
      <c r="K8" s="390"/>
    </row>
    <row r="9" s="195" customFormat="true" ht="21.7" hidden="false" customHeight="false" outlineLevel="0" collapsed="false">
      <c r="A9" s="46" t="s">
        <v>21</v>
      </c>
      <c r="B9" s="397" t="n">
        <f aca="false">SUM(B10:B19)</f>
        <v>220</v>
      </c>
      <c r="C9" s="398" t="s">
        <v>398</v>
      </c>
      <c r="D9" s="398" t="s">
        <v>398</v>
      </c>
      <c r="E9" s="399" t="n">
        <f aca="false">SUM(E10:E18)</f>
        <v>5</v>
      </c>
      <c r="F9" s="400" t="s">
        <v>398</v>
      </c>
      <c r="G9" s="399" t="n">
        <f aca="false">SUM(G10:G18)</f>
        <v>4</v>
      </c>
      <c r="H9" s="401" t="n">
        <f aca="false">SUM(H10:H18)</f>
        <v>7</v>
      </c>
      <c r="I9" s="402" t="s">
        <v>399</v>
      </c>
      <c r="J9" s="401" t="n">
        <f aca="false">SUM(J10:J18)</f>
        <v>204</v>
      </c>
      <c r="K9" s="403" t="s">
        <v>12</v>
      </c>
    </row>
    <row r="10" s="195" customFormat="true" ht="21.7" hidden="false" customHeight="false" outlineLevel="0" collapsed="false">
      <c r="A10" s="404" t="s">
        <v>22</v>
      </c>
      <c r="B10" s="405" t="s">
        <v>400</v>
      </c>
      <c r="C10" s="398" t="s">
        <v>398</v>
      </c>
      <c r="D10" s="406" t="s">
        <v>398</v>
      </c>
      <c r="E10" s="407" t="s">
        <v>398</v>
      </c>
      <c r="F10" s="407" t="s">
        <v>398</v>
      </c>
      <c r="G10" s="407" t="s">
        <v>398</v>
      </c>
      <c r="H10" s="407" t="s">
        <v>399</v>
      </c>
      <c r="I10" s="407" t="s">
        <v>399</v>
      </c>
      <c r="J10" s="407" t="s">
        <v>399</v>
      </c>
      <c r="K10" s="408" t="s">
        <v>23</v>
      </c>
    </row>
    <row r="11" s="195" customFormat="true" ht="21.7" hidden="false" customHeight="false" outlineLevel="0" collapsed="false">
      <c r="A11" s="404" t="s">
        <v>24</v>
      </c>
      <c r="B11" s="409" t="n">
        <f aca="false">SUM(C11:J11)</f>
        <v>23</v>
      </c>
      <c r="C11" s="398" t="s">
        <v>398</v>
      </c>
      <c r="D11" s="406" t="s">
        <v>398</v>
      </c>
      <c r="E11" s="410" t="n">
        <v>2</v>
      </c>
      <c r="F11" s="407" t="s">
        <v>398</v>
      </c>
      <c r="G11" s="407" t="s">
        <v>398</v>
      </c>
      <c r="H11" s="410" t="n">
        <v>2</v>
      </c>
      <c r="I11" s="407" t="s">
        <v>399</v>
      </c>
      <c r="J11" s="411" t="n">
        <v>19</v>
      </c>
      <c r="K11" s="408" t="s">
        <v>25</v>
      </c>
    </row>
    <row r="12" s="195" customFormat="true" ht="21.7" hidden="false" customHeight="false" outlineLevel="0" collapsed="false">
      <c r="A12" s="404" t="s">
        <v>26</v>
      </c>
      <c r="B12" s="412" t="n">
        <f aca="false">SUM(C12:J12)</f>
        <v>14</v>
      </c>
      <c r="C12" s="398" t="s">
        <v>398</v>
      </c>
      <c r="D12" s="406" t="s">
        <v>398</v>
      </c>
      <c r="E12" s="410"/>
      <c r="F12" s="407" t="s">
        <v>398</v>
      </c>
      <c r="G12" s="407" t="s">
        <v>398</v>
      </c>
      <c r="H12" s="407" t="s">
        <v>399</v>
      </c>
      <c r="I12" s="407" t="s">
        <v>399</v>
      </c>
      <c r="J12" s="411" t="n">
        <v>14</v>
      </c>
      <c r="K12" s="408" t="s">
        <v>28</v>
      </c>
    </row>
    <row r="13" s="195" customFormat="true" ht="26.45" hidden="false" customHeight="false" outlineLevel="0" collapsed="false">
      <c r="A13" s="404" t="s">
        <v>29</v>
      </c>
      <c r="B13" s="412" t="n">
        <f aca="false">SUM(C13:J13)</f>
        <v>7</v>
      </c>
      <c r="C13" s="398" t="s">
        <v>398</v>
      </c>
      <c r="D13" s="406" t="s">
        <v>398</v>
      </c>
      <c r="E13" s="407" t="s">
        <v>398</v>
      </c>
      <c r="F13" s="407" t="s">
        <v>398</v>
      </c>
      <c r="G13" s="407" t="s">
        <v>398</v>
      </c>
      <c r="H13" s="407" t="s">
        <v>399</v>
      </c>
      <c r="I13" s="407" t="s">
        <v>399</v>
      </c>
      <c r="J13" s="413" t="n">
        <v>7</v>
      </c>
      <c r="K13" s="408" t="s">
        <v>30</v>
      </c>
    </row>
    <row r="14" s="195" customFormat="true" ht="26.45" hidden="false" customHeight="false" outlineLevel="0" collapsed="false">
      <c r="A14" s="404" t="s">
        <v>31</v>
      </c>
      <c r="B14" s="412" t="n">
        <f aca="false">SUM(C14:J14)</f>
        <v>9</v>
      </c>
      <c r="C14" s="398" t="s">
        <v>398</v>
      </c>
      <c r="D14" s="406" t="s">
        <v>398</v>
      </c>
      <c r="E14" s="407" t="s">
        <v>398</v>
      </c>
      <c r="F14" s="407" t="s">
        <v>398</v>
      </c>
      <c r="G14" s="407" t="s">
        <v>398</v>
      </c>
      <c r="H14" s="407" t="s">
        <v>399</v>
      </c>
      <c r="I14" s="407" t="s">
        <v>399</v>
      </c>
      <c r="J14" s="413" t="n">
        <v>9</v>
      </c>
      <c r="K14" s="408" t="s">
        <v>32</v>
      </c>
    </row>
    <row r="15" s="195" customFormat="true" ht="26.45" hidden="false" customHeight="false" outlineLevel="0" collapsed="false">
      <c r="A15" s="404" t="s">
        <v>33</v>
      </c>
      <c r="B15" s="412" t="n">
        <f aca="false">SUM(C15:J15)</f>
        <v>6</v>
      </c>
      <c r="C15" s="398" t="s">
        <v>398</v>
      </c>
      <c r="D15" s="406" t="s">
        <v>398</v>
      </c>
      <c r="E15" s="407" t="s">
        <v>398</v>
      </c>
      <c r="F15" s="407" t="s">
        <v>398</v>
      </c>
      <c r="G15" s="414" t="n">
        <v>1</v>
      </c>
      <c r="H15" s="407" t="s">
        <v>399</v>
      </c>
      <c r="I15" s="407" t="s">
        <v>399</v>
      </c>
      <c r="J15" s="413" t="n">
        <v>5</v>
      </c>
      <c r="K15" s="408" t="s">
        <v>34</v>
      </c>
    </row>
    <row r="16" s="195" customFormat="true" ht="21.7" hidden="false" customHeight="false" outlineLevel="0" collapsed="false">
      <c r="A16" s="404" t="s">
        <v>35</v>
      </c>
      <c r="B16" s="412" t="n">
        <f aca="false">SUM(C16:J16)</f>
        <v>2</v>
      </c>
      <c r="C16" s="398" t="s">
        <v>398</v>
      </c>
      <c r="D16" s="406" t="s">
        <v>398</v>
      </c>
      <c r="E16" s="407" t="s">
        <v>398</v>
      </c>
      <c r="F16" s="407" t="s">
        <v>398</v>
      </c>
      <c r="G16" s="414" t="n">
        <v>1</v>
      </c>
      <c r="H16" s="414" t="n">
        <v>1</v>
      </c>
      <c r="I16" s="407" t="s">
        <v>399</v>
      </c>
      <c r="J16" s="407" t="s">
        <v>399</v>
      </c>
      <c r="K16" s="408" t="s">
        <v>36</v>
      </c>
    </row>
    <row r="17" s="195" customFormat="true" ht="21.7" hidden="false" customHeight="false" outlineLevel="0" collapsed="false">
      <c r="A17" s="404" t="s">
        <v>37</v>
      </c>
      <c r="B17" s="412" t="n">
        <f aca="false">SUM(C17:J17)</f>
        <v>26</v>
      </c>
      <c r="C17" s="398" t="s">
        <v>398</v>
      </c>
      <c r="D17" s="406" t="s">
        <v>398</v>
      </c>
      <c r="E17" s="407" t="s">
        <v>398</v>
      </c>
      <c r="F17" s="407" t="s">
        <v>398</v>
      </c>
      <c r="G17" s="414" t="n">
        <v>1</v>
      </c>
      <c r="H17" s="407" t="s">
        <v>399</v>
      </c>
      <c r="I17" s="407" t="s">
        <v>399</v>
      </c>
      <c r="J17" s="413" t="n">
        <v>25</v>
      </c>
      <c r="K17" s="408" t="s">
        <v>38</v>
      </c>
    </row>
    <row r="18" s="195" customFormat="true" ht="26.1" hidden="false" customHeight="false" outlineLevel="0" collapsed="false">
      <c r="A18" s="404" t="s">
        <v>39</v>
      </c>
      <c r="B18" s="412" t="n">
        <f aca="false">SUM(C18:J18)</f>
        <v>133</v>
      </c>
      <c r="C18" s="398" t="s">
        <v>398</v>
      </c>
      <c r="D18" s="406" t="s">
        <v>398</v>
      </c>
      <c r="E18" s="414" t="n">
        <v>3</v>
      </c>
      <c r="F18" s="407" t="s">
        <v>398</v>
      </c>
      <c r="G18" s="414" t="n">
        <v>1</v>
      </c>
      <c r="H18" s="414" t="n">
        <v>4</v>
      </c>
      <c r="I18" s="407" t="s">
        <v>399</v>
      </c>
      <c r="J18" s="413" t="n">
        <v>125</v>
      </c>
      <c r="K18" s="408" t="s">
        <v>40</v>
      </c>
    </row>
    <row r="19" s="195" customFormat="true" ht="21.7" hidden="false" customHeight="false" outlineLevel="0" collapsed="false">
      <c r="A19" s="136" t="s">
        <v>41</v>
      </c>
      <c r="B19" s="405" t="s">
        <v>400</v>
      </c>
      <c r="C19" s="415" t="s">
        <v>398</v>
      </c>
      <c r="D19" s="416" t="s">
        <v>398</v>
      </c>
      <c r="E19" s="417" t="s">
        <v>398</v>
      </c>
      <c r="F19" s="417" t="s">
        <v>398</v>
      </c>
      <c r="G19" s="417" t="s">
        <v>398</v>
      </c>
      <c r="H19" s="417" t="s">
        <v>399</v>
      </c>
      <c r="I19" s="417" t="s">
        <v>399</v>
      </c>
      <c r="J19" s="418" t="s">
        <v>399</v>
      </c>
      <c r="K19" s="419" t="s">
        <v>42</v>
      </c>
    </row>
    <row r="20" s="195" customFormat="true" ht="24" hidden="false" customHeight="true" outlineLevel="0" collapsed="false">
      <c r="A20" s="46" t="s">
        <v>40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s="195" customFormat="true" ht="21.7" hidden="false" customHeight="false" outlineLevel="0" collapsed="false">
      <c r="A21" s="420" t="s">
        <v>402</v>
      </c>
      <c r="B21" s="420"/>
      <c r="C21" s="420"/>
      <c r="D21" s="420"/>
      <c r="E21" s="420"/>
      <c r="F21" s="420"/>
      <c r="G21" s="420"/>
      <c r="H21" s="420"/>
      <c r="I21" s="420"/>
      <c r="J21" s="420"/>
      <c r="K21" s="420"/>
    </row>
    <row r="22" s="195" customFormat="true" ht="21.7" hidden="false" customHeight="false" outlineLevel="0" collapsed="false">
      <c r="A22" s="194"/>
      <c r="B22" s="194"/>
      <c r="C22" s="194"/>
      <c r="D22" s="194"/>
      <c r="E22" s="196"/>
      <c r="F22" s="196"/>
      <c r="G22" s="196"/>
      <c r="H22" s="196"/>
      <c r="I22" s="196"/>
      <c r="J22" s="196"/>
    </row>
    <row r="23" customFormat="false" ht="21.7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  <row r="24" customFormat="false" ht="21.7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21.7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  <row r="26" customFormat="false" ht="21.7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21.7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21.7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21.7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</row>
    <row r="30" customFormat="false" ht="21.7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</row>
    <row r="31" customFormat="false" ht="21.7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</row>
    <row r="32" customFormat="false" ht="21.7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21.7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</row>
    <row r="34" customFormat="false" ht="21.7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21.7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21.7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21.7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21.7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21.7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  <row r="40" customFormat="false" ht="21.7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</row>
    <row r="41" customFormat="false" ht="21.7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21.7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</row>
    <row r="43" customFormat="false" ht="21.7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</row>
    <row r="44" customFormat="false" ht="21.7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</row>
    <row r="45" customFormat="false" ht="21.7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</row>
    <row r="46" customFormat="false" ht="24.0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29.8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24.0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</row>
    <row r="49" customFormat="false" ht="24.0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</row>
    <row r="50" customFormat="false" ht="23.8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</row>
    <row r="51" customFormat="false" ht="23.8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</row>
    <row r="52" customFormat="false" ht="19.3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</row>
    <row r="53" customFormat="false" ht="19.3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</row>
    <row r="54" customFormat="false" ht="19.3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</row>
    <row r="55" customFormat="false" ht="19.3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19.3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</row>
    <row r="57" customFormat="false" ht="21.7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21.7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</row>
    <row r="59" customFormat="false" ht="21.7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</row>
    <row r="60" customFormat="false" ht="21.7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21.7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</row>
    <row r="62" customFormat="false" ht="21.7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</row>
    <row r="63" customFormat="false" ht="21.7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</row>
    <row r="64" customFormat="false" ht="21.7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</row>
    <row r="65" customFormat="false" ht="21.7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</row>
    <row r="66" customFormat="false" ht="21.7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</row>
    <row r="67" customFormat="false" ht="21.7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</row>
    <row r="68" customFormat="false" ht="21.7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</row>
    <row r="69" customFormat="false" ht="21.7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</row>
    <row r="70" customFormat="false" ht="21.7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</row>
    <row r="71" customFormat="false" ht="21.7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</row>
    <row r="72" customFormat="false" ht="21.7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21.7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21.7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21.7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9.3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9.3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9.3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21.7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24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24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9.3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9.3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9.3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9.3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29.8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24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24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23.8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23.8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9.3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9.3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9.3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9.3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9.3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21.7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21.7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21.7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21.7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21.7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21.7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21.7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21.7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21.7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21.7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21.7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21.7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21.7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21.7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21.7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21.7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21.7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21.7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21.7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21.7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24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24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9.3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9.3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9.3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9.3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9.3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9.3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29.8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34" customFormat="false" ht="21.7" hidden="false" customHeight="false" outlineLevel="0" collapsed="false"/>
    <row r="135" customFormat="false" ht="21.7" hidden="false" customHeight="false" outlineLevel="0" collapsed="false"/>
    <row r="136" customFormat="false" ht="21.7" hidden="false" customHeight="false" outlineLevel="0" collapsed="false"/>
    <row r="137" customFormat="false" ht="21.7" hidden="false" customHeight="false" outlineLevel="0" collapsed="false"/>
    <row r="138" customFormat="false" ht="21.7" hidden="false" customHeight="false" outlineLevel="0" collapsed="false"/>
    <row r="139" customFormat="false" ht="21.7" hidden="false" customHeight="false" outlineLevel="0" collapsed="false"/>
    <row r="140" customFormat="false" ht="21.7" hidden="false" customHeight="false" outlineLevel="0" collapsed="false"/>
    <row r="141" customFormat="false" ht="21.7" hidden="false" customHeight="false" outlineLevel="0" collapsed="false"/>
    <row r="142" customFormat="false" ht="21.7" hidden="false" customHeight="false" outlineLevel="0" collapsed="false"/>
    <row r="143" customFormat="false" ht="21.7" hidden="false" customHeight="false" outlineLevel="0" collapsed="false"/>
    <row r="144" customFormat="false" ht="21.7" hidden="false" customHeight="false" outlineLevel="0" collapsed="false"/>
    <row r="145" customFormat="false" ht="21.7" hidden="false" customHeight="false" outlineLevel="0" collapsed="false"/>
    <row r="146" customFormat="false" ht="21.7" hidden="false" customHeight="false" outlineLevel="0" collapsed="false"/>
    <row r="147" customFormat="false" ht="21.7" hidden="false" customHeight="false" outlineLevel="0" collapsed="false"/>
    <row r="148" customFormat="false" ht="21.7" hidden="false" customHeight="false" outlineLevel="0" collapsed="false"/>
    <row r="149" customFormat="false" ht="21.7" hidden="false" customHeight="false" outlineLevel="0" collapsed="false"/>
    <row r="152" customFormat="false" ht="23.85" hidden="false" customHeight="false" outlineLevel="0" collapsed="false"/>
  </sheetData>
  <mergeCells count="5">
    <mergeCell ref="C4:J4"/>
    <mergeCell ref="C5:D5"/>
    <mergeCell ref="C6:D6"/>
    <mergeCell ref="A20:K20"/>
    <mergeCell ref="A21:K21"/>
  </mergeCells>
  <printOptions headings="false" gridLines="false" gridLinesSet="true" horizontalCentered="true" verticalCentered="false"/>
  <pageMargins left="0.25" right="0.25" top="0.5" bottom="0.5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 C1"/>
    </sheetView>
  </sheetViews>
  <sheetFormatPr defaultColWidth="9.1328125" defaultRowHeight="19.35" zeroHeight="false" outlineLevelRow="0" outlineLevelCol="0"/>
  <cols>
    <col collapsed="false" customWidth="true" hidden="false" outlineLevel="0" max="1" min="1" style="195" width="31.85"/>
    <col collapsed="false" customWidth="true" hidden="false" outlineLevel="0" max="10" min="2" style="195" width="9.7"/>
    <col collapsed="false" customWidth="true" hidden="false" outlineLevel="0" max="11" min="11" style="195" width="28.7"/>
    <col collapsed="false" customWidth="false" hidden="false" outlineLevel="0" max="257" min="12" style="195" width="9.13"/>
  </cols>
  <sheetData>
    <row r="1" customFormat="false" ht="23.25" hidden="false" customHeight="true" outlineLevel="0" collapsed="false"/>
    <row r="2" customFormat="false" ht="26.25" hidden="false" customHeight="true" outlineLevel="0" collapsed="false">
      <c r="A2" s="9" t="s">
        <v>403</v>
      </c>
      <c r="B2" s="421"/>
      <c r="C2" s="422"/>
      <c r="D2" s="422"/>
    </row>
    <row r="3" customFormat="false" ht="24.05" hidden="false" customHeight="false" outlineLevel="0" collapsed="false">
      <c r="A3" s="55" t="s">
        <v>404</v>
      </c>
      <c r="B3" s="421"/>
      <c r="C3" s="423"/>
      <c r="D3" s="423"/>
    </row>
    <row r="4" customFormat="false" ht="9.95" hidden="false" customHeight="true" outlineLevel="0" collapsed="false"/>
    <row r="5" s="58" customFormat="true" ht="26.1" hidden="false" customHeight="false" outlineLevel="0" collapsed="false">
      <c r="A5" s="424"/>
      <c r="B5" s="424" t="s">
        <v>405</v>
      </c>
      <c r="C5" s="424"/>
      <c r="D5" s="424"/>
      <c r="E5" s="424" t="s">
        <v>406</v>
      </c>
      <c r="F5" s="424"/>
      <c r="G5" s="424"/>
      <c r="H5" s="424" t="s">
        <v>407</v>
      </c>
      <c r="I5" s="424"/>
      <c r="J5" s="424"/>
      <c r="K5" s="425"/>
    </row>
    <row r="6" s="58" customFormat="true" ht="23.85" hidden="false" customHeight="false" outlineLevel="0" collapsed="false">
      <c r="A6" s="74"/>
      <c r="B6" s="426" t="s">
        <v>408</v>
      </c>
      <c r="C6" s="427" t="s">
        <v>408</v>
      </c>
      <c r="D6" s="428" t="s">
        <v>409</v>
      </c>
      <c r="E6" s="426" t="s">
        <v>408</v>
      </c>
      <c r="F6" s="427" t="s">
        <v>408</v>
      </c>
      <c r="G6" s="428" t="s">
        <v>409</v>
      </c>
      <c r="H6" s="426" t="s">
        <v>408</v>
      </c>
      <c r="I6" s="427" t="s">
        <v>408</v>
      </c>
      <c r="J6" s="428" t="s">
        <v>409</v>
      </c>
      <c r="K6" s="79"/>
    </row>
    <row r="7" s="58" customFormat="true" ht="21.7" hidden="false" customHeight="false" outlineLevel="0" collapsed="false">
      <c r="A7" s="67" t="s">
        <v>410</v>
      </c>
      <c r="B7" s="141" t="s">
        <v>411</v>
      </c>
      <c r="C7" s="429" t="s">
        <v>412</v>
      </c>
      <c r="D7" s="67" t="s">
        <v>413</v>
      </c>
      <c r="E7" s="141" t="s">
        <v>411</v>
      </c>
      <c r="F7" s="429" t="s">
        <v>412</v>
      </c>
      <c r="G7" s="67" t="s">
        <v>413</v>
      </c>
      <c r="H7" s="141" t="s">
        <v>411</v>
      </c>
      <c r="I7" s="429" t="s">
        <v>412</v>
      </c>
      <c r="J7" s="67" t="s">
        <v>413</v>
      </c>
      <c r="K7" s="65" t="s">
        <v>414</v>
      </c>
    </row>
    <row r="8" s="58" customFormat="true" ht="21.7" hidden="false" customHeight="false" outlineLevel="0" collapsed="false">
      <c r="A8" s="404"/>
      <c r="B8" s="65" t="s">
        <v>415</v>
      </c>
      <c r="C8" s="430" t="s">
        <v>416</v>
      </c>
      <c r="D8" s="78" t="s">
        <v>417</v>
      </c>
      <c r="E8" s="65" t="s">
        <v>415</v>
      </c>
      <c r="F8" s="430" t="s">
        <v>416</v>
      </c>
      <c r="G8" s="78" t="s">
        <v>417</v>
      </c>
      <c r="H8" s="65" t="s">
        <v>415</v>
      </c>
      <c r="I8" s="430" t="s">
        <v>416</v>
      </c>
      <c r="J8" s="78" t="s">
        <v>417</v>
      </c>
      <c r="K8" s="431"/>
    </row>
    <row r="9" s="58" customFormat="true" ht="21.7" hidden="false" customHeight="false" outlineLevel="0" collapsed="false">
      <c r="A9" s="74"/>
      <c r="B9" s="65" t="s">
        <v>418</v>
      </c>
      <c r="C9" s="430" t="s">
        <v>419</v>
      </c>
      <c r="D9" s="78" t="s">
        <v>420</v>
      </c>
      <c r="E9" s="65" t="s">
        <v>418</v>
      </c>
      <c r="F9" s="430" t="s">
        <v>419</v>
      </c>
      <c r="G9" s="78" t="s">
        <v>420</v>
      </c>
      <c r="H9" s="65" t="s">
        <v>418</v>
      </c>
      <c r="I9" s="430" t="s">
        <v>419</v>
      </c>
      <c r="J9" s="78" t="s">
        <v>420</v>
      </c>
      <c r="K9" s="65"/>
    </row>
    <row r="10" s="58" customFormat="true" ht="3" hidden="false" customHeight="true" outlineLevel="0" collapsed="false">
      <c r="A10" s="432"/>
      <c r="B10" s="87"/>
      <c r="C10" s="433"/>
      <c r="D10" s="83"/>
      <c r="E10" s="434"/>
      <c r="F10" s="433"/>
      <c r="G10" s="83"/>
      <c r="H10" s="87"/>
      <c r="I10" s="435"/>
      <c r="J10" s="436"/>
      <c r="K10" s="81"/>
    </row>
    <row r="11" s="58" customFormat="true" ht="41.25" hidden="false" customHeight="true" outlineLevel="0" collapsed="false">
      <c r="A11" s="404" t="s">
        <v>421</v>
      </c>
      <c r="B11" s="95" t="n">
        <v>286</v>
      </c>
      <c r="C11" s="437" t="n">
        <v>142</v>
      </c>
      <c r="D11" s="96" t="n">
        <v>256</v>
      </c>
      <c r="E11" s="100" t="n">
        <v>229</v>
      </c>
      <c r="F11" s="437" t="n">
        <v>121</v>
      </c>
      <c r="G11" s="96" t="n">
        <v>167</v>
      </c>
      <c r="H11" s="100" t="n">
        <v>186</v>
      </c>
      <c r="I11" s="437" t="n">
        <v>93</v>
      </c>
      <c r="J11" s="96" t="n">
        <v>128</v>
      </c>
      <c r="K11" s="438" t="s">
        <v>422</v>
      </c>
    </row>
    <row r="12" s="58" customFormat="true" ht="39.75" hidden="false" customHeight="true" outlineLevel="0" collapsed="false">
      <c r="A12" s="404" t="s">
        <v>423</v>
      </c>
      <c r="B12" s="95" t="n">
        <v>845</v>
      </c>
      <c r="C12" s="437" t="n">
        <v>542</v>
      </c>
      <c r="D12" s="96" t="n">
        <v>785</v>
      </c>
      <c r="E12" s="100" t="n">
        <v>726</v>
      </c>
      <c r="F12" s="437" t="n">
        <v>151</v>
      </c>
      <c r="G12" s="96" t="n">
        <v>640</v>
      </c>
      <c r="H12" s="95" t="n">
        <v>648</v>
      </c>
      <c r="I12" s="439" t="n">
        <v>471</v>
      </c>
      <c r="J12" s="102" t="n">
        <v>614</v>
      </c>
      <c r="K12" s="438" t="s">
        <v>424</v>
      </c>
    </row>
    <row r="13" s="58" customFormat="true" ht="24.75" hidden="false" customHeight="true" outlineLevel="0" collapsed="false">
      <c r="A13" s="404"/>
      <c r="B13" s="95"/>
      <c r="C13" s="439"/>
      <c r="D13" s="102"/>
      <c r="E13" s="95"/>
      <c r="F13" s="439"/>
      <c r="G13" s="102"/>
      <c r="H13" s="95"/>
      <c r="I13" s="439"/>
      <c r="J13" s="102"/>
      <c r="K13" s="72" t="s">
        <v>425</v>
      </c>
    </row>
    <row r="14" s="58" customFormat="true" ht="44.25" hidden="false" customHeight="true" outlineLevel="0" collapsed="false">
      <c r="A14" s="404" t="s">
        <v>426</v>
      </c>
      <c r="B14" s="95" t="n">
        <v>1739</v>
      </c>
      <c r="C14" s="439" t="n">
        <v>1214</v>
      </c>
      <c r="D14" s="102" t="n">
        <v>1686</v>
      </c>
      <c r="E14" s="95" t="n">
        <v>1522</v>
      </c>
      <c r="F14" s="439" t="n">
        <v>1075</v>
      </c>
      <c r="G14" s="102" t="n">
        <v>1457</v>
      </c>
      <c r="H14" s="95" t="n">
        <v>1493</v>
      </c>
      <c r="I14" s="439" t="n">
        <v>1068</v>
      </c>
      <c r="J14" s="102" t="n">
        <v>1436</v>
      </c>
      <c r="K14" s="72" t="s">
        <v>427</v>
      </c>
    </row>
    <row r="15" s="58" customFormat="true" ht="36.75" hidden="false" customHeight="true" outlineLevel="0" collapsed="false">
      <c r="A15" s="404" t="s">
        <v>428</v>
      </c>
      <c r="B15" s="95" t="n">
        <v>715</v>
      </c>
      <c r="C15" s="439" t="n">
        <v>357</v>
      </c>
      <c r="D15" s="102" t="n">
        <v>528</v>
      </c>
      <c r="E15" s="95" t="n">
        <v>565</v>
      </c>
      <c r="F15" s="439" t="n">
        <v>297</v>
      </c>
      <c r="G15" s="102" t="n">
        <v>403</v>
      </c>
      <c r="H15" s="95" t="n">
        <v>629</v>
      </c>
      <c r="I15" s="439" t="n">
        <v>338</v>
      </c>
      <c r="J15" s="102" t="n">
        <v>487</v>
      </c>
      <c r="K15" s="72" t="s">
        <v>429</v>
      </c>
    </row>
    <row r="16" s="58" customFormat="true" ht="36" hidden="false" customHeight="true" outlineLevel="0" collapsed="false">
      <c r="A16" s="404" t="s">
        <v>430</v>
      </c>
      <c r="B16" s="95" t="n">
        <v>13313</v>
      </c>
      <c r="C16" s="439" t="n">
        <v>13313</v>
      </c>
      <c r="D16" s="102" t="n">
        <v>26853</v>
      </c>
      <c r="E16" s="95" t="n">
        <v>14249</v>
      </c>
      <c r="F16" s="439" t="n">
        <v>14249</v>
      </c>
      <c r="G16" s="102" t="n">
        <v>28349</v>
      </c>
      <c r="H16" s="95" t="n">
        <v>12594</v>
      </c>
      <c r="I16" s="439" t="n">
        <v>12594</v>
      </c>
      <c r="J16" s="102" t="n">
        <v>24778</v>
      </c>
      <c r="K16" s="72" t="s">
        <v>431</v>
      </c>
    </row>
    <row r="17" s="58" customFormat="true" ht="21.7" hidden="false" customHeight="false" outlineLevel="0" collapsed="false">
      <c r="A17" s="404"/>
      <c r="B17" s="95"/>
      <c r="C17" s="439"/>
      <c r="D17" s="102"/>
      <c r="E17" s="95"/>
      <c r="F17" s="439"/>
      <c r="G17" s="102"/>
      <c r="H17" s="95"/>
      <c r="I17" s="439"/>
      <c r="J17" s="102"/>
      <c r="K17" s="72"/>
    </row>
    <row r="18" s="58" customFormat="true" ht="26.25" hidden="false" customHeight="true" outlineLevel="0" collapsed="false">
      <c r="A18" s="81" t="s">
        <v>432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</row>
    <row r="19" s="58" customFormat="true" ht="21.7" hidden="false" customHeight="false" outlineLevel="0" collapsed="false">
      <c r="A19" s="440" t="s">
        <v>433</v>
      </c>
      <c r="B19" s="440"/>
      <c r="C19" s="440"/>
      <c r="D19" s="440"/>
      <c r="E19" s="440"/>
      <c r="F19" s="440"/>
      <c r="G19" s="440"/>
      <c r="H19" s="440"/>
      <c r="I19" s="440"/>
      <c r="J19" s="440"/>
      <c r="K19" s="440"/>
    </row>
    <row r="20" customFormat="false" ht="21.7" hidden="false" customHeight="false" outlineLevel="0" collapsed="false">
      <c r="A20" s="194"/>
      <c r="B20" s="194"/>
      <c r="C20" s="194"/>
      <c r="D20" s="194"/>
      <c r="E20" s="196"/>
      <c r="F20" s="196"/>
      <c r="G20" s="196"/>
      <c r="H20" s="196"/>
      <c r="I20" s="196"/>
      <c r="J20" s="196"/>
    </row>
    <row r="21" customFormat="false" ht="21.7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</row>
    <row r="22" customFormat="false" ht="21.7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</row>
    <row r="23" customFormat="false" ht="21.7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J23" s="208"/>
    </row>
    <row r="24" customFormat="false" ht="21.7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</row>
    <row r="25" customFormat="false" ht="21.7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</row>
    <row r="26" customFormat="false" ht="21.7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</row>
    <row r="27" customFormat="false" ht="21.7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</row>
    <row r="28" customFormat="false" ht="21.7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</row>
    <row r="29" customFormat="false" ht="21.7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</row>
    <row r="30" customFormat="false" ht="21.7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</row>
    <row r="31" customFormat="false" ht="21.7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J31" s="208"/>
    </row>
    <row r="32" customFormat="false" ht="21.7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</row>
    <row r="33" customFormat="false" ht="21.7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</row>
    <row r="34" customFormat="false" ht="21.7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</row>
    <row r="35" customFormat="false" ht="21.7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</row>
    <row r="36" customFormat="false" ht="21.7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J36" s="208"/>
    </row>
    <row r="37" customFormat="false" ht="21.7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J37" s="208"/>
    </row>
    <row r="38" customFormat="false" ht="21.7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J38" s="208"/>
    </row>
    <row r="39" customFormat="false" ht="21.7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J39" s="208"/>
    </row>
    <row r="40" customFormat="false" ht="21.7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J40" s="208"/>
    </row>
    <row r="41" customFormat="false" ht="21.7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208"/>
    </row>
    <row r="42" customFormat="false" ht="21.7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</row>
    <row r="43" customFormat="false" ht="21.7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</row>
    <row r="44" customFormat="false" ht="21.7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</row>
    <row r="45" customFormat="false" ht="21.7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</row>
    <row r="46" customFormat="false" ht="24.0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</row>
    <row r="47" customFormat="false" ht="29.8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</row>
    <row r="48" customFormat="false" ht="24.0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</row>
    <row r="49" customFormat="false" ht="24.0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</row>
    <row r="50" customFormat="false" ht="23.8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</row>
    <row r="51" customFormat="false" ht="23.8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</row>
    <row r="52" customFormat="false" ht="19.3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</row>
    <row r="53" customFormat="false" ht="19.3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</row>
    <row r="54" customFormat="false" ht="19.3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</row>
    <row r="55" customFormat="false" ht="19.3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</row>
    <row r="56" customFormat="false" ht="19.3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</row>
    <row r="57" customFormat="false" ht="21.7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</row>
    <row r="58" customFormat="false" ht="21.7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</row>
    <row r="59" customFormat="false" ht="21.7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</row>
    <row r="60" customFormat="false" ht="21.7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</row>
    <row r="61" customFormat="false" ht="21.7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</row>
    <row r="62" customFormat="false" ht="21.7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</row>
    <row r="63" customFormat="false" ht="21.7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</row>
    <row r="64" customFormat="false" ht="21.7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</row>
    <row r="65" customFormat="false" ht="21.7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</row>
    <row r="66" customFormat="false" ht="21.7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</row>
    <row r="67" customFormat="false" ht="21.7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</row>
    <row r="68" customFormat="false" ht="21.7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</row>
    <row r="69" customFormat="false" ht="21.7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</row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9" customFormat="false" ht="21.7" hidden="false" customHeight="false" outlineLevel="0" collapsed="false"/>
    <row r="80" customFormat="false" ht="24.05" hidden="false" customHeight="false" outlineLevel="0" collapsed="false"/>
    <row r="81" customFormat="false" ht="24.05" hidden="false" customHeight="false" outlineLevel="0" collapsed="false"/>
    <row r="86" customFormat="false" ht="29.85" hidden="false" customHeight="false" outlineLevel="0" collapsed="false"/>
    <row r="87" customFormat="false" ht="24.05" hidden="false" customHeight="false" outlineLevel="0" collapsed="false"/>
    <row r="88" customFormat="false" ht="24.05" hidden="false" customHeight="false" outlineLevel="0" collapsed="false"/>
    <row r="89" customFormat="false" ht="23.85" hidden="false" customHeight="false" outlineLevel="0" collapsed="false"/>
    <row r="90" customFormat="false" ht="23.85" hidden="false" customHeight="false" outlineLevel="0" collapsed="false"/>
    <row r="96" customFormat="false" ht="21.7" hidden="false" customHeight="false" outlineLevel="0" collapsed="false"/>
    <row r="97" customFormat="false" ht="21.7" hidden="false" customHeight="false" outlineLevel="0" collapsed="false"/>
    <row r="98" customFormat="false" ht="21.7" hidden="false" customHeight="false" outlineLevel="0" collapsed="false"/>
    <row r="99" customFormat="false" ht="21.7" hidden="false" customHeight="false" outlineLevel="0" collapsed="false"/>
    <row r="100" customFormat="false" ht="21.7" hidden="false" customHeight="false" outlineLevel="0" collapsed="false"/>
    <row r="101" customFormat="false" ht="21.7" hidden="false" customHeight="false" outlineLevel="0" collapsed="false"/>
    <row r="102" customFormat="false" ht="21.7" hidden="false" customHeight="false" outlineLevel="0" collapsed="false"/>
    <row r="103" customFormat="false" ht="21.7" hidden="false" customHeight="false" outlineLevel="0" collapsed="false"/>
    <row r="104" customFormat="false" ht="21.7" hidden="false" customHeight="false" outlineLevel="0" collapsed="false"/>
    <row r="105" customFormat="false" ht="21.7" hidden="false" customHeight="false" outlineLevel="0" collapsed="false"/>
    <row r="106" customFormat="false" ht="21.7" hidden="false" customHeight="false" outlineLevel="0" collapsed="false"/>
    <row r="107" customFormat="false" ht="21.7" hidden="false" customHeight="false" outlineLevel="0" collapsed="false"/>
    <row r="108" customFormat="false" ht="21.7" hidden="false" customHeight="false" outlineLevel="0" collapsed="false"/>
    <row r="109" customFormat="false" ht="21.7" hidden="false" customHeight="false" outlineLevel="0" collapsed="false"/>
    <row r="110" customFormat="false" ht="21.7" hidden="false" customHeight="false" outlineLevel="0" collapsed="false"/>
    <row r="111" customFormat="false" ht="21.7" hidden="false" customHeight="false" outlineLevel="0" collapsed="false"/>
    <row r="112" customFormat="false" ht="21.7" hidden="false" customHeight="false" outlineLevel="0" collapsed="false"/>
    <row r="113" customFormat="false" ht="21.7" hidden="false" customHeight="false" outlineLevel="0" collapsed="false"/>
    <row r="114" customFormat="false" ht="21.7" hidden="false" customHeight="false" outlineLevel="0" collapsed="false"/>
    <row r="115" customFormat="false" ht="21.7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24" customFormat="false" ht="29.8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34" customFormat="false" ht="21.7" hidden="false" customHeight="false" outlineLevel="0" collapsed="false"/>
    <row r="135" customFormat="false" ht="21.7" hidden="false" customHeight="false" outlineLevel="0" collapsed="false"/>
    <row r="136" customFormat="false" ht="21.7" hidden="false" customHeight="false" outlineLevel="0" collapsed="false"/>
    <row r="137" customFormat="false" ht="21.7" hidden="false" customHeight="false" outlineLevel="0" collapsed="false"/>
    <row r="138" customFormat="false" ht="21.7" hidden="false" customHeight="false" outlineLevel="0" collapsed="false"/>
    <row r="139" customFormat="false" ht="21.7" hidden="false" customHeight="false" outlineLevel="0" collapsed="false"/>
    <row r="140" customFormat="false" ht="21.7" hidden="false" customHeight="false" outlineLevel="0" collapsed="false"/>
    <row r="141" customFormat="false" ht="21.7" hidden="false" customHeight="false" outlineLevel="0" collapsed="false"/>
    <row r="142" customFormat="false" ht="21.7" hidden="false" customHeight="false" outlineLevel="0" collapsed="false"/>
    <row r="143" customFormat="false" ht="21.7" hidden="false" customHeight="false" outlineLevel="0" collapsed="false"/>
    <row r="144" customFormat="false" ht="21.7" hidden="false" customHeight="false" outlineLevel="0" collapsed="false"/>
    <row r="145" customFormat="false" ht="21.7" hidden="false" customHeight="false" outlineLevel="0" collapsed="false"/>
    <row r="146" customFormat="false" ht="21.7" hidden="false" customHeight="false" outlineLevel="0" collapsed="false"/>
    <row r="147" customFormat="false" ht="21.7" hidden="false" customHeight="false" outlineLevel="0" collapsed="false"/>
    <row r="148" customFormat="false" ht="21.7" hidden="false" customHeight="false" outlineLevel="0" collapsed="false"/>
    <row r="149" customFormat="false" ht="21.7" hidden="false" customHeight="false" outlineLevel="0" collapsed="false"/>
    <row r="152" customFormat="false" ht="23.85" hidden="false" customHeight="false" outlineLevel="0" collapsed="false"/>
  </sheetData>
  <mergeCells count="5">
    <mergeCell ref="B5:D5"/>
    <mergeCell ref="E5:G5"/>
    <mergeCell ref="H5:J5"/>
    <mergeCell ref="A18:K18"/>
    <mergeCell ref="A19:K19"/>
  </mergeCells>
  <printOptions headings="false" gridLines="false" gridLinesSet="true" horizontalCentered="true" verticalCentered="false"/>
  <pageMargins left="0.25" right="0.25" top="0.370138888888889" bottom="0.129861111111111" header="0.370138888888889" footer="0.070138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9.35" zeroHeight="false" outlineLevelRow="0" outlineLevelCol="0"/>
  <cols>
    <col collapsed="false" customWidth="true" hidden="false" outlineLevel="0" max="1" min="1" style="7" width="35.7"/>
    <col collapsed="false" customWidth="true" hidden="false" outlineLevel="0" max="4" min="2" style="7" width="22.7"/>
    <col collapsed="false" customWidth="true" hidden="false" outlineLevel="0" max="5" min="5" style="7" width="35.7"/>
    <col collapsed="false" customWidth="false" hidden="false" outlineLevel="0" max="257" min="6" style="7" width="9.13"/>
  </cols>
  <sheetData>
    <row r="1" customFormat="false" ht="19.5" hidden="false" customHeight="true" outlineLevel="0" collapsed="false"/>
    <row r="2" customFormat="false" ht="26.1" hidden="false" customHeight="false" outlineLevel="0" collapsed="false">
      <c r="A2" s="9" t="s">
        <v>434</v>
      </c>
      <c r="B2" s="55"/>
    </row>
    <row r="3" customFormat="false" ht="24.05" hidden="false" customHeight="false" outlineLevel="0" collapsed="false">
      <c r="A3" s="55" t="s">
        <v>435</v>
      </c>
      <c r="B3" s="55"/>
    </row>
    <row r="4" customFormat="false" ht="6" hidden="false" customHeight="true" outlineLevel="0" collapsed="false"/>
    <row r="5" customFormat="false" ht="26.1" hidden="false" customHeight="false" outlineLevel="0" collapsed="false">
      <c r="A5" s="108"/>
      <c r="B5" s="441" t="s">
        <v>436</v>
      </c>
      <c r="C5" s="441" t="s">
        <v>436</v>
      </c>
      <c r="D5" s="441" t="s">
        <v>436</v>
      </c>
      <c r="E5" s="442"/>
    </row>
    <row r="6" customFormat="false" ht="18.75" hidden="false" customHeight="true" outlineLevel="0" collapsed="false">
      <c r="A6" s="443"/>
      <c r="B6" s="444" t="s">
        <v>437</v>
      </c>
      <c r="C6" s="444" t="s">
        <v>437</v>
      </c>
      <c r="D6" s="444" t="s">
        <v>437</v>
      </c>
    </row>
    <row r="7" customFormat="false" ht="4.5" hidden="false" customHeight="true" outlineLevel="0" collapsed="false">
      <c r="A7" s="108"/>
      <c r="B7" s="441"/>
      <c r="C7" s="441"/>
      <c r="D7" s="441"/>
      <c r="E7" s="442"/>
    </row>
    <row r="8" s="107" customFormat="true" ht="23.25" hidden="false" customHeight="true" outlineLevel="0" collapsed="false">
      <c r="A8" s="196" t="s">
        <v>438</v>
      </c>
      <c r="B8" s="445"/>
      <c r="C8" s="446"/>
      <c r="D8" s="446"/>
      <c r="E8" s="447" t="s">
        <v>439</v>
      </c>
    </row>
    <row r="9" s="107" customFormat="true" ht="23.25" hidden="false" customHeight="true" outlineLevel="0" collapsed="false">
      <c r="A9" s="196" t="s">
        <v>440</v>
      </c>
      <c r="B9" s="445"/>
      <c r="C9" s="446"/>
      <c r="D9" s="446"/>
      <c r="E9" s="447" t="s">
        <v>441</v>
      </c>
    </row>
    <row r="10" s="107" customFormat="true" ht="21" hidden="false" customHeight="true" outlineLevel="0" collapsed="false">
      <c r="A10" s="447"/>
      <c r="B10" s="445"/>
      <c r="C10" s="446"/>
      <c r="D10" s="446"/>
      <c r="E10" s="447"/>
    </row>
    <row r="11" customFormat="false" ht="23.25" hidden="false" customHeight="true" outlineLevel="0" collapsed="false">
      <c r="A11" s="196" t="s">
        <v>442</v>
      </c>
      <c r="B11" s="448"/>
      <c r="C11" s="446"/>
      <c r="D11" s="446"/>
      <c r="E11" s="447" t="s">
        <v>443</v>
      </c>
    </row>
    <row r="12" customFormat="false" ht="23.25" hidden="false" customHeight="true" outlineLevel="0" collapsed="false">
      <c r="A12" s="196" t="s">
        <v>444</v>
      </c>
      <c r="B12" s="448"/>
      <c r="C12" s="446"/>
      <c r="D12" s="446"/>
      <c r="E12" s="447" t="s">
        <v>445</v>
      </c>
    </row>
    <row r="13" customFormat="false" ht="23.25" hidden="false" customHeight="true" outlineLevel="0" collapsed="false">
      <c r="A13" s="196" t="s">
        <v>446</v>
      </c>
      <c r="B13" s="448"/>
      <c r="C13" s="446"/>
      <c r="D13" s="446"/>
      <c r="E13" s="447" t="s">
        <v>447</v>
      </c>
    </row>
    <row r="14" customFormat="false" ht="20.25" hidden="false" customHeight="true" outlineLevel="0" collapsed="false">
      <c r="A14" s="443"/>
      <c r="B14" s="444"/>
      <c r="C14" s="444"/>
      <c r="D14" s="444"/>
    </row>
    <row r="15" customFormat="false" ht="23.25" hidden="false" customHeight="true" outlineLevel="0" collapsed="false">
      <c r="A15" s="196" t="s">
        <v>448</v>
      </c>
      <c r="B15" s="445"/>
      <c r="C15" s="446"/>
      <c r="D15" s="446"/>
      <c r="E15" s="447" t="s">
        <v>449</v>
      </c>
    </row>
    <row r="16" customFormat="false" ht="23.25" hidden="false" customHeight="true" outlineLevel="0" collapsed="false">
      <c r="A16" s="196" t="s">
        <v>444</v>
      </c>
      <c r="B16" s="445"/>
      <c r="C16" s="446"/>
      <c r="D16" s="446"/>
      <c r="E16" s="447" t="s">
        <v>445</v>
      </c>
    </row>
    <row r="17" customFormat="false" ht="23.25" hidden="false" customHeight="true" outlineLevel="0" collapsed="false">
      <c r="A17" s="196" t="s">
        <v>446</v>
      </c>
      <c r="B17" s="448"/>
      <c r="C17" s="446"/>
      <c r="D17" s="446"/>
      <c r="E17" s="447" t="s">
        <v>447</v>
      </c>
    </row>
    <row r="18" customFormat="false" ht="19.5" hidden="false" customHeight="true" outlineLevel="0" collapsed="false">
      <c r="A18" s="447"/>
      <c r="B18" s="448"/>
      <c r="C18" s="446"/>
      <c r="D18" s="446"/>
      <c r="E18" s="447"/>
    </row>
    <row r="19" customFormat="false" ht="23.25" hidden="false" customHeight="true" outlineLevel="0" collapsed="false">
      <c r="A19" s="196" t="s">
        <v>450</v>
      </c>
      <c r="B19" s="448"/>
      <c r="C19" s="446"/>
      <c r="D19" s="446"/>
      <c r="E19" s="447" t="s">
        <v>451</v>
      </c>
    </row>
    <row r="20" customFormat="false" ht="23.25" hidden="false" customHeight="true" outlineLevel="0" collapsed="false">
      <c r="A20" s="196" t="s">
        <v>444</v>
      </c>
      <c r="B20" s="448"/>
      <c r="C20" s="446"/>
      <c r="D20" s="446"/>
      <c r="E20" s="447" t="s">
        <v>445</v>
      </c>
    </row>
    <row r="21" customFormat="false" ht="23.25" hidden="false" customHeight="true" outlineLevel="0" collapsed="false">
      <c r="A21" s="196" t="s">
        <v>446</v>
      </c>
      <c r="B21" s="448"/>
      <c r="C21" s="446"/>
      <c r="D21" s="446"/>
      <c r="E21" s="447" t="s">
        <v>447</v>
      </c>
    </row>
    <row r="22" customFormat="false" ht="23.25" hidden="false" customHeight="true" outlineLevel="0" collapsed="false">
      <c r="A22" s="447"/>
      <c r="B22" s="448"/>
      <c r="C22" s="446"/>
      <c r="D22" s="446"/>
      <c r="E22" s="447"/>
    </row>
    <row r="23" customFormat="false" ht="26.25" hidden="false" customHeight="true" outlineLevel="0" collapsed="false">
      <c r="A23" s="46" t="s">
        <v>452</v>
      </c>
      <c r="B23" s="46"/>
      <c r="C23" s="46"/>
      <c r="D23" s="46"/>
      <c r="E23" s="46"/>
    </row>
    <row r="24" customFormat="false" ht="21.7" hidden="false" customHeight="false" outlineLevel="0" collapsed="false">
      <c r="A24" s="48" t="s">
        <v>453</v>
      </c>
      <c r="B24" s="47"/>
    </row>
    <row r="25" customFormat="false" ht="21.7" hidden="false" customHeight="false" outlineLevel="0" collapsed="false">
      <c r="A25" s="186"/>
      <c r="B25" s="186"/>
    </row>
    <row r="26" customFormat="false" ht="21.7" hidden="false" customHeight="false" outlineLevel="0" collapsed="false">
      <c r="A26" s="52"/>
      <c r="B26" s="52"/>
    </row>
    <row r="27" customFormat="false" ht="21.7" hidden="false" customHeight="false" outlineLevel="0" collapsed="false">
      <c r="A27" s="52"/>
      <c r="B27" s="52"/>
    </row>
    <row r="28" customFormat="false" ht="21.7" hidden="false" customHeight="false" outlineLevel="0" collapsed="false">
      <c r="A28" s="52"/>
      <c r="B28" s="52"/>
    </row>
    <row r="29" customFormat="false" ht="21.7" hidden="false" customHeight="false" outlineLevel="0" collapsed="false">
      <c r="A29" s="52"/>
      <c r="B29" s="52"/>
    </row>
    <row r="30" customFormat="false" ht="21.7" hidden="false" customHeight="false" outlineLevel="0" collapsed="false">
      <c r="A30" s="52"/>
      <c r="B30" s="52"/>
    </row>
    <row r="31" customFormat="false" ht="21.7" hidden="false" customHeight="false" outlineLevel="0" collapsed="false">
      <c r="A31" s="52"/>
      <c r="B31" s="52"/>
    </row>
    <row r="32" customFormat="false" ht="21.7" hidden="false" customHeight="false" outlineLevel="0" collapsed="false">
      <c r="A32" s="52"/>
      <c r="B32" s="52"/>
    </row>
    <row r="33" customFormat="false" ht="21.7" hidden="false" customHeight="false" outlineLevel="0" collapsed="false">
      <c r="A33" s="52"/>
      <c r="B33" s="52"/>
    </row>
    <row r="34" customFormat="false" ht="21.7" hidden="false" customHeight="false" outlineLevel="0" collapsed="false">
      <c r="A34" s="52"/>
      <c r="B34" s="52"/>
    </row>
    <row r="35" customFormat="false" ht="21.7" hidden="false" customHeight="false" outlineLevel="0" collapsed="false">
      <c r="A35" s="52"/>
      <c r="B35" s="52"/>
    </row>
    <row r="36" customFormat="false" ht="21.7" hidden="false" customHeight="false" outlineLevel="0" collapsed="false">
      <c r="A36" s="52"/>
      <c r="B36" s="52"/>
    </row>
    <row r="37" customFormat="false" ht="21.7" hidden="false" customHeight="false" outlineLevel="0" collapsed="false">
      <c r="A37" s="52"/>
      <c r="B37" s="52"/>
    </row>
    <row r="38" customFormat="false" ht="21.7" hidden="false" customHeight="false" outlineLevel="0" collapsed="false">
      <c r="A38" s="52"/>
      <c r="B38" s="52"/>
    </row>
    <row r="39" customFormat="false" ht="21.7" hidden="false" customHeight="false" outlineLevel="0" collapsed="false">
      <c r="A39" s="52"/>
      <c r="B39" s="52"/>
    </row>
    <row r="40" customFormat="false" ht="21.7" hidden="false" customHeight="false" outlineLevel="0" collapsed="false">
      <c r="A40" s="52"/>
      <c r="B40" s="52"/>
    </row>
    <row r="41" customFormat="false" ht="21.7" hidden="false" customHeight="false" outlineLevel="0" collapsed="false">
      <c r="A41" s="52"/>
      <c r="B41" s="52"/>
    </row>
    <row r="42" customFormat="false" ht="21.7" hidden="false" customHeight="false" outlineLevel="0" collapsed="false">
      <c r="A42" s="52"/>
      <c r="B42" s="52"/>
    </row>
    <row r="43" customFormat="false" ht="21.7" hidden="false" customHeight="false" outlineLevel="0" collapsed="false">
      <c r="A43" s="52"/>
      <c r="B43" s="52"/>
    </row>
    <row r="44" customFormat="false" ht="21.7" hidden="false" customHeight="false" outlineLevel="0" collapsed="false">
      <c r="A44" s="52"/>
      <c r="B44" s="52"/>
    </row>
    <row r="45" customFormat="false" ht="21.7" hidden="false" customHeight="false" outlineLevel="0" collapsed="false">
      <c r="A45" s="52"/>
      <c r="B45" s="52"/>
    </row>
    <row r="46" customFormat="false" ht="24.05" hidden="false" customHeight="false" outlineLevel="0" collapsed="false">
      <c r="A46" s="52"/>
      <c r="B46" s="52"/>
    </row>
    <row r="47" customFormat="false" ht="29.85" hidden="false" customHeight="false" outlineLevel="0" collapsed="false">
      <c r="A47" s="52"/>
      <c r="B47" s="52"/>
    </row>
    <row r="48" customFormat="false" ht="24.05" hidden="false" customHeight="false" outlineLevel="0" collapsed="false">
      <c r="A48" s="52"/>
      <c r="B48" s="52"/>
    </row>
    <row r="49" customFormat="false" ht="24.05" hidden="false" customHeight="false" outlineLevel="0" collapsed="false">
      <c r="A49" s="52"/>
      <c r="B49" s="52"/>
    </row>
    <row r="50" customFormat="false" ht="23.85" hidden="false" customHeight="false" outlineLevel="0" collapsed="false">
      <c r="A50" s="52"/>
      <c r="B50" s="52"/>
    </row>
    <row r="51" customFormat="false" ht="23.85" hidden="false" customHeight="false" outlineLevel="0" collapsed="false">
      <c r="A51" s="52"/>
      <c r="B51" s="52"/>
    </row>
    <row r="52" customFormat="false" ht="19.35" hidden="false" customHeight="false" outlineLevel="0" collapsed="false">
      <c r="A52" s="52"/>
      <c r="B52" s="52"/>
    </row>
    <row r="53" customFormat="false" ht="19.35" hidden="false" customHeight="false" outlineLevel="0" collapsed="false">
      <c r="A53" s="52"/>
      <c r="B53" s="52"/>
    </row>
    <row r="54" customFormat="false" ht="19.35" hidden="false" customHeight="false" outlineLevel="0" collapsed="false">
      <c r="A54" s="52"/>
      <c r="B54" s="52"/>
    </row>
    <row r="55" customFormat="false" ht="19.35" hidden="false" customHeight="false" outlineLevel="0" collapsed="false">
      <c r="A55" s="52"/>
      <c r="B55" s="52"/>
    </row>
    <row r="56" customFormat="false" ht="19.35" hidden="false" customHeight="false" outlineLevel="0" collapsed="false">
      <c r="A56" s="52"/>
      <c r="B56" s="52"/>
    </row>
    <row r="57" customFormat="false" ht="21.7" hidden="false" customHeight="false" outlineLevel="0" collapsed="false">
      <c r="A57" s="52"/>
      <c r="B57" s="52"/>
    </row>
    <row r="58" customFormat="false" ht="21.7" hidden="false" customHeight="false" outlineLevel="0" collapsed="false">
      <c r="A58" s="52"/>
      <c r="B58" s="52"/>
    </row>
    <row r="59" customFormat="false" ht="21.7" hidden="false" customHeight="false" outlineLevel="0" collapsed="false">
      <c r="A59" s="52"/>
      <c r="B59" s="52"/>
    </row>
    <row r="60" customFormat="false" ht="21.7" hidden="false" customHeight="false" outlineLevel="0" collapsed="false">
      <c r="A60" s="52"/>
      <c r="B60" s="52"/>
    </row>
    <row r="61" customFormat="false" ht="21.7" hidden="false" customHeight="false" outlineLevel="0" collapsed="false">
      <c r="A61" s="52"/>
      <c r="B61" s="52"/>
    </row>
    <row r="62" customFormat="false" ht="21.7" hidden="false" customHeight="false" outlineLevel="0" collapsed="false">
      <c r="A62" s="52"/>
      <c r="B62" s="52"/>
    </row>
    <row r="63" customFormat="false" ht="21.7" hidden="false" customHeight="false" outlineLevel="0" collapsed="false">
      <c r="A63" s="52"/>
      <c r="B63" s="52"/>
    </row>
    <row r="64" customFormat="false" ht="21.7" hidden="false" customHeight="false" outlineLevel="0" collapsed="false">
      <c r="A64" s="52"/>
      <c r="B64" s="52"/>
    </row>
    <row r="65" customFormat="false" ht="21.7" hidden="false" customHeight="false" outlineLevel="0" collapsed="false">
      <c r="A65" s="52"/>
      <c r="B65" s="52"/>
    </row>
    <row r="66" customFormat="false" ht="21.7" hidden="false" customHeight="false" outlineLevel="0" collapsed="false">
      <c r="A66" s="52"/>
      <c r="B66" s="52"/>
    </row>
    <row r="67" customFormat="false" ht="21.7" hidden="false" customHeight="false" outlineLevel="0" collapsed="false">
      <c r="A67" s="52"/>
      <c r="B67" s="52"/>
    </row>
    <row r="68" customFormat="false" ht="21.7" hidden="false" customHeight="false" outlineLevel="0" collapsed="false">
      <c r="A68" s="52"/>
      <c r="B68" s="52"/>
    </row>
    <row r="69" customFormat="false" ht="21.7" hidden="false" customHeight="false" outlineLevel="0" collapsed="false">
      <c r="A69" s="52"/>
      <c r="B69" s="52"/>
    </row>
    <row r="70" customFormat="false" ht="21.7" hidden="false" customHeight="false" outlineLevel="0" collapsed="false">
      <c r="A70" s="52"/>
      <c r="B70" s="52"/>
    </row>
    <row r="71" customFormat="false" ht="21.7" hidden="false" customHeight="false" outlineLevel="0" collapsed="false">
      <c r="A71" s="52"/>
      <c r="B71" s="52"/>
    </row>
    <row r="72" customFormat="false" ht="21.7" hidden="false" customHeight="false" outlineLevel="0" collapsed="false">
      <c r="A72" s="52"/>
      <c r="B72" s="52"/>
    </row>
    <row r="73" customFormat="false" ht="21.7" hidden="false" customHeight="false" outlineLevel="0" collapsed="false">
      <c r="A73" s="52"/>
      <c r="B73" s="52"/>
    </row>
    <row r="74" customFormat="false" ht="21.7" hidden="false" customHeight="false" outlineLevel="0" collapsed="false">
      <c r="A74" s="52"/>
      <c r="B74" s="52"/>
    </row>
    <row r="75" customFormat="false" ht="21.7" hidden="false" customHeight="false" outlineLevel="0" collapsed="false">
      <c r="A75" s="1"/>
      <c r="B75" s="1"/>
    </row>
    <row r="76" customFormat="false" ht="19.35" hidden="false" customHeight="false" outlineLevel="0" collapsed="false">
      <c r="A76" s="1"/>
      <c r="B76" s="1"/>
    </row>
    <row r="77" customFormat="false" ht="19.35" hidden="false" customHeight="false" outlineLevel="0" collapsed="false">
      <c r="A77" s="1"/>
      <c r="B77" s="1"/>
    </row>
    <row r="78" customFormat="false" ht="19.35" hidden="false" customHeight="false" outlineLevel="0" collapsed="false">
      <c r="A78" s="1"/>
      <c r="B78" s="1"/>
    </row>
    <row r="79" customFormat="false" ht="21.7" hidden="false" customHeight="false" outlineLevel="0" collapsed="false">
      <c r="A79" s="1"/>
      <c r="B79" s="1"/>
    </row>
    <row r="80" customFormat="false" ht="24.05" hidden="false" customHeight="false" outlineLevel="0" collapsed="false">
      <c r="A80" s="1"/>
      <c r="B80" s="1"/>
    </row>
    <row r="81" customFormat="false" ht="24.05" hidden="false" customHeight="false" outlineLevel="0" collapsed="false">
      <c r="A81" s="1"/>
      <c r="B81" s="1"/>
    </row>
    <row r="82" customFormat="false" ht="19.35" hidden="false" customHeight="false" outlineLevel="0" collapsed="false">
      <c r="A82" s="1"/>
      <c r="B82" s="1"/>
    </row>
    <row r="83" customFormat="false" ht="19.35" hidden="false" customHeight="false" outlineLevel="0" collapsed="false">
      <c r="A83" s="1"/>
      <c r="B83" s="1"/>
    </row>
    <row r="84" customFormat="false" ht="19.35" hidden="false" customHeight="false" outlineLevel="0" collapsed="false">
      <c r="A84" s="1"/>
      <c r="B84" s="1"/>
    </row>
    <row r="85" customFormat="false" ht="19.35" hidden="false" customHeight="false" outlineLevel="0" collapsed="false">
      <c r="A85" s="1"/>
      <c r="B85" s="1"/>
    </row>
    <row r="86" customFormat="false" ht="29.85" hidden="false" customHeight="false" outlineLevel="0" collapsed="false">
      <c r="A86" s="1"/>
      <c r="B86" s="1"/>
    </row>
    <row r="87" customFormat="false" ht="24.05" hidden="false" customHeight="false" outlineLevel="0" collapsed="false">
      <c r="A87" s="1"/>
      <c r="B87" s="1"/>
    </row>
    <row r="88" customFormat="false" ht="24.05" hidden="false" customHeight="false" outlineLevel="0" collapsed="false">
      <c r="A88" s="1"/>
      <c r="B88" s="1"/>
    </row>
    <row r="89" customFormat="false" ht="23.85" hidden="false" customHeight="false" outlineLevel="0" collapsed="false">
      <c r="A89" s="1"/>
      <c r="B89" s="1"/>
    </row>
    <row r="90" customFormat="false" ht="23.85" hidden="false" customHeight="false" outlineLevel="0" collapsed="false">
      <c r="A90" s="1"/>
      <c r="B90" s="1"/>
    </row>
    <row r="91" customFormat="false" ht="19.35" hidden="false" customHeight="false" outlineLevel="0" collapsed="false">
      <c r="A91" s="1"/>
      <c r="B91" s="1"/>
    </row>
    <row r="92" customFormat="false" ht="19.35" hidden="false" customHeight="false" outlineLevel="0" collapsed="false">
      <c r="A92" s="1"/>
      <c r="B92" s="1"/>
    </row>
    <row r="93" customFormat="false" ht="19.35" hidden="false" customHeight="false" outlineLevel="0" collapsed="false">
      <c r="A93" s="1"/>
      <c r="B93" s="1"/>
    </row>
    <row r="94" customFormat="false" ht="19.35" hidden="false" customHeight="false" outlineLevel="0" collapsed="false">
      <c r="A94" s="1"/>
      <c r="B94" s="1"/>
    </row>
    <row r="95" customFormat="false" ht="19.35" hidden="false" customHeight="false" outlineLevel="0" collapsed="false">
      <c r="A95" s="1"/>
      <c r="B95" s="1"/>
    </row>
    <row r="96" customFormat="false" ht="21.7" hidden="false" customHeight="false" outlineLevel="0" collapsed="false">
      <c r="A96" s="1"/>
      <c r="B96" s="1"/>
    </row>
    <row r="97" customFormat="false" ht="21.7" hidden="false" customHeight="false" outlineLevel="0" collapsed="false">
      <c r="A97" s="1"/>
      <c r="B97" s="1"/>
    </row>
    <row r="98" customFormat="false" ht="21.7" hidden="false" customHeight="false" outlineLevel="0" collapsed="false">
      <c r="A98" s="1"/>
      <c r="B98" s="1"/>
    </row>
    <row r="99" customFormat="false" ht="21.7" hidden="false" customHeight="false" outlineLevel="0" collapsed="false">
      <c r="A99" s="1"/>
      <c r="B99" s="1"/>
    </row>
    <row r="100" customFormat="false" ht="21.7" hidden="false" customHeight="false" outlineLevel="0" collapsed="false">
      <c r="A100" s="1"/>
      <c r="B100" s="1"/>
    </row>
    <row r="101" customFormat="false" ht="21.7" hidden="false" customHeight="false" outlineLevel="0" collapsed="false">
      <c r="A101" s="1"/>
      <c r="B101" s="1"/>
    </row>
    <row r="102" customFormat="false" ht="21.7" hidden="false" customHeight="false" outlineLevel="0" collapsed="false">
      <c r="A102" s="1"/>
      <c r="B102" s="1"/>
    </row>
    <row r="103" customFormat="false" ht="21.7" hidden="false" customHeight="false" outlineLevel="0" collapsed="false">
      <c r="A103" s="1"/>
      <c r="B103" s="1"/>
    </row>
    <row r="104" customFormat="false" ht="21.7" hidden="false" customHeight="false" outlineLevel="0" collapsed="false">
      <c r="A104" s="1"/>
      <c r="B104" s="1"/>
    </row>
    <row r="105" customFormat="false" ht="21.7" hidden="false" customHeight="false" outlineLevel="0" collapsed="false">
      <c r="A105" s="1"/>
      <c r="B105" s="1"/>
    </row>
    <row r="106" customFormat="false" ht="21.7" hidden="false" customHeight="false" outlineLevel="0" collapsed="false">
      <c r="A106" s="1"/>
      <c r="B106" s="1"/>
    </row>
    <row r="107" customFormat="false" ht="21.7" hidden="false" customHeight="false" outlineLevel="0" collapsed="false">
      <c r="A107" s="1"/>
      <c r="B107" s="1"/>
    </row>
    <row r="108" customFormat="false" ht="21.7" hidden="false" customHeight="false" outlineLevel="0" collapsed="false">
      <c r="A108" s="1"/>
      <c r="B108" s="1"/>
    </row>
    <row r="109" customFormat="false" ht="21.7" hidden="false" customHeight="false" outlineLevel="0" collapsed="false">
      <c r="A109" s="1"/>
      <c r="B109" s="1"/>
    </row>
    <row r="110" customFormat="false" ht="21.7" hidden="false" customHeight="false" outlineLevel="0" collapsed="false">
      <c r="A110" s="1"/>
      <c r="B110" s="1"/>
    </row>
    <row r="111" customFormat="false" ht="21.7" hidden="false" customHeight="false" outlineLevel="0" collapsed="false">
      <c r="A111" s="1"/>
      <c r="B111" s="1"/>
    </row>
    <row r="112" customFormat="false" ht="21.7" hidden="false" customHeight="false" outlineLevel="0" collapsed="false">
      <c r="A112" s="1"/>
      <c r="B112" s="1"/>
    </row>
    <row r="113" customFormat="false" ht="21.7" hidden="false" customHeight="false" outlineLevel="0" collapsed="false">
      <c r="A113" s="1"/>
      <c r="B113" s="1"/>
    </row>
    <row r="114" customFormat="false" ht="21.7" hidden="false" customHeight="false" outlineLevel="0" collapsed="false">
      <c r="A114" s="1"/>
      <c r="B114" s="1"/>
    </row>
    <row r="115" customFormat="false" ht="21.7" hidden="false" customHeight="false" outlineLevel="0" collapsed="false">
      <c r="A115" s="1"/>
      <c r="B115" s="1"/>
    </row>
    <row r="116" customFormat="false" ht="24.05" hidden="false" customHeight="false" outlineLevel="0" collapsed="false">
      <c r="A116" s="1"/>
      <c r="B116" s="1"/>
    </row>
    <row r="117" customFormat="false" ht="24.05" hidden="false" customHeight="false" outlineLevel="0" collapsed="false">
      <c r="A117" s="1"/>
      <c r="B117" s="1"/>
    </row>
    <row r="118" customFormat="false" ht="19.35" hidden="false" customHeight="false" outlineLevel="0" collapsed="false">
      <c r="A118" s="1"/>
      <c r="B118" s="1"/>
    </row>
    <row r="119" customFormat="false" ht="19.35" hidden="false" customHeight="false" outlineLevel="0" collapsed="false">
      <c r="A119" s="1"/>
      <c r="B119" s="1"/>
    </row>
    <row r="120" customFormat="false" ht="19.35" hidden="false" customHeight="false" outlineLevel="0" collapsed="false">
      <c r="A120" s="1"/>
      <c r="B120" s="1"/>
    </row>
    <row r="121" customFormat="false" ht="19.35" hidden="false" customHeight="false" outlineLevel="0" collapsed="false">
      <c r="A121" s="1"/>
      <c r="B121" s="1"/>
    </row>
    <row r="122" customFormat="false" ht="19.35" hidden="false" customHeight="false" outlineLevel="0" collapsed="false">
      <c r="A122" s="1"/>
      <c r="B122" s="1"/>
    </row>
    <row r="123" customFormat="false" ht="19.35" hidden="false" customHeight="false" outlineLevel="0" collapsed="false">
      <c r="A123" s="1"/>
      <c r="B123" s="1"/>
    </row>
    <row r="124" customFormat="false" ht="29.85" hidden="false" customHeight="false" outlineLevel="0" collapsed="false">
      <c r="A124" s="1"/>
      <c r="B124" s="1"/>
    </row>
    <row r="125" customFormat="false" ht="24.05" hidden="false" customHeight="false" outlineLevel="0" collapsed="false">
      <c r="A125" s="1"/>
      <c r="B125" s="1"/>
    </row>
    <row r="126" customFormat="false" ht="24.05" hidden="false" customHeight="false" outlineLevel="0" collapsed="false">
      <c r="A126" s="1"/>
      <c r="B126" s="1"/>
    </row>
    <row r="134" customFormat="false" ht="21.7" hidden="false" customHeight="false" outlineLevel="0" collapsed="false"/>
    <row r="135" customFormat="false" ht="21.7" hidden="false" customHeight="false" outlineLevel="0" collapsed="false"/>
    <row r="136" customFormat="false" ht="21.7" hidden="false" customHeight="false" outlineLevel="0" collapsed="false"/>
    <row r="137" customFormat="false" ht="21.7" hidden="false" customHeight="false" outlineLevel="0" collapsed="false"/>
    <row r="138" customFormat="false" ht="21.7" hidden="false" customHeight="false" outlineLevel="0" collapsed="false"/>
    <row r="139" customFormat="false" ht="21.7" hidden="false" customHeight="false" outlineLevel="0" collapsed="false"/>
    <row r="140" customFormat="false" ht="21.7" hidden="false" customHeight="false" outlineLevel="0" collapsed="false"/>
    <row r="141" customFormat="false" ht="21.7" hidden="false" customHeight="false" outlineLevel="0" collapsed="false"/>
    <row r="142" customFormat="false" ht="21.7" hidden="false" customHeight="false" outlineLevel="0" collapsed="false"/>
    <row r="143" customFormat="false" ht="21.7" hidden="false" customHeight="false" outlineLevel="0" collapsed="false"/>
    <row r="144" customFormat="false" ht="21.7" hidden="false" customHeight="false" outlineLevel="0" collapsed="false"/>
    <row r="145" customFormat="false" ht="21.7" hidden="false" customHeight="false" outlineLevel="0" collapsed="false"/>
    <row r="146" customFormat="false" ht="21.7" hidden="false" customHeight="false" outlineLevel="0" collapsed="false"/>
    <row r="147" customFormat="false" ht="21.7" hidden="false" customHeight="false" outlineLevel="0" collapsed="false"/>
    <row r="148" customFormat="false" ht="21.7" hidden="false" customHeight="false" outlineLevel="0" collapsed="false"/>
    <row r="149" customFormat="false" ht="21.7" hidden="false" customHeight="false" outlineLevel="0" collapsed="false"/>
    <row r="152" customFormat="false" ht="23.85" hidden="false" customHeight="false" outlineLevel="0" collapsed="false"/>
  </sheetData>
  <mergeCells count="1">
    <mergeCell ref="A23:E23"/>
  </mergeCells>
  <printOptions headings="false" gridLines="false" gridLinesSet="true" horizontalCentered="true" verticalCentered="fals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