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กาญจน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6.1   REVENUE TAX BY TYPE OF TAXES AND AMPHOE CHANGWAT KANCHANABURI  :  199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ei</t>
  </si>
  <si>
    <t xml:space="preserve">     ทองผาภูมิ</t>
  </si>
  <si>
    <t xml:space="preserve">             -</t>
  </si>
  <si>
    <t xml:space="preserve">     Tong Pha phum</t>
  </si>
  <si>
    <t xml:space="preserve">     ท่าม่วง</t>
  </si>
  <si>
    <t xml:space="preserve">     Tha Mau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         -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la Buri</t>
  </si>
  <si>
    <t xml:space="preserve">     กิ่งอำเภอหนองปรือ</t>
  </si>
  <si>
    <t xml:space="preserve">     King Amphoe Nong Pru</t>
  </si>
  <si>
    <t xml:space="preserve">     กิ่งอำเภอห้วยกระเจา</t>
  </si>
  <si>
    <t xml:space="preserve">            -</t>
  </si>
  <si>
    <t xml:space="preserve">     King Amphoe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กาญจนบุรี</t>
    </r>
  </si>
  <si>
    <t xml:space="preserve">      Source  :  Kanchana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4</xdr:row>
      <xdr:rowOff>47880</xdr:rowOff>
    </xdr:from>
    <xdr:to>
      <xdr:col>0</xdr:col>
      <xdr:colOff>1438560</xdr:colOff>
      <xdr:row>5</xdr:row>
      <xdr:rowOff>114480</xdr:rowOff>
    </xdr:to>
    <xdr:sp>
      <xdr:nvSpPr>
        <xdr:cNvPr id="0" name="Text 16"/>
        <xdr:cNvSpPr/>
      </xdr:nvSpPr>
      <xdr:spPr>
        <a:xfrm>
          <a:off x="320400" y="1086120"/>
          <a:ext cx="1118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720</xdr:colOff>
      <xdr:row>4</xdr:row>
      <xdr:rowOff>114480</xdr:rowOff>
    </xdr:from>
    <xdr:to>
      <xdr:col>8</xdr:col>
      <xdr:colOff>713880</xdr:colOff>
      <xdr:row>6</xdr:row>
      <xdr:rowOff>123840</xdr:rowOff>
    </xdr:to>
    <xdr:sp>
      <xdr:nvSpPr>
        <xdr:cNvPr id="1" name="Text 18"/>
        <xdr:cNvSpPr/>
      </xdr:nvSpPr>
      <xdr:spPr>
        <a:xfrm>
          <a:off x="7428240" y="115272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8245080" y="11527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0.7"/>
    <col collapsed="false" customWidth="true" hidden="false" outlineLevel="0" max="9" min="6" style="1" width="11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9"/>
      <c r="J7" s="30"/>
    </row>
    <row r="8" customFormat="false" ht="21" hidden="false" customHeight="false" outlineLevel="0" collapsed="false">
      <c r="A8" s="31" t="s">
        <v>19</v>
      </c>
      <c r="B8" s="32" t="n">
        <f aca="false">SUM(B9:B20)</f>
        <v>810.77</v>
      </c>
      <c r="C8" s="33" t="n">
        <f aca="false">SUM(C9:C20)</f>
        <v>424.605</v>
      </c>
      <c r="D8" s="34" t="n">
        <f aca="false">SUM(D9:D20)</f>
        <v>95.228</v>
      </c>
      <c r="E8" s="34" t="n">
        <f aca="false">SUM(E9:E20)</f>
        <v>0.535</v>
      </c>
      <c r="F8" s="34" t="n">
        <f aca="false">SUM(F9:F20)</f>
        <v>26.26</v>
      </c>
      <c r="G8" s="34" t="n">
        <f aca="false">SUM(G9:G20)</f>
        <v>188.979</v>
      </c>
      <c r="H8" s="34" t="n">
        <f aca="false">SUM(H9:H20)</f>
        <v>74.118</v>
      </c>
      <c r="I8" s="34" t="n">
        <f aca="false">SUM(I9:I20)</f>
        <v>1.054</v>
      </c>
      <c r="J8" s="35" t="s">
        <v>10</v>
      </c>
    </row>
    <row r="9" customFormat="false" ht="21" hidden="false" customHeight="false" outlineLevel="0" collapsed="false">
      <c r="A9" s="36" t="s">
        <v>20</v>
      </c>
      <c r="B9" s="37" t="n">
        <v>260.773</v>
      </c>
      <c r="C9" s="38" t="n">
        <v>122.974</v>
      </c>
      <c r="D9" s="39" t="n">
        <v>28.132</v>
      </c>
      <c r="E9" s="40" t="n">
        <v>0.515</v>
      </c>
      <c r="F9" s="40" t="n">
        <v>6.255</v>
      </c>
      <c r="G9" s="40" t="n">
        <v>71.799</v>
      </c>
      <c r="H9" s="40" t="n">
        <v>30.758</v>
      </c>
      <c r="I9" s="41" t="n">
        <v>0.34</v>
      </c>
      <c r="J9" s="42" t="s">
        <v>21</v>
      </c>
    </row>
    <row r="10" customFormat="false" ht="21" hidden="false" customHeight="false" outlineLevel="0" collapsed="false">
      <c r="A10" s="36" t="s">
        <v>22</v>
      </c>
      <c r="B10" s="37" t="n">
        <v>5.486</v>
      </c>
      <c r="C10" s="41" t="n">
        <v>1.892</v>
      </c>
      <c r="D10" s="40" t="n">
        <v>0.645</v>
      </c>
      <c r="E10" s="40" t="n">
        <v>0.013</v>
      </c>
      <c r="F10" s="40" t="n">
        <v>0.11</v>
      </c>
      <c r="G10" s="40" t="n">
        <v>1.974</v>
      </c>
      <c r="H10" s="40" t="n">
        <v>0.827</v>
      </c>
      <c r="I10" s="41" t="n">
        <v>0.025</v>
      </c>
      <c r="J10" s="42" t="s">
        <v>23</v>
      </c>
    </row>
    <row r="11" customFormat="false" ht="21" hidden="false" customHeight="false" outlineLevel="0" collapsed="false">
      <c r="A11" s="36" t="s">
        <v>24</v>
      </c>
      <c r="B11" s="37" t="n">
        <v>14.613</v>
      </c>
      <c r="C11" s="41" t="n">
        <v>8.268</v>
      </c>
      <c r="D11" s="40" t="n">
        <v>0.598</v>
      </c>
      <c r="E11" s="43" t="s">
        <v>25</v>
      </c>
      <c r="F11" s="40" t="n">
        <v>0.225</v>
      </c>
      <c r="G11" s="40" t="n">
        <v>2.627</v>
      </c>
      <c r="H11" s="40" t="n">
        <v>2.855</v>
      </c>
      <c r="I11" s="41" t="n">
        <v>0.04</v>
      </c>
      <c r="J11" s="42" t="s">
        <v>26</v>
      </c>
    </row>
    <row r="12" customFormat="false" ht="21" hidden="false" customHeight="false" outlineLevel="0" collapsed="false">
      <c r="A12" s="36" t="s">
        <v>27</v>
      </c>
      <c r="B12" s="37" t="n">
        <v>122.987</v>
      </c>
      <c r="C12" s="41" t="n">
        <v>62.619</v>
      </c>
      <c r="D12" s="40" t="n">
        <v>4.623</v>
      </c>
      <c r="E12" s="43" t="s">
        <v>25</v>
      </c>
      <c r="F12" s="40" t="n">
        <v>1.37</v>
      </c>
      <c r="G12" s="40" t="n">
        <v>41.336</v>
      </c>
      <c r="H12" s="40" t="n">
        <v>12.782</v>
      </c>
      <c r="I12" s="41" t="n">
        <v>0.257</v>
      </c>
      <c r="J12" s="42" t="s">
        <v>28</v>
      </c>
    </row>
    <row r="13" customFormat="false" ht="21" hidden="false" customHeight="false" outlineLevel="0" collapsed="false">
      <c r="A13" s="36" t="s">
        <v>29</v>
      </c>
      <c r="B13" s="37" t="n">
        <v>245.605</v>
      </c>
      <c r="C13" s="41" t="n">
        <v>133.88</v>
      </c>
      <c r="D13" s="40" t="n">
        <v>32.788</v>
      </c>
      <c r="E13" s="40" t="n">
        <v>0.002</v>
      </c>
      <c r="F13" s="40" t="n">
        <v>3.083</v>
      </c>
      <c r="G13" s="40" t="n">
        <v>54.741</v>
      </c>
      <c r="H13" s="40" t="n">
        <v>20.904</v>
      </c>
      <c r="I13" s="41" t="n">
        <v>0.207</v>
      </c>
      <c r="J13" s="42" t="s">
        <v>30</v>
      </c>
    </row>
    <row r="14" customFormat="false" ht="21" hidden="false" customHeight="false" outlineLevel="0" collapsed="false">
      <c r="A14" s="36" t="s">
        <v>31</v>
      </c>
      <c r="B14" s="37" t="n">
        <v>114.172</v>
      </c>
      <c r="C14" s="41" t="n">
        <v>65.951</v>
      </c>
      <c r="D14" s="40" t="n">
        <v>25.35</v>
      </c>
      <c r="E14" s="40" t="n">
        <v>0.005</v>
      </c>
      <c r="F14" s="40" t="n">
        <v>14.285</v>
      </c>
      <c r="G14" s="40" t="n">
        <v>6.026</v>
      </c>
      <c r="H14" s="40" t="n">
        <v>2.52</v>
      </c>
      <c r="I14" s="41" t="n">
        <v>0.035</v>
      </c>
      <c r="J14" s="42" t="s">
        <v>32</v>
      </c>
    </row>
    <row r="15" customFormat="false" ht="21" hidden="false" customHeight="false" outlineLevel="0" collapsed="false">
      <c r="A15" s="36" t="s">
        <v>33</v>
      </c>
      <c r="B15" s="37" t="n">
        <v>14.684</v>
      </c>
      <c r="C15" s="41" t="n">
        <v>9.238</v>
      </c>
      <c r="D15" s="40" t="n">
        <v>0.755</v>
      </c>
      <c r="E15" s="43" t="s">
        <v>34</v>
      </c>
      <c r="F15" s="40" t="n">
        <v>0.245</v>
      </c>
      <c r="G15" s="40" t="n">
        <v>2.53</v>
      </c>
      <c r="H15" s="40" t="n">
        <v>1.841</v>
      </c>
      <c r="I15" s="41" t="n">
        <v>0.075</v>
      </c>
      <c r="J15" s="42" t="s">
        <v>35</v>
      </c>
    </row>
    <row r="16" customFormat="false" ht="21" hidden="false" customHeight="false" outlineLevel="0" collapsed="false">
      <c r="A16" s="36" t="s">
        <v>36</v>
      </c>
      <c r="B16" s="37" t="n">
        <v>12.955</v>
      </c>
      <c r="C16" s="41" t="n">
        <v>6.858</v>
      </c>
      <c r="D16" s="40" t="n">
        <v>0.783</v>
      </c>
      <c r="E16" s="44" t="s">
        <v>34</v>
      </c>
      <c r="F16" s="40" t="n">
        <v>0.528</v>
      </c>
      <c r="G16" s="40" t="n">
        <v>4.042</v>
      </c>
      <c r="H16" s="40" t="n">
        <v>0.715</v>
      </c>
      <c r="I16" s="41" t="n">
        <v>0.029</v>
      </c>
      <c r="J16" s="42" t="s">
        <v>37</v>
      </c>
    </row>
    <row r="17" customFormat="false" ht="21" hidden="false" customHeight="false" outlineLevel="0" collapsed="false">
      <c r="A17" s="36" t="s">
        <v>38</v>
      </c>
      <c r="B17" s="37" t="n">
        <v>4.987</v>
      </c>
      <c r="C17" s="41" t="n">
        <v>1.045</v>
      </c>
      <c r="D17" s="40" t="n">
        <v>0.794</v>
      </c>
      <c r="E17" s="43" t="s">
        <v>34</v>
      </c>
      <c r="F17" s="40" t="n">
        <v>0.064</v>
      </c>
      <c r="G17" s="40" t="n">
        <v>2.269</v>
      </c>
      <c r="H17" s="40" t="n">
        <v>0.81</v>
      </c>
      <c r="I17" s="41" t="n">
        <v>0.014</v>
      </c>
      <c r="J17" s="42" t="s">
        <v>39</v>
      </c>
    </row>
    <row r="18" customFormat="false" ht="21" hidden="false" customHeight="false" outlineLevel="0" collapsed="false">
      <c r="A18" s="36" t="s">
        <v>40</v>
      </c>
      <c r="B18" s="37" t="n">
        <v>11.554</v>
      </c>
      <c r="C18" s="41" t="n">
        <v>10.397</v>
      </c>
      <c r="D18" s="40" t="n">
        <v>0.501</v>
      </c>
      <c r="E18" s="43" t="s">
        <v>34</v>
      </c>
      <c r="F18" s="40" t="n">
        <v>0.01</v>
      </c>
      <c r="G18" s="40" t="n">
        <v>0.629</v>
      </c>
      <c r="H18" s="45" t="s">
        <v>25</v>
      </c>
      <c r="I18" s="41" t="n">
        <v>0.017</v>
      </c>
      <c r="J18" s="42" t="s">
        <v>41</v>
      </c>
    </row>
    <row r="19" customFormat="false" ht="21" hidden="false" customHeight="false" outlineLevel="0" collapsed="false">
      <c r="A19" s="36" t="s">
        <v>42</v>
      </c>
      <c r="B19" s="37" t="n">
        <v>1.663</v>
      </c>
      <c r="C19" s="41" t="n">
        <v>1.019</v>
      </c>
      <c r="D19" s="40" t="n">
        <v>0.09</v>
      </c>
      <c r="E19" s="43" t="s">
        <v>34</v>
      </c>
      <c r="F19" s="40" t="n">
        <v>0.064</v>
      </c>
      <c r="G19" s="40" t="n">
        <v>0.423</v>
      </c>
      <c r="H19" s="40" t="n">
        <v>0.057</v>
      </c>
      <c r="I19" s="41" t="n">
        <v>0.01</v>
      </c>
      <c r="J19" s="42" t="s">
        <v>43</v>
      </c>
    </row>
    <row r="20" customFormat="false" ht="21" hidden="false" customHeight="false" outlineLevel="0" collapsed="false">
      <c r="A20" s="36" t="s">
        <v>44</v>
      </c>
      <c r="B20" s="37" t="n">
        <v>1.291</v>
      </c>
      <c r="C20" s="41" t="n">
        <v>0.464</v>
      </c>
      <c r="D20" s="40" t="n">
        <v>0.169</v>
      </c>
      <c r="E20" s="43" t="s">
        <v>34</v>
      </c>
      <c r="F20" s="40" t="n">
        <v>0.021</v>
      </c>
      <c r="G20" s="40" t="n">
        <v>0.583</v>
      </c>
      <c r="H20" s="40" t="n">
        <v>0.049</v>
      </c>
      <c r="I20" s="41" t="n">
        <v>0.005</v>
      </c>
      <c r="J20" s="42" t="s">
        <v>45</v>
      </c>
    </row>
    <row r="21" customFormat="false" ht="21" hidden="false" customHeight="false" outlineLevel="0" collapsed="false">
      <c r="A21" s="46" t="s">
        <v>46</v>
      </c>
      <c r="B21" s="47" t="s">
        <v>47</v>
      </c>
      <c r="C21" s="45" t="s">
        <v>25</v>
      </c>
      <c r="D21" s="45" t="s">
        <v>25</v>
      </c>
      <c r="E21" s="43" t="s">
        <v>34</v>
      </c>
      <c r="F21" s="45" t="s">
        <v>25</v>
      </c>
      <c r="G21" s="45" t="s">
        <v>25</v>
      </c>
      <c r="H21" s="45" t="s">
        <v>25</v>
      </c>
      <c r="I21" s="45" t="s">
        <v>25</v>
      </c>
      <c r="J21" s="48" t="s">
        <v>48</v>
      </c>
    </row>
    <row r="22" customFormat="false" ht="24" hidden="false" customHeight="true" outlineLevel="0" collapsed="false">
      <c r="A22" s="49" t="s">
        <v>49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1" hidden="false" customHeight="false" outlineLevel="0" collapsed="false">
      <c r="A23" s="50" t="s">
        <v>50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false" outlineLevel="0" collapsed="false">
      <c r="A24" s="51"/>
      <c r="B24" s="51"/>
      <c r="C24" s="52"/>
      <c r="D24" s="53"/>
      <c r="E24" s="53"/>
      <c r="F24" s="53"/>
      <c r="G24" s="53"/>
      <c r="H24" s="53"/>
      <c r="I24" s="53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</sheetData>
  <mergeCells count="3">
    <mergeCell ref="D4:I4"/>
    <mergeCell ref="A22:J22"/>
    <mergeCell ref="A23:J23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6:28Z</dcterms:created>
  <dc:creator/>
  <dc:description/>
  <dc:language>en-US</dc:language>
  <cp:lastModifiedBy>nsokcnburido3a</cp:lastModifiedBy>
  <cp:lastPrinted>2004-11-08T07:56:12Z</cp:lastPrinted>
  <cp:revision>0</cp:revision>
  <dc:subject/>
  <dc:title/>
</cp:coreProperties>
</file>