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    REVENUE TAX BY TYPE OF TAXES AND AMPHOE :  1995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19.21"/>
    <col collapsed="false" customWidth="false" hidden="false" outlineLevel="0" max="11" min="11" style="1" width="9.38"/>
    <col collapsed="false" customWidth="true" hidden="false" outlineLevel="0" max="12" min="12" style="1" width="11.58"/>
    <col collapsed="false" customWidth="false" hidden="false" outlineLevel="0" max="257" min="13" style="1" width="9.38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21" hidden="false" customHeight="false" outlineLevel="0" collapsed="false">
      <c r="A3" s="4"/>
      <c r="J3" s="4"/>
    </row>
    <row r="4" s="2" customFormat="true" ht="23.25" hidden="false" customHeight="true" outlineLevel="0" collapsed="false">
      <c r="A4" s="5"/>
      <c r="B4" s="6"/>
      <c r="C4" s="7"/>
      <c r="D4" s="8" t="s">
        <v>2</v>
      </c>
      <c r="E4" s="8"/>
      <c r="F4" s="7"/>
      <c r="G4" s="7"/>
      <c r="H4" s="7"/>
      <c r="I4" s="7"/>
      <c r="J4" s="9"/>
    </row>
    <row r="5" s="2" customFormat="true" ht="21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" customFormat="true" ht="21" hidden="false" customHeight="false" outlineLevel="0" collapsed="false">
      <c r="A6" s="10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3"/>
    </row>
    <row r="7" s="2" customFormat="true" ht="21" hidden="false" customHeight="false" outlineLevel="0" collapsed="false">
      <c r="A7" s="15"/>
      <c r="B7" s="16"/>
      <c r="C7" s="16" t="s">
        <v>21</v>
      </c>
      <c r="D7" s="16" t="s">
        <v>21</v>
      </c>
      <c r="E7" s="16" t="s">
        <v>22</v>
      </c>
      <c r="F7" s="16" t="s">
        <v>22</v>
      </c>
      <c r="G7" s="16"/>
      <c r="H7" s="16"/>
      <c r="I7" s="16"/>
      <c r="J7" s="17"/>
    </row>
    <row r="8" s="2" customFormat="tru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3"/>
    </row>
    <row r="9" s="2" customFormat="true" ht="30" hidden="false" customHeight="true" outlineLevel="0" collapsed="false">
      <c r="A9" s="20" t="s">
        <v>23</v>
      </c>
      <c r="B9" s="21" t="n">
        <f aca="false">SUM(B10:B18)</f>
        <v>245453211</v>
      </c>
      <c r="C9" s="21" t="n">
        <f aca="false">SUM(C10:C18)</f>
        <v>117765443</v>
      </c>
      <c r="D9" s="21" t="n">
        <f aca="false">SUM(D10:D18)</f>
        <v>28085244</v>
      </c>
      <c r="E9" s="21" t="n">
        <f aca="false">SUM(E10:E18)</f>
        <v>357705</v>
      </c>
      <c r="F9" s="21" t="n">
        <f aca="false">SUM(F10:F18)</f>
        <v>67797300</v>
      </c>
      <c r="G9" s="21" t="n">
        <f aca="false">SUM(G10:G18)</f>
        <v>24077169</v>
      </c>
      <c r="H9" s="21" t="n">
        <f aca="false">SUM(H10:H18)</f>
        <v>6472207</v>
      </c>
      <c r="I9" s="21" t="n">
        <f aca="false">SUM(I10:I18)</f>
        <v>898143</v>
      </c>
      <c r="J9" s="22" t="s">
        <v>13</v>
      </c>
    </row>
    <row r="10" customFormat="false" ht="30" hidden="false" customHeight="true" outlineLevel="0" collapsed="false">
      <c r="A10" s="23" t="s">
        <v>24</v>
      </c>
      <c r="B10" s="24" t="n">
        <f aca="false">SUM(C10:I10)</f>
        <v>122228717</v>
      </c>
      <c r="C10" s="24" t="n">
        <v>57217059</v>
      </c>
      <c r="D10" s="24" t="n">
        <v>16564787</v>
      </c>
      <c r="E10" s="24" t="n">
        <v>240073</v>
      </c>
      <c r="F10" s="24" t="n">
        <v>32589958</v>
      </c>
      <c r="G10" s="24" t="n">
        <v>11143706</v>
      </c>
      <c r="H10" s="24" t="n">
        <v>4079294</v>
      </c>
      <c r="I10" s="24" t="n">
        <v>393840</v>
      </c>
      <c r="J10" s="25" t="s">
        <v>25</v>
      </c>
    </row>
    <row r="11" customFormat="false" ht="30" hidden="false" customHeight="true" outlineLevel="0" collapsed="false">
      <c r="A11" s="23" t="s">
        <v>26</v>
      </c>
      <c r="B11" s="24" t="n">
        <f aca="false">SUM(C11:I11)</f>
        <v>6003305</v>
      </c>
      <c r="C11" s="24" t="n">
        <v>2617709</v>
      </c>
      <c r="D11" s="24" t="n">
        <v>386077</v>
      </c>
      <c r="E11" s="24" t="n">
        <v>39905</v>
      </c>
      <c r="F11" s="24" t="n">
        <v>1574364</v>
      </c>
      <c r="G11" s="24" t="n">
        <v>1203247</v>
      </c>
      <c r="H11" s="24" t="n">
        <v>140703</v>
      </c>
      <c r="I11" s="24" t="n">
        <v>41300</v>
      </c>
      <c r="J11" s="25" t="s">
        <v>27</v>
      </c>
    </row>
    <row r="12" customFormat="false" ht="30" hidden="false" customHeight="true" outlineLevel="0" collapsed="false">
      <c r="A12" s="23" t="s">
        <v>28</v>
      </c>
      <c r="B12" s="24" t="n">
        <f aca="false">SUM(C12:I12)</f>
        <v>2519907</v>
      </c>
      <c r="C12" s="24" t="n">
        <v>720044</v>
      </c>
      <c r="D12" s="24" t="n">
        <v>607237</v>
      </c>
      <c r="E12" s="24" t="s">
        <v>29</v>
      </c>
      <c r="F12" s="24" t="n">
        <v>987894</v>
      </c>
      <c r="G12" s="24" t="n">
        <v>144919</v>
      </c>
      <c r="H12" s="24" t="n">
        <v>41613</v>
      </c>
      <c r="I12" s="24" t="n">
        <v>18200</v>
      </c>
      <c r="J12" s="25" t="s">
        <v>30</v>
      </c>
    </row>
    <row r="13" customFormat="false" ht="30" hidden="false" customHeight="true" outlineLevel="0" collapsed="false">
      <c r="A13" s="23" t="s">
        <v>31</v>
      </c>
      <c r="B13" s="24" t="n">
        <f aca="false">SUM(C13:I13)</f>
        <v>8578113</v>
      </c>
      <c r="C13" s="24" t="n">
        <v>2828745</v>
      </c>
      <c r="D13" s="24" t="n">
        <v>2181135</v>
      </c>
      <c r="E13" s="24" t="s">
        <v>29</v>
      </c>
      <c r="F13" s="24" t="n">
        <v>3126567</v>
      </c>
      <c r="G13" s="24" t="n">
        <v>303339</v>
      </c>
      <c r="H13" s="24" t="n">
        <v>102327</v>
      </c>
      <c r="I13" s="24" t="n">
        <v>36000</v>
      </c>
      <c r="J13" s="25" t="s">
        <v>32</v>
      </c>
    </row>
    <row r="14" customFormat="false" ht="30" hidden="false" customHeight="true" outlineLevel="0" collapsed="false">
      <c r="A14" s="23" t="s">
        <v>33</v>
      </c>
      <c r="B14" s="24" t="n">
        <f aca="false">SUM(C14:I14)</f>
        <v>7422057</v>
      </c>
      <c r="C14" s="24" t="n">
        <v>1605623</v>
      </c>
      <c r="D14" s="24" t="n">
        <v>1408536</v>
      </c>
      <c r="E14" s="24" t="s">
        <v>29</v>
      </c>
      <c r="F14" s="24" t="n">
        <v>3385479</v>
      </c>
      <c r="G14" s="24" t="n">
        <v>900628</v>
      </c>
      <c r="H14" s="24" t="n">
        <v>97291</v>
      </c>
      <c r="I14" s="24" t="n">
        <v>24500</v>
      </c>
      <c r="J14" s="25" t="s">
        <v>34</v>
      </c>
    </row>
    <row r="15" customFormat="false" ht="30" hidden="false" customHeight="true" outlineLevel="0" collapsed="false">
      <c r="A15" s="23" t="s">
        <v>35</v>
      </c>
      <c r="B15" s="24" t="n">
        <f aca="false">SUM(C15:I15)</f>
        <v>4637459</v>
      </c>
      <c r="C15" s="24" t="n">
        <v>2183423</v>
      </c>
      <c r="D15" s="24" t="n">
        <v>172265</v>
      </c>
      <c r="E15" s="24" t="s">
        <v>29</v>
      </c>
      <c r="F15" s="24" t="n">
        <v>841203</v>
      </c>
      <c r="G15" s="24" t="n">
        <v>1301375</v>
      </c>
      <c r="H15" s="24" t="n">
        <v>125092</v>
      </c>
      <c r="I15" s="24" t="n">
        <v>14101</v>
      </c>
      <c r="J15" s="25" t="s">
        <v>36</v>
      </c>
    </row>
    <row r="16" customFormat="false" ht="30" hidden="false" customHeight="true" outlineLevel="0" collapsed="false">
      <c r="A16" s="23" t="s">
        <v>37</v>
      </c>
      <c r="B16" s="24" t="n">
        <f aca="false">SUM(C16:I16)</f>
        <v>12617053</v>
      </c>
      <c r="C16" s="24" t="n">
        <v>7718246</v>
      </c>
      <c r="D16" s="24" t="n">
        <v>545771</v>
      </c>
      <c r="E16" s="24" t="s">
        <v>29</v>
      </c>
      <c r="F16" s="24" t="n">
        <v>2823676</v>
      </c>
      <c r="G16" s="24" t="n">
        <v>1195102</v>
      </c>
      <c r="H16" s="24" t="n">
        <v>223456</v>
      </c>
      <c r="I16" s="24" t="n">
        <v>110802</v>
      </c>
      <c r="J16" s="25" t="s">
        <v>38</v>
      </c>
    </row>
    <row r="17" customFormat="false" ht="30" hidden="false" customHeight="true" outlineLevel="0" collapsed="false">
      <c r="A17" s="23" t="s">
        <v>39</v>
      </c>
      <c r="B17" s="24" t="n">
        <f aca="false">SUM(C17:I17)</f>
        <v>19703885</v>
      </c>
      <c r="C17" s="24" t="n">
        <v>11220715</v>
      </c>
      <c r="D17" s="24" t="n">
        <v>2119078</v>
      </c>
      <c r="E17" s="24" t="s">
        <v>29</v>
      </c>
      <c r="F17" s="24" t="n">
        <v>3585728</v>
      </c>
      <c r="G17" s="24" t="n">
        <v>2210762</v>
      </c>
      <c r="H17" s="24" t="n">
        <v>462302</v>
      </c>
      <c r="I17" s="24" t="n">
        <v>105300</v>
      </c>
      <c r="J17" s="25" t="s">
        <v>40</v>
      </c>
    </row>
    <row r="18" customFormat="false" ht="30" hidden="false" customHeight="true" outlineLevel="0" collapsed="false">
      <c r="A18" s="23" t="s">
        <v>41</v>
      </c>
      <c r="B18" s="24" t="n">
        <f aca="false">SUM(C18:I18)</f>
        <v>61742715</v>
      </c>
      <c r="C18" s="24" t="n">
        <v>31653879</v>
      </c>
      <c r="D18" s="24" t="n">
        <v>4100358</v>
      </c>
      <c r="E18" s="24" t="n">
        <v>77727</v>
      </c>
      <c r="F18" s="24" t="n">
        <v>18882431</v>
      </c>
      <c r="G18" s="24" t="n">
        <v>5674091</v>
      </c>
      <c r="H18" s="24" t="n">
        <v>1200129</v>
      </c>
      <c r="I18" s="24" t="n">
        <v>154100</v>
      </c>
      <c r="J18" s="25" t="s">
        <v>42</v>
      </c>
    </row>
    <row r="19" customFormat="false" ht="7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</row>
    <row r="20" customFormat="false" ht="7.5" hidden="false" customHeight="true" outlineLevel="0" collapsed="false"/>
    <row r="21" s="2" customFormat="true" ht="23.1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</row>
    <row r="22" s="2" customFormat="true" ht="23.1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</row>
  </sheetData>
  <mergeCells count="4">
    <mergeCell ref="A5:A6"/>
    <mergeCell ref="J5:J6"/>
    <mergeCell ref="A21:J21"/>
    <mergeCell ref="A22:J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5-08-10T02:54:51Z</cp:lastPrinted>
  <dcterms:modified xsi:type="dcterms:W3CDTF">2009-02-19T02:12:59Z</dcterms:modified>
  <cp:revision>0</cp:revision>
  <dc:subject/>
  <dc:title/>
</cp:coreProperties>
</file>