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8</t>
    </r>
  </si>
  <si>
    <t xml:space="preserve">TABLE  1    REVENUE TAX BY TYPE OF TAXES AND AMPHOE : 199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                           ประเภทภาษี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    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Total</t>
  </si>
  <si>
    <t xml:space="preserve">Personal</t>
  </si>
  <si>
    <t xml:space="preserve">Corporate</t>
  </si>
  <si>
    <t xml:space="preserve">Business</t>
  </si>
  <si>
    <t xml:space="preserve">Stamp duties</t>
  </si>
  <si>
    <t xml:space="preserve">Value added</t>
  </si>
  <si>
    <t xml:space="preserve">Specific  duties</t>
  </si>
  <si>
    <t xml:space="preserve">Other</t>
  </si>
  <si>
    <t xml:space="preserve">income tax</t>
  </si>
  <si>
    <t xml:space="preserve">tax</t>
  </si>
  <si>
    <t xml:space="preserve">รวมยอด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-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Amphoe Phang Khon  </t>
  </si>
  <si>
    <t xml:space="preserve">กิ่งอำเภอโพนนาแก้ว</t>
  </si>
  <si>
    <t xml:space="preserve">King Amphoe Phon Na Kaeo  </t>
  </si>
  <si>
    <t xml:space="preserve">กิ่งอำเภอภูพาน</t>
  </si>
  <si>
    <t xml:space="preserve">King 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สกลนคร</t>
    </r>
  </si>
  <si>
    <t xml:space="preserve">Source  :  Sakon Nakhon Provincial  Revenue  Office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General"/>
    <numFmt numFmtId="167" formatCode="[$-409]#,##0_);[RED]\(#,##0\)"/>
    <numFmt numFmtId="168" formatCode="#,##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7"/>
    <col collapsed="false" customWidth="true" hidden="false" outlineLevel="0" max="9" min="3" style="1" width="11.99"/>
    <col collapsed="false" customWidth="true" hidden="false" outlineLevel="0" max="10" min="10" style="2" width="22.85"/>
    <col collapsed="false" customWidth="false" hidden="false" outlineLevel="0" max="257" min="11" style="2" width="9.13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</row>
    <row r="4" s="14" customFormat="true" ht="23.25" hidden="false" customHeight="true" outlineLevel="0" collapsed="false">
      <c r="A4" s="9" t="s">
        <v>2</v>
      </c>
      <c r="B4" s="10"/>
      <c r="C4" s="11"/>
      <c r="D4" s="12" t="s">
        <v>3</v>
      </c>
      <c r="E4" s="12"/>
      <c r="F4" s="11"/>
      <c r="G4" s="11"/>
      <c r="H4" s="11"/>
      <c r="I4" s="11"/>
      <c r="J4" s="13" t="s">
        <v>4</v>
      </c>
    </row>
    <row r="5" s="14" customFormat="true" ht="18.75" hidden="false" customHeight="true" outlineLevel="0" collapsed="false">
      <c r="A5" s="9"/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3"/>
    </row>
    <row r="6" s="14" customFormat="true" ht="14.1" hidden="false" customHeight="true" outlineLevel="0" collapsed="false">
      <c r="A6" s="9"/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9" t="s">
        <v>20</v>
      </c>
      <c r="J6" s="13"/>
    </row>
    <row r="7" s="14" customFormat="true" ht="14.1" hidden="false" customHeight="true" outlineLevel="0" collapsed="false">
      <c r="A7" s="9"/>
      <c r="B7" s="20"/>
      <c r="C7" s="20" t="s">
        <v>21</v>
      </c>
      <c r="D7" s="20" t="s">
        <v>21</v>
      </c>
      <c r="E7" s="20" t="s">
        <v>22</v>
      </c>
      <c r="F7" s="20"/>
      <c r="G7" s="20" t="s">
        <v>22</v>
      </c>
      <c r="H7" s="20"/>
      <c r="I7" s="21"/>
      <c r="J7" s="13"/>
    </row>
    <row r="8" s="25" customFormat="true" ht="6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4"/>
    </row>
    <row r="9" s="25" customFormat="true" ht="18.95" hidden="false" customHeight="true" outlineLevel="0" collapsed="false">
      <c r="A9" s="26" t="s">
        <v>23</v>
      </c>
      <c r="B9" s="27" t="n">
        <f aca="false">SUM(B10:B27)</f>
        <v>174356701.86</v>
      </c>
      <c r="C9" s="27" t="n">
        <f aca="false">SUM(C10:C27)</f>
        <v>81677343.11</v>
      </c>
      <c r="D9" s="27" t="n">
        <f aca="false">SUM(D10:D27)</f>
        <v>19587814.44</v>
      </c>
      <c r="E9" s="27" t="n">
        <f aca="false">SUM(E10:E27)</f>
        <v>120754.6</v>
      </c>
      <c r="F9" s="27" t="n">
        <f aca="false">SUM(F10:F27)</f>
        <v>6770372.81</v>
      </c>
      <c r="G9" s="27" t="n">
        <f aca="false">SUM(G10:G27)</f>
        <v>41778720.78</v>
      </c>
      <c r="H9" s="27" t="n">
        <f aca="false">SUM(H10:H27)</f>
        <v>23269796.12</v>
      </c>
      <c r="I9" s="27" t="n">
        <f aca="false">SUM(I10:I27)</f>
        <v>1151900</v>
      </c>
      <c r="J9" s="28" t="s">
        <v>13</v>
      </c>
    </row>
    <row r="10" s="25" customFormat="true" ht="15.95" hidden="false" customHeight="true" outlineLevel="0" collapsed="false">
      <c r="A10" s="29" t="s">
        <v>24</v>
      </c>
      <c r="B10" s="30" t="n">
        <f aca="false">SUM(C10:I10)</f>
        <v>108071307.93</v>
      </c>
      <c r="C10" s="30" t="n">
        <v>46818612.32</v>
      </c>
      <c r="D10" s="30" t="n">
        <v>14081452.08</v>
      </c>
      <c r="E10" s="30" t="n">
        <v>92969.15</v>
      </c>
      <c r="F10" s="30" t="n">
        <v>4662466.01</v>
      </c>
      <c r="G10" s="30" t="n">
        <v>26509079.06</v>
      </c>
      <c r="H10" s="30" t="n">
        <v>15301129.31</v>
      </c>
      <c r="I10" s="30" t="n">
        <v>605600</v>
      </c>
      <c r="J10" s="31" t="s">
        <v>25</v>
      </c>
    </row>
    <row r="11" s="25" customFormat="true" ht="15.95" hidden="false" customHeight="true" outlineLevel="0" collapsed="false">
      <c r="A11" s="29" t="s">
        <v>26</v>
      </c>
      <c r="B11" s="30" t="n">
        <f aca="false">SUM(C11:I11)</f>
        <v>1028659.18</v>
      </c>
      <c r="C11" s="30" t="n">
        <v>377114.1</v>
      </c>
      <c r="D11" s="30" t="n">
        <v>75161.68</v>
      </c>
      <c r="E11" s="30" t="s">
        <v>27</v>
      </c>
      <c r="F11" s="30" t="n">
        <v>19526.1</v>
      </c>
      <c r="G11" s="30" t="n">
        <v>422402.8</v>
      </c>
      <c r="H11" s="30" t="n">
        <v>130354.5</v>
      </c>
      <c r="I11" s="30" t="n">
        <v>4100</v>
      </c>
      <c r="J11" s="32" t="s">
        <v>28</v>
      </c>
    </row>
    <row r="12" s="25" customFormat="true" ht="15.95" hidden="false" customHeight="true" outlineLevel="0" collapsed="false">
      <c r="A12" s="29" t="s">
        <v>29</v>
      </c>
      <c r="B12" s="30" t="n">
        <f aca="false">SUM(C12:I12)</f>
        <v>448352.97</v>
      </c>
      <c r="C12" s="30" t="n">
        <v>299095.94</v>
      </c>
      <c r="D12" s="30" t="n">
        <v>34112.35</v>
      </c>
      <c r="E12" s="30" t="s">
        <v>27</v>
      </c>
      <c r="F12" s="30" t="n">
        <v>10088</v>
      </c>
      <c r="G12" s="30" t="n">
        <v>93029.4</v>
      </c>
      <c r="H12" s="30" t="n">
        <v>2027.28</v>
      </c>
      <c r="I12" s="30" t="n">
        <v>10000</v>
      </c>
      <c r="J12" s="32" t="s">
        <v>30</v>
      </c>
    </row>
    <row r="13" s="25" customFormat="true" ht="15.95" hidden="false" customHeight="true" outlineLevel="0" collapsed="false">
      <c r="A13" s="29" t="s">
        <v>31</v>
      </c>
      <c r="B13" s="30" t="n">
        <f aca="false">SUM(C13:I13)</f>
        <v>751286.26</v>
      </c>
      <c r="C13" s="30" t="n">
        <v>403949.06</v>
      </c>
      <c r="D13" s="30" t="n">
        <v>139899.15</v>
      </c>
      <c r="E13" s="30" t="s">
        <v>27</v>
      </c>
      <c r="F13" s="30" t="n">
        <v>24258.73</v>
      </c>
      <c r="G13" s="30" t="n">
        <v>117788.4</v>
      </c>
      <c r="H13" s="30" t="n">
        <v>46990.92</v>
      </c>
      <c r="I13" s="30" t="n">
        <v>18400</v>
      </c>
      <c r="J13" s="32" t="s">
        <v>32</v>
      </c>
    </row>
    <row r="14" s="25" customFormat="true" ht="15.95" hidden="false" customHeight="true" outlineLevel="0" collapsed="false">
      <c r="A14" s="29" t="s">
        <v>33</v>
      </c>
      <c r="B14" s="30" t="n">
        <f aca="false">SUM(C14:I14)</f>
        <v>1469173.86</v>
      </c>
      <c r="C14" s="30" t="n">
        <v>923230.29</v>
      </c>
      <c r="D14" s="30" t="n">
        <v>41664.98</v>
      </c>
      <c r="E14" s="30" t="n">
        <v>12990.9</v>
      </c>
      <c r="F14" s="30" t="n">
        <v>32233.1</v>
      </c>
      <c r="G14" s="30" t="n">
        <v>349329.6</v>
      </c>
      <c r="H14" s="30" t="n">
        <v>93724.99</v>
      </c>
      <c r="I14" s="30" t="n">
        <v>16000</v>
      </c>
      <c r="J14" s="32" t="s">
        <v>34</v>
      </c>
    </row>
    <row r="15" s="25" customFormat="true" ht="15.95" hidden="false" customHeight="true" outlineLevel="0" collapsed="false">
      <c r="A15" s="29" t="s">
        <v>35</v>
      </c>
      <c r="B15" s="30" t="n">
        <f aca="false">SUM(C15:I15)</f>
        <v>420395.31</v>
      </c>
      <c r="C15" s="30" t="n">
        <v>291770.56</v>
      </c>
      <c r="D15" s="30" t="n">
        <v>38361.1</v>
      </c>
      <c r="E15" s="30" t="s">
        <v>27</v>
      </c>
      <c r="F15" s="30" t="n">
        <v>12901</v>
      </c>
      <c r="G15" s="30" t="n">
        <v>12272.65</v>
      </c>
      <c r="H15" s="30" t="n">
        <v>57990</v>
      </c>
      <c r="I15" s="30" t="n">
        <v>7100</v>
      </c>
      <c r="J15" s="32" t="s">
        <v>36</v>
      </c>
    </row>
    <row r="16" s="25" customFormat="true" ht="15.95" hidden="false" customHeight="true" outlineLevel="0" collapsed="false">
      <c r="A16" s="29" t="s">
        <v>37</v>
      </c>
      <c r="B16" s="30" t="n">
        <f aca="false">SUM(C16:I16)</f>
        <v>541689.47</v>
      </c>
      <c r="C16" s="30" t="n">
        <v>226530.56</v>
      </c>
      <c r="D16" s="30" t="n">
        <v>43206.2</v>
      </c>
      <c r="E16" s="30" t="s">
        <v>27</v>
      </c>
      <c r="F16" s="30" t="n">
        <v>11221.93</v>
      </c>
      <c r="G16" s="30" t="n">
        <v>177310.8</v>
      </c>
      <c r="H16" s="30" t="n">
        <v>71519.98</v>
      </c>
      <c r="I16" s="30" t="n">
        <v>11900</v>
      </c>
      <c r="J16" s="32" t="s">
        <v>38</v>
      </c>
    </row>
    <row r="17" s="25" customFormat="true" ht="15.95" hidden="false" customHeight="true" outlineLevel="0" collapsed="false">
      <c r="A17" s="29" t="s">
        <v>39</v>
      </c>
      <c r="B17" s="30" t="n">
        <f aca="false">SUM(C17:I17)</f>
        <v>412001.81</v>
      </c>
      <c r="C17" s="30" t="n">
        <v>128437.88</v>
      </c>
      <c r="D17" s="30" t="n">
        <v>50842.23</v>
      </c>
      <c r="E17" s="30" t="s">
        <v>27</v>
      </c>
      <c r="F17" s="30" t="n">
        <v>13987.4</v>
      </c>
      <c r="G17" s="30" t="n">
        <v>198566.1</v>
      </c>
      <c r="H17" s="30" t="n">
        <v>19768.2</v>
      </c>
      <c r="I17" s="30" t="n">
        <v>400</v>
      </c>
      <c r="J17" s="32" t="s">
        <v>40</v>
      </c>
    </row>
    <row r="18" s="25" customFormat="true" ht="15.95" hidden="false" customHeight="true" outlineLevel="0" collapsed="false">
      <c r="A18" s="29" t="s">
        <v>41</v>
      </c>
      <c r="B18" s="30" t="n">
        <f aca="false">SUM(C18:I18)</f>
        <v>997345.43</v>
      </c>
      <c r="C18" s="30" t="n">
        <v>586257.81</v>
      </c>
      <c r="D18" s="30" t="n">
        <v>92287.01</v>
      </c>
      <c r="E18" s="30" t="s">
        <v>27</v>
      </c>
      <c r="F18" s="30" t="n">
        <v>36588.4</v>
      </c>
      <c r="G18" s="30" t="n">
        <v>109584.9</v>
      </c>
      <c r="H18" s="30" t="n">
        <v>166727.31</v>
      </c>
      <c r="I18" s="30" t="n">
        <v>5900</v>
      </c>
      <c r="J18" s="32" t="s">
        <v>42</v>
      </c>
    </row>
    <row r="19" s="25" customFormat="true" ht="15.95" hidden="false" customHeight="true" outlineLevel="0" collapsed="false">
      <c r="A19" s="29" t="s">
        <v>43</v>
      </c>
      <c r="B19" s="30" t="n">
        <f aca="false">SUM(C19:I19)</f>
        <v>3015214.73</v>
      </c>
      <c r="C19" s="30" t="n">
        <v>1858068.06</v>
      </c>
      <c r="D19" s="30" t="n">
        <v>296648.67</v>
      </c>
      <c r="E19" s="30" t="n">
        <v>8374.55</v>
      </c>
      <c r="F19" s="30" t="n">
        <v>58778.12</v>
      </c>
      <c r="G19" s="30" t="n">
        <v>653207.4</v>
      </c>
      <c r="H19" s="30" t="n">
        <v>109237.93</v>
      </c>
      <c r="I19" s="30" t="n">
        <v>30900</v>
      </c>
      <c r="J19" s="32" t="s">
        <v>44</v>
      </c>
    </row>
    <row r="20" s="25" customFormat="true" ht="15.95" hidden="false" customHeight="true" outlineLevel="0" collapsed="false">
      <c r="A20" s="29" t="s">
        <v>45</v>
      </c>
      <c r="B20" s="30" t="n">
        <f aca="false">SUM(C20:I20)</f>
        <v>24418486.36</v>
      </c>
      <c r="C20" s="30" t="n">
        <v>11899077.81</v>
      </c>
      <c r="D20" s="30" t="n">
        <v>2202056.52</v>
      </c>
      <c r="E20" s="30" t="n">
        <v>4100.91</v>
      </c>
      <c r="F20" s="30" t="n">
        <v>829963.67</v>
      </c>
      <c r="G20" s="30" t="n">
        <v>5568419.12</v>
      </c>
      <c r="H20" s="30" t="n">
        <v>3810868.33</v>
      </c>
      <c r="I20" s="30" t="n">
        <v>104000</v>
      </c>
      <c r="J20" s="32" t="s">
        <v>46</v>
      </c>
    </row>
    <row r="21" s="25" customFormat="true" ht="15.95" hidden="false" customHeight="true" outlineLevel="0" collapsed="false">
      <c r="A21" s="29" t="s">
        <v>47</v>
      </c>
      <c r="B21" s="30" t="n">
        <f aca="false">SUM(C21:I21)</f>
        <v>535885.95</v>
      </c>
      <c r="C21" s="30" t="n">
        <v>263835.73</v>
      </c>
      <c r="D21" s="30" t="n">
        <v>70447.98</v>
      </c>
      <c r="E21" s="30" t="s">
        <v>27</v>
      </c>
      <c r="F21" s="30" t="n">
        <v>11640</v>
      </c>
      <c r="G21" s="30" t="n">
        <v>136037.7</v>
      </c>
      <c r="H21" s="30" t="n">
        <v>26024.54</v>
      </c>
      <c r="I21" s="30" t="n">
        <v>27900</v>
      </c>
      <c r="J21" s="31" t="s">
        <v>48</v>
      </c>
    </row>
    <row r="22" s="25" customFormat="true" ht="15.95" hidden="false" customHeight="true" outlineLevel="0" collapsed="false">
      <c r="A22" s="29" t="s">
        <v>49</v>
      </c>
      <c r="B22" s="30" t="n">
        <f aca="false">SUM(C22:I22)</f>
        <v>995647.32</v>
      </c>
      <c r="C22" s="30" t="n">
        <v>802857.73</v>
      </c>
      <c r="D22" s="30" t="n">
        <v>83992.69</v>
      </c>
      <c r="E22" s="30" t="s">
        <v>27</v>
      </c>
      <c r="F22" s="30" t="n">
        <v>10088</v>
      </c>
      <c r="G22" s="30" t="n">
        <v>86328.9</v>
      </c>
      <c r="H22" s="30" t="n">
        <v>2880</v>
      </c>
      <c r="I22" s="30" t="n">
        <v>9500</v>
      </c>
      <c r="J22" s="32" t="s">
        <v>50</v>
      </c>
    </row>
    <row r="23" s="25" customFormat="true" ht="15.95" hidden="false" customHeight="true" outlineLevel="0" collapsed="false">
      <c r="A23" s="29" t="s">
        <v>51</v>
      </c>
      <c r="B23" s="30" t="n">
        <f aca="false">SUM(C23:I23)</f>
        <v>5740865.32</v>
      </c>
      <c r="C23" s="30" t="n">
        <v>3499129.94</v>
      </c>
      <c r="D23" s="30" t="n">
        <v>342765.95</v>
      </c>
      <c r="E23" s="30" t="s">
        <v>27</v>
      </c>
      <c r="F23" s="30" t="n">
        <v>127673.5</v>
      </c>
      <c r="G23" s="30" t="n">
        <v>1329321.47</v>
      </c>
      <c r="H23" s="30" t="n">
        <v>382674.46</v>
      </c>
      <c r="I23" s="30" t="n">
        <v>59300</v>
      </c>
      <c r="J23" s="32" t="s">
        <v>52</v>
      </c>
    </row>
    <row r="24" s="25" customFormat="true" ht="15.95" hidden="false" customHeight="true" outlineLevel="0" collapsed="false">
      <c r="A24" s="29" t="s">
        <v>53</v>
      </c>
      <c r="B24" s="30" t="n">
        <f aca="false">SUM(C24:I24)</f>
        <v>2434415.54</v>
      </c>
      <c r="C24" s="30" t="n">
        <v>848031.74</v>
      </c>
      <c r="D24" s="30" t="n">
        <v>380386.77</v>
      </c>
      <c r="E24" s="30" t="n">
        <v>2319.09</v>
      </c>
      <c r="F24" s="30" t="n">
        <v>26922.35</v>
      </c>
      <c r="G24" s="30" t="n">
        <v>993764.7</v>
      </c>
      <c r="H24" s="30" t="n">
        <v>134790.89</v>
      </c>
      <c r="I24" s="30" t="n">
        <v>48200</v>
      </c>
      <c r="J24" s="31" t="s">
        <v>54</v>
      </c>
    </row>
    <row r="25" s="25" customFormat="true" ht="15.95" hidden="false" customHeight="true" outlineLevel="0" collapsed="false">
      <c r="A25" s="29" t="s">
        <v>55</v>
      </c>
      <c r="B25" s="30" t="n">
        <f aca="false">SUM(C25:I25)</f>
        <v>20617957.38</v>
      </c>
      <c r="C25" s="30" t="n">
        <v>11439795.95</v>
      </c>
      <c r="D25" s="30" t="n">
        <v>1388014.77</v>
      </c>
      <c r="E25" s="30" t="s">
        <v>27</v>
      </c>
      <c r="F25" s="30" t="n">
        <v>797249</v>
      </c>
      <c r="G25" s="30" t="n">
        <v>4128248.38</v>
      </c>
      <c r="H25" s="30" t="n">
        <v>2691149.28</v>
      </c>
      <c r="I25" s="30" t="n">
        <v>173500</v>
      </c>
      <c r="J25" s="32" t="s">
        <v>56</v>
      </c>
    </row>
    <row r="26" s="25" customFormat="true" ht="15.95" hidden="false" customHeight="true" outlineLevel="0" collapsed="false">
      <c r="A26" s="29" t="s">
        <v>57</v>
      </c>
      <c r="B26" s="30" t="n">
        <f aca="false">SUM(C26:I26)</f>
        <v>834429.34</v>
      </c>
      <c r="C26" s="30" t="n">
        <v>243167.36</v>
      </c>
      <c r="D26" s="30" t="n">
        <v>104048.63</v>
      </c>
      <c r="E26" s="30" t="s">
        <v>27</v>
      </c>
      <c r="F26" s="30" t="n">
        <v>12125</v>
      </c>
      <c r="G26" s="30" t="n">
        <v>377895.6</v>
      </c>
      <c r="H26" s="30" t="n">
        <v>93592.75</v>
      </c>
      <c r="I26" s="30" t="n">
        <v>3600</v>
      </c>
      <c r="J26" s="31" t="s">
        <v>58</v>
      </c>
    </row>
    <row r="27" s="25" customFormat="true" ht="15.95" hidden="false" customHeight="true" outlineLevel="0" collapsed="false">
      <c r="A27" s="29" t="s">
        <v>59</v>
      </c>
      <c r="B27" s="30" t="n">
        <f aca="false">SUM(C27:I27)</f>
        <v>1623587.7</v>
      </c>
      <c r="C27" s="30" t="n">
        <v>768380.27</v>
      </c>
      <c r="D27" s="30" t="n">
        <v>122465.68</v>
      </c>
      <c r="E27" s="30" t="s">
        <v>27</v>
      </c>
      <c r="F27" s="30" t="n">
        <v>72662.5</v>
      </c>
      <c r="G27" s="30" t="n">
        <v>516133.8</v>
      </c>
      <c r="H27" s="30" t="n">
        <v>128345.45</v>
      </c>
      <c r="I27" s="30" t="n">
        <v>15600</v>
      </c>
      <c r="J27" s="32" t="s">
        <v>60</v>
      </c>
    </row>
    <row r="28" s="25" customFormat="true" ht="3.9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5"/>
    </row>
    <row r="29" s="25" customFormat="true" ht="3.9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6"/>
    </row>
    <row r="30" s="40" customFormat="true" ht="15" hidden="false" customHeight="true" outlineLevel="0" collapsed="false">
      <c r="A30" s="38"/>
      <c r="B30" s="39" t="s">
        <v>61</v>
      </c>
      <c r="C30" s="39"/>
      <c r="E30" s="38" t="s">
        <v>62</v>
      </c>
      <c r="F30" s="39"/>
      <c r="G30" s="39"/>
      <c r="H30" s="39"/>
      <c r="I30" s="39"/>
    </row>
    <row r="31" s="25" customFormat="true" ht="21.75" hidden="false" customHeight="true" outlineLevel="0" collapsed="false">
      <c r="A31" s="41" t="s">
        <v>63</v>
      </c>
      <c r="B31" s="41"/>
      <c r="C31" s="41"/>
      <c r="D31" s="41"/>
      <c r="E31" s="41"/>
      <c r="F31" s="41"/>
      <c r="G31" s="41"/>
      <c r="H31" s="41"/>
      <c r="I31" s="41"/>
    </row>
    <row r="32" s="25" customFormat="true" ht="21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s="25" customFormat="true" ht="21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</sheetData>
  <mergeCells count="2">
    <mergeCell ref="A4:A7"/>
    <mergeCell ref="J4:J7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>Kamontip C.</dc:creator>
  <dc:description/>
  <dc:language>en-US</dc:language>
  <cp:lastModifiedBy>nso</cp:lastModifiedBy>
  <cp:lastPrinted>2017-07-03T05:42:24Z</cp:lastPrinted>
  <dcterms:modified xsi:type="dcterms:W3CDTF">2017-07-03T06:35:28Z</dcterms:modified>
  <cp:revision>0</cp:revision>
  <dc:subject/>
  <dc:title/>
</cp:coreProperties>
</file>