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6"/>
        <rFont val="Noto Sans Devanagari"/>
        <family val="2"/>
      </rPr>
      <t xml:space="preserve">               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                     TABLE  1   REVENUE TAX BY TYPE OF TAXES AND AMPHOE  :  199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-</t>
  </si>
  <si>
    <t xml:space="preserve">Chula Bhorn</t>
  </si>
  <si>
    <t xml:space="preserve">ฉวาง</t>
  </si>
  <si>
    <t xml:space="preserve">Chawang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พระพรหม</t>
  </si>
  <si>
    <t xml:space="preserve">King Amphoe Phra Phrom</t>
  </si>
  <si>
    <t xml:space="preserve">กิ่งอำเภอนบพิตำ</t>
  </si>
  <si>
    <t xml:space="preserve">King Amphoe Nop Phi Thum</t>
  </si>
  <si>
    <t xml:space="preserve">หน่วยงานอื่นจัดเก็บ</t>
  </si>
  <si>
    <t xml:space="preserve">Other Government</t>
  </si>
  <si>
    <t xml:space="preserve"> </t>
  </si>
  <si>
    <r>
      <rPr>
        <b val="true"/>
        <sz val="13"/>
        <rFont val="Noto Sans Devanagari"/>
        <family val="2"/>
      </rPr>
      <t xml:space="preserve">                            ที่มา  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รรพากรจังหวัดนครศรีธรรมราช</t>
    </r>
  </si>
  <si>
    <t xml:space="preserve">          Source   :   Nakhon Si Thammarat Provincial Rever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3"/>
      <name val="Angsana New Thai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4</xdr:row>
      <xdr:rowOff>47520</xdr:rowOff>
    </xdr:from>
    <xdr:to>
      <xdr:col>0</xdr:col>
      <xdr:colOff>1531440</xdr:colOff>
      <xdr:row>5</xdr:row>
      <xdr:rowOff>114480</xdr:rowOff>
    </xdr:to>
    <xdr:sp>
      <xdr:nvSpPr>
        <xdr:cNvPr id="0" name="Text 16"/>
        <xdr:cNvSpPr/>
      </xdr:nvSpPr>
      <xdr:spPr>
        <a:xfrm>
          <a:off x="320400" y="1152360"/>
          <a:ext cx="1211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4</xdr:row>
      <xdr:rowOff>142920</xdr:rowOff>
    </xdr:from>
    <xdr:to>
      <xdr:col>8</xdr:col>
      <xdr:colOff>703080</xdr:colOff>
      <xdr:row>6</xdr:row>
      <xdr:rowOff>152640</xdr:rowOff>
    </xdr:to>
    <xdr:sp>
      <xdr:nvSpPr>
        <xdr:cNvPr id="1" name="Text 18"/>
        <xdr:cNvSpPr/>
      </xdr:nvSpPr>
      <xdr:spPr>
        <a:xfrm>
          <a:off x="8060760" y="1247760"/>
          <a:ext cx="569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4</xdr:row>
      <xdr:rowOff>114480</xdr:rowOff>
    </xdr:from>
    <xdr:to>
      <xdr:col>9</xdr:col>
      <xdr:colOff>1697040</xdr:colOff>
      <xdr:row>5</xdr:row>
      <xdr:rowOff>181440</xdr:rowOff>
    </xdr:to>
    <xdr:sp>
      <xdr:nvSpPr>
        <xdr:cNvPr id="2" name="Text 19"/>
        <xdr:cNvSpPr/>
      </xdr:nvSpPr>
      <xdr:spPr>
        <a:xfrm>
          <a:off x="8886960" y="1219320"/>
          <a:ext cx="1584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0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6.25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18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18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15" hidden="false" customHeight="true" outlineLevel="0" collapsed="false">
      <c r="A7" s="18"/>
      <c r="B7" s="25"/>
      <c r="C7" s="26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7"/>
      <c r="J7" s="28"/>
    </row>
    <row r="8" s="34" customFormat="true" ht="27.95" hidden="false" customHeight="true" outlineLevel="0" collapsed="false">
      <c r="A8" s="29" t="s">
        <v>19</v>
      </c>
      <c r="B8" s="30" t="n">
        <f aca="false">SUM(B9:B30)</f>
        <v>819129954.63</v>
      </c>
      <c r="C8" s="31" t="n">
        <f aca="false">SUM(C9:C30)</f>
        <v>389410728.05</v>
      </c>
      <c r="D8" s="32" t="n">
        <f aca="false">SUM(D9:D30)</f>
        <v>120113291.96</v>
      </c>
      <c r="E8" s="32" t="n">
        <f aca="false">SUM(E9:E30)</f>
        <v>1011325.92</v>
      </c>
      <c r="F8" s="32" t="n">
        <f aca="false">SUM(F9:F30)</f>
        <v>38072108.94</v>
      </c>
      <c r="G8" s="32" t="n">
        <f aca="false">SUM(G9:G30)</f>
        <v>166328847.25</v>
      </c>
      <c r="H8" s="32" t="n">
        <f aca="false">SUM(H9:H30)</f>
        <v>102021796.95</v>
      </c>
      <c r="I8" s="31" t="n">
        <f aca="false">SUM(I9:I30)</f>
        <v>2171855.56</v>
      </c>
      <c r="J8" s="33" t="s">
        <v>10</v>
      </c>
    </row>
    <row r="9" s="41" customFormat="true" ht="20.1" hidden="false" customHeight="true" outlineLevel="0" collapsed="false">
      <c r="A9" s="35" t="s">
        <v>20</v>
      </c>
      <c r="B9" s="36" t="n">
        <f aca="false">SUM(C9:I9)</f>
        <v>354108606.1</v>
      </c>
      <c r="C9" s="37" t="n">
        <v>136932218.25</v>
      </c>
      <c r="D9" s="38" t="n">
        <v>47708790.7</v>
      </c>
      <c r="E9" s="39" t="n">
        <v>657578.15</v>
      </c>
      <c r="F9" s="39" t="n">
        <v>9269421</v>
      </c>
      <c r="G9" s="39" t="n">
        <v>92254507.41</v>
      </c>
      <c r="H9" s="39" t="n">
        <v>66325664.59</v>
      </c>
      <c r="I9" s="36" t="n">
        <v>960426</v>
      </c>
      <c r="J9" s="40" t="s">
        <v>21</v>
      </c>
    </row>
    <row r="10" s="41" customFormat="true" ht="20.1" hidden="false" customHeight="true" outlineLevel="0" collapsed="false">
      <c r="A10" s="35" t="s">
        <v>22</v>
      </c>
      <c r="B10" s="36" t="n">
        <f aca="false">SUM(C10:I10)</f>
        <v>22260542.94</v>
      </c>
      <c r="C10" s="42" t="n">
        <v>12642993.99</v>
      </c>
      <c r="D10" s="39" t="n">
        <v>1092815.22</v>
      </c>
      <c r="E10" s="43" t="n">
        <v>34984.55</v>
      </c>
      <c r="F10" s="39" t="n">
        <v>594877.71</v>
      </c>
      <c r="G10" s="39" t="n">
        <v>4192959.62</v>
      </c>
      <c r="H10" s="39" t="n">
        <v>3604941.85</v>
      </c>
      <c r="I10" s="36" t="n">
        <v>96970</v>
      </c>
      <c r="J10" s="40" t="s">
        <v>23</v>
      </c>
    </row>
    <row r="11" s="41" customFormat="true" ht="20.1" hidden="false" customHeight="true" outlineLevel="0" collapsed="false">
      <c r="A11" s="35" t="s">
        <v>24</v>
      </c>
      <c r="B11" s="36" t="n">
        <f aca="false">SUM(C11:I11)</f>
        <v>389145.8</v>
      </c>
      <c r="C11" s="42" t="n">
        <v>149296.5</v>
      </c>
      <c r="D11" s="39" t="n">
        <v>21518.07</v>
      </c>
      <c r="E11" s="43" t="s">
        <v>25</v>
      </c>
      <c r="F11" s="39" t="n">
        <v>6903.49</v>
      </c>
      <c r="G11" s="39" t="n">
        <v>174784.1</v>
      </c>
      <c r="H11" s="39" t="n">
        <v>29243.64</v>
      </c>
      <c r="I11" s="36" t="n">
        <v>7400</v>
      </c>
      <c r="J11" s="40" t="s">
        <v>26</v>
      </c>
    </row>
    <row r="12" s="41" customFormat="true" ht="20.1" hidden="false" customHeight="true" outlineLevel="0" collapsed="false">
      <c r="A12" s="35" t="s">
        <v>27</v>
      </c>
      <c r="B12" s="36" t="n">
        <f aca="false">SUM(C12:I12)</f>
        <v>26431046.48</v>
      </c>
      <c r="C12" s="42" t="n">
        <v>15703220.34</v>
      </c>
      <c r="D12" s="39" t="n">
        <v>2804666.93</v>
      </c>
      <c r="E12" s="39" t="n">
        <v>99377.79</v>
      </c>
      <c r="F12" s="39" t="n">
        <v>737417</v>
      </c>
      <c r="G12" s="39" t="n">
        <v>4137033.56</v>
      </c>
      <c r="H12" s="39" t="n">
        <v>2855430.8</v>
      </c>
      <c r="I12" s="36" t="n">
        <v>93900.06</v>
      </c>
      <c r="J12" s="40" t="s">
        <v>28</v>
      </c>
    </row>
    <row r="13" s="41" customFormat="true" ht="20.1" hidden="false" customHeight="true" outlineLevel="0" collapsed="false">
      <c r="A13" s="35" t="s">
        <v>29</v>
      </c>
      <c r="B13" s="36" t="n">
        <f aca="false">SUM(C13:I13)</f>
        <v>7885458.13</v>
      </c>
      <c r="C13" s="42" t="n">
        <v>4069214.65</v>
      </c>
      <c r="D13" s="39" t="n">
        <v>412000.96</v>
      </c>
      <c r="E13" s="39" t="s">
        <v>25</v>
      </c>
      <c r="F13" s="39" t="n">
        <v>189806</v>
      </c>
      <c r="G13" s="39" t="n">
        <v>1718010.13</v>
      </c>
      <c r="H13" s="39" t="n">
        <v>1452476.39</v>
      </c>
      <c r="I13" s="36" t="n">
        <v>43950</v>
      </c>
      <c r="J13" s="40" t="s">
        <v>30</v>
      </c>
    </row>
    <row r="14" s="41" customFormat="true" ht="20.1" hidden="false" customHeight="true" outlineLevel="0" collapsed="false">
      <c r="A14" s="35" t="s">
        <v>31</v>
      </c>
      <c r="B14" s="36" t="n">
        <f aca="false">SUM(C14:I14)</f>
        <v>4806915.73</v>
      </c>
      <c r="C14" s="42" t="n">
        <v>2281293.09</v>
      </c>
      <c r="D14" s="39" t="n">
        <v>400498.23</v>
      </c>
      <c r="E14" s="43" t="n">
        <v>3188.65</v>
      </c>
      <c r="F14" s="39" t="n">
        <v>114253</v>
      </c>
      <c r="G14" s="39" t="n">
        <v>1143603.67</v>
      </c>
      <c r="H14" s="39" t="n">
        <v>839379.09</v>
      </c>
      <c r="I14" s="36" t="n">
        <v>24700</v>
      </c>
      <c r="J14" s="40" t="s">
        <v>32</v>
      </c>
    </row>
    <row r="15" s="41" customFormat="true" ht="20.1" hidden="false" customHeight="true" outlineLevel="0" collapsed="false">
      <c r="A15" s="35" t="s">
        <v>33</v>
      </c>
      <c r="B15" s="36" t="n">
        <f aca="false">SUM(C15:I15)</f>
        <v>384108.29</v>
      </c>
      <c r="C15" s="42" t="n">
        <v>233690.47</v>
      </c>
      <c r="D15" s="39" t="n">
        <v>4830.89</v>
      </c>
      <c r="E15" s="39" t="s">
        <v>25</v>
      </c>
      <c r="F15" s="39" t="n">
        <v>16858.5</v>
      </c>
      <c r="G15" s="39" t="n">
        <v>93126.6</v>
      </c>
      <c r="H15" s="39" t="n">
        <v>33101.83</v>
      </c>
      <c r="I15" s="36" t="n">
        <v>2500</v>
      </c>
      <c r="J15" s="40" t="s">
        <v>34</v>
      </c>
    </row>
    <row r="16" s="41" customFormat="true" ht="20.1" hidden="false" customHeight="true" outlineLevel="0" collapsed="false">
      <c r="A16" s="35" t="s">
        <v>35</v>
      </c>
      <c r="B16" s="36" t="n">
        <f aca="false">SUM(C16:I16)</f>
        <v>21182977.34</v>
      </c>
      <c r="C16" s="42" t="n">
        <v>10293338.81</v>
      </c>
      <c r="D16" s="39" t="n">
        <v>1259078.19</v>
      </c>
      <c r="E16" s="39" t="s">
        <v>25</v>
      </c>
      <c r="F16" s="39" t="n">
        <v>557218</v>
      </c>
      <c r="G16" s="39" t="n">
        <v>4756539.13</v>
      </c>
      <c r="H16" s="39" t="n">
        <v>4148703.21</v>
      </c>
      <c r="I16" s="36" t="n">
        <v>168100</v>
      </c>
      <c r="J16" s="40" t="s">
        <v>36</v>
      </c>
    </row>
    <row r="17" s="41" customFormat="true" ht="20.1" hidden="false" customHeight="true" outlineLevel="0" collapsed="false">
      <c r="A17" s="35" t="s">
        <v>37</v>
      </c>
      <c r="B17" s="36" t="n">
        <f aca="false">SUM(C17:I17)</f>
        <v>142664457.67</v>
      </c>
      <c r="C17" s="42" t="n">
        <v>59341730.66</v>
      </c>
      <c r="D17" s="39" t="n">
        <v>23771467.23</v>
      </c>
      <c r="E17" s="39" t="n">
        <v>103944.05</v>
      </c>
      <c r="F17" s="39" t="n">
        <v>3224610</v>
      </c>
      <c r="G17" s="39" t="n">
        <v>41481012.81</v>
      </c>
      <c r="H17" s="39" t="n">
        <v>14440590.42</v>
      </c>
      <c r="I17" s="36" t="n">
        <v>301102.5</v>
      </c>
      <c r="J17" s="40" t="s">
        <v>38</v>
      </c>
    </row>
    <row r="18" s="41" customFormat="true" ht="20.1" hidden="false" customHeight="true" outlineLevel="0" collapsed="false">
      <c r="A18" s="35" t="s">
        <v>39</v>
      </c>
      <c r="B18" s="36" t="n">
        <f aca="false">SUM(C18:I18)</f>
        <v>6430328.29</v>
      </c>
      <c r="C18" s="42" t="n">
        <v>2860060.06</v>
      </c>
      <c r="D18" s="39" t="n">
        <v>488742.73</v>
      </c>
      <c r="E18" s="39" t="s">
        <v>25</v>
      </c>
      <c r="F18" s="39" t="n">
        <v>189142.72</v>
      </c>
      <c r="G18" s="39" t="n">
        <v>1977546.76</v>
      </c>
      <c r="H18" s="39" t="n">
        <v>854536.02</v>
      </c>
      <c r="I18" s="36" t="n">
        <v>60300</v>
      </c>
      <c r="J18" s="40" t="s">
        <v>40</v>
      </c>
    </row>
    <row r="19" s="41" customFormat="true" ht="20.1" hidden="false" customHeight="true" outlineLevel="0" collapsed="false">
      <c r="A19" s="44" t="s">
        <v>41</v>
      </c>
      <c r="B19" s="36" t="n">
        <f aca="false">SUM(C19:I19)</f>
        <v>5402272.97</v>
      </c>
      <c r="C19" s="42" t="n">
        <v>3395530.24</v>
      </c>
      <c r="D19" s="39" t="n">
        <v>957164.09</v>
      </c>
      <c r="E19" s="39" t="s">
        <v>25</v>
      </c>
      <c r="F19" s="39" t="n">
        <v>108704.45</v>
      </c>
      <c r="G19" s="39" t="n">
        <v>691633.74</v>
      </c>
      <c r="H19" s="39" t="n">
        <v>230275.45</v>
      </c>
      <c r="I19" s="36" t="n">
        <v>18965</v>
      </c>
      <c r="J19" s="40" t="s">
        <v>42</v>
      </c>
    </row>
    <row r="20" s="41" customFormat="true" ht="20.1" hidden="false" customHeight="true" outlineLevel="0" collapsed="false">
      <c r="A20" s="44" t="s">
        <v>43</v>
      </c>
      <c r="B20" s="36" t="n">
        <f aca="false">SUM(C20:I20)</f>
        <v>806224.31</v>
      </c>
      <c r="C20" s="42" t="n">
        <v>168194.62</v>
      </c>
      <c r="D20" s="39" t="n">
        <v>85056.66</v>
      </c>
      <c r="E20" s="39" t="s">
        <v>25</v>
      </c>
      <c r="F20" s="39" t="n">
        <v>291000</v>
      </c>
      <c r="G20" s="39" t="n">
        <v>105976.11</v>
      </c>
      <c r="H20" s="39" t="n">
        <v>150196.92</v>
      </c>
      <c r="I20" s="36" t="n">
        <v>5800</v>
      </c>
      <c r="J20" s="45" t="s">
        <v>44</v>
      </c>
    </row>
    <row r="21" s="50" customFormat="true" ht="20.1" hidden="false" customHeight="true" outlineLevel="0" collapsed="false">
      <c r="A21" s="44" t="s">
        <v>45</v>
      </c>
      <c r="B21" s="36" t="n">
        <f aca="false">SUM(C21:I21)</f>
        <v>35643666.17</v>
      </c>
      <c r="C21" s="46" t="n">
        <v>25189203.1</v>
      </c>
      <c r="D21" s="47" t="n">
        <v>1420521.47</v>
      </c>
      <c r="E21" s="47" t="s">
        <v>25</v>
      </c>
      <c r="F21" s="47" t="n">
        <v>1303776.86</v>
      </c>
      <c r="G21" s="47" t="n">
        <v>4641114.92</v>
      </c>
      <c r="H21" s="47" t="n">
        <v>2962197.82</v>
      </c>
      <c r="I21" s="48" t="n">
        <v>126852</v>
      </c>
      <c r="J21" s="49" t="s">
        <v>46</v>
      </c>
    </row>
    <row r="22" s="50" customFormat="true" ht="20.1" hidden="false" customHeight="true" outlineLevel="0" collapsed="false">
      <c r="A22" s="35" t="s">
        <v>47</v>
      </c>
      <c r="B22" s="36" t="n">
        <f aca="false">SUM(C22:I22)</f>
        <v>1087156.92</v>
      </c>
      <c r="C22" s="46" t="n">
        <v>452730.83</v>
      </c>
      <c r="D22" s="47" t="n">
        <v>83176.73</v>
      </c>
      <c r="E22" s="47" t="s">
        <v>25</v>
      </c>
      <c r="F22" s="47" t="n">
        <v>22036.46</v>
      </c>
      <c r="G22" s="47" t="n">
        <v>409129.2</v>
      </c>
      <c r="H22" s="47" t="n">
        <v>105483.7</v>
      </c>
      <c r="I22" s="48" t="n">
        <v>14600</v>
      </c>
      <c r="J22" s="51" t="s">
        <v>48</v>
      </c>
    </row>
    <row r="23" s="50" customFormat="true" ht="20.1" hidden="false" customHeight="true" outlineLevel="0" collapsed="false">
      <c r="A23" s="44" t="s">
        <v>49</v>
      </c>
      <c r="B23" s="36" t="n">
        <f aca="false">SUM(C23:I23)</f>
        <v>2589796.99</v>
      </c>
      <c r="C23" s="52" t="n">
        <v>597556.21</v>
      </c>
      <c r="D23" s="47" t="n">
        <v>73890.21</v>
      </c>
      <c r="E23" s="53" t="n">
        <v>112252.73</v>
      </c>
      <c r="F23" s="47" t="n">
        <v>271848</v>
      </c>
      <c r="G23" s="47" t="n">
        <v>1042865.81</v>
      </c>
      <c r="H23" s="47" t="n">
        <v>485684.03</v>
      </c>
      <c r="I23" s="48" t="n">
        <v>5700</v>
      </c>
      <c r="J23" s="51" t="s">
        <v>50</v>
      </c>
    </row>
    <row r="24" s="50" customFormat="true" ht="20.1" hidden="false" customHeight="true" outlineLevel="0" collapsed="false">
      <c r="A24" s="44" t="s">
        <v>51</v>
      </c>
      <c r="B24" s="36" t="n">
        <f aca="false">SUM(C24:I24)</f>
        <v>11676094.83</v>
      </c>
      <c r="C24" s="52" t="n">
        <v>5512032.49</v>
      </c>
      <c r="D24" s="47" t="n">
        <v>1316403.95</v>
      </c>
      <c r="E24" s="47" t="s">
        <v>25</v>
      </c>
      <c r="F24" s="47" t="n">
        <v>172115</v>
      </c>
      <c r="G24" s="47" t="n">
        <v>3836965.6</v>
      </c>
      <c r="H24" s="47" t="n">
        <v>769987.79</v>
      </c>
      <c r="I24" s="48" t="n">
        <v>68590</v>
      </c>
      <c r="J24" s="51" t="s">
        <v>52</v>
      </c>
    </row>
    <row r="25" s="50" customFormat="true" ht="20.1" hidden="false" customHeight="true" outlineLevel="0" collapsed="false">
      <c r="A25" s="54" t="s">
        <v>53</v>
      </c>
      <c r="B25" s="36" t="n">
        <f aca="false">SUM(C25:I25)</f>
        <v>1237890.57</v>
      </c>
      <c r="C25" s="52" t="n">
        <v>509869.67</v>
      </c>
      <c r="D25" s="47" t="n">
        <v>59918.35</v>
      </c>
      <c r="E25" s="47" t="s">
        <v>25</v>
      </c>
      <c r="F25" s="47" t="n">
        <v>21754</v>
      </c>
      <c r="G25" s="47" t="n">
        <v>403677</v>
      </c>
      <c r="H25" s="47" t="n">
        <v>231771.55</v>
      </c>
      <c r="I25" s="48" t="n">
        <v>10900</v>
      </c>
      <c r="J25" s="51" t="s">
        <v>54</v>
      </c>
    </row>
    <row r="26" s="50" customFormat="true" ht="20.1" hidden="false" customHeight="true" outlineLevel="0" collapsed="false">
      <c r="A26" s="35" t="s">
        <v>55</v>
      </c>
      <c r="B26" s="36" t="n">
        <f aca="false">SUM(C26:I26)</f>
        <v>12078015.89</v>
      </c>
      <c r="C26" s="52" t="n">
        <v>8650522.84</v>
      </c>
      <c r="D26" s="47" t="n">
        <v>797576.86</v>
      </c>
      <c r="E26" s="47" t="s">
        <v>25</v>
      </c>
      <c r="F26" s="47" t="n">
        <v>499512</v>
      </c>
      <c r="G26" s="47" t="n">
        <v>1271196</v>
      </c>
      <c r="H26" s="47" t="n">
        <v>814608.19</v>
      </c>
      <c r="I26" s="48" t="n">
        <v>44600</v>
      </c>
      <c r="J26" s="55" t="s">
        <v>56</v>
      </c>
    </row>
    <row r="27" s="50" customFormat="true" ht="20.1" hidden="false" customHeight="true" outlineLevel="0" collapsed="false">
      <c r="A27" s="44" t="s">
        <v>57</v>
      </c>
      <c r="B27" s="36" t="n">
        <f aca="false">SUM(C27:I27)</f>
        <v>8730178.08</v>
      </c>
      <c r="C27" s="52" t="n">
        <v>5204946.93</v>
      </c>
      <c r="D27" s="47" t="n">
        <v>424411.74</v>
      </c>
      <c r="E27" s="47" t="s">
        <v>25</v>
      </c>
      <c r="F27" s="47" t="n">
        <v>263141</v>
      </c>
      <c r="G27" s="47" t="n">
        <v>1645466.4</v>
      </c>
      <c r="H27" s="47" t="n">
        <v>1087012.01</v>
      </c>
      <c r="I27" s="48" t="n">
        <v>105200</v>
      </c>
      <c r="J27" s="51" t="s">
        <v>58</v>
      </c>
    </row>
    <row r="28" s="41" customFormat="true" ht="20.1" hidden="false" customHeight="true" outlineLevel="0" collapsed="false">
      <c r="A28" s="35" t="s">
        <v>59</v>
      </c>
      <c r="B28" s="36" t="n">
        <f aca="false">SUM(C28:I28)</f>
        <v>7985626.52</v>
      </c>
      <c r="C28" s="42" t="n">
        <v>3236625.84</v>
      </c>
      <c r="D28" s="39" t="n">
        <v>3731849.3</v>
      </c>
      <c r="E28" s="39" t="s">
        <v>25</v>
      </c>
      <c r="F28" s="39" t="n">
        <v>53641.05</v>
      </c>
      <c r="G28" s="39" t="n">
        <v>351698.68</v>
      </c>
      <c r="H28" s="39" t="n">
        <v>600511.65</v>
      </c>
      <c r="I28" s="36" t="n">
        <v>11300</v>
      </c>
      <c r="J28" s="40" t="s">
        <v>60</v>
      </c>
    </row>
    <row r="29" s="41" customFormat="true" ht="20.1" hidden="false" customHeight="true" outlineLevel="0" collapsed="false">
      <c r="A29" s="35" t="s">
        <v>61</v>
      </c>
      <c r="B29" s="36" t="s">
        <v>25</v>
      </c>
      <c r="C29" s="42" t="s">
        <v>25</v>
      </c>
      <c r="D29" s="39" t="s">
        <v>25</v>
      </c>
      <c r="E29" s="39" t="s">
        <v>25</v>
      </c>
      <c r="F29" s="39" t="s">
        <v>25</v>
      </c>
      <c r="G29" s="39" t="s">
        <v>25</v>
      </c>
      <c r="H29" s="39" t="s">
        <v>25</v>
      </c>
      <c r="I29" s="36" t="s">
        <v>25</v>
      </c>
      <c r="J29" s="40" t="s">
        <v>62</v>
      </c>
    </row>
    <row r="30" s="41" customFormat="true" ht="20.1" hidden="false" customHeight="true" outlineLevel="0" collapsed="false">
      <c r="A30" s="56" t="s">
        <v>63</v>
      </c>
      <c r="B30" s="57" t="n">
        <f aca="false">SUM(C30:I30)</f>
        <v>145349444.61</v>
      </c>
      <c r="C30" s="58" t="n">
        <v>91986458.46</v>
      </c>
      <c r="D30" s="59" t="n">
        <v>33198913.45</v>
      </c>
      <c r="E30" s="59" t="s">
        <v>25</v>
      </c>
      <c r="F30" s="59" t="n">
        <v>20164072.7</v>
      </c>
      <c r="G30" s="59" t="s">
        <v>25</v>
      </c>
      <c r="H30" s="59" t="s">
        <v>25</v>
      </c>
      <c r="I30" s="60" t="s">
        <v>25</v>
      </c>
      <c r="J30" s="61" t="s">
        <v>64</v>
      </c>
    </row>
    <row r="31" customFormat="false" ht="18" hidden="false" customHeight="true" outlineLevel="0" collapsed="false">
      <c r="A31" s="62" t="s">
        <v>65</v>
      </c>
      <c r="B31" s="62"/>
      <c r="C31" s="62"/>
      <c r="D31" s="62"/>
      <c r="E31" s="62"/>
      <c r="F31" s="62"/>
      <c r="G31" s="62"/>
      <c r="H31" s="62"/>
      <c r="I31" s="62"/>
      <c r="J31" s="62"/>
    </row>
    <row r="32" s="63" customFormat="true" ht="18.75" hidden="false" customHeight="false" outlineLevel="0" collapsed="false">
      <c r="A32" s="63" t="s">
        <v>66</v>
      </c>
      <c r="E32" s="34" t="s">
        <v>67</v>
      </c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</sheetData>
  <mergeCells count="2">
    <mergeCell ref="D4:I4"/>
    <mergeCell ref="A31:J31"/>
  </mergeCells>
  <printOptions headings="false" gridLines="false" gridLinesSet="true" horizontalCentered="true" verticalCentered="true"/>
  <pageMargins left="0.236111111111111" right="0.236111111111111" top="0.511805555555556" bottom="0.3541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4:15:51Z</dcterms:created>
  <dc:creator>NKSITHAM</dc:creator>
  <dc:description/>
  <dc:language>en-US</dc:language>
  <cp:lastModifiedBy>NKSITHAM</cp:lastModifiedBy>
  <dcterms:modified xsi:type="dcterms:W3CDTF">2007-12-14T16:49:23Z</dcterms:modified>
  <cp:revision>0</cp:revision>
  <dc:subject/>
  <dc:title/>
</cp:coreProperties>
</file>