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18.1  REVENUE TAX BY TYPE OF TAXES AND AMPHOE  :  FISCAL YEAR  1997</t>
  </si>
  <si>
    <r>
      <rPr>
        <b val="true"/>
        <sz val="12"/>
        <rFont val="Noto Sans Devanagari"/>
        <family val="2"/>
      </rPr>
      <t xml:space="preserve">ประเภทภาษี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DilleniaUPC"/>
        <family val="1"/>
        <charset val="222"/>
      </rPr>
      <t xml:space="preserve">)  Type of taxes 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</t>
  </si>
  <si>
    <t xml:space="preserve">Corporate</t>
  </si>
  <si>
    <t xml:space="preserve">Business</t>
  </si>
  <si>
    <t xml:space="preserve">Stamp</t>
  </si>
  <si>
    <t xml:space="preserve">Valu eadded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รวมยอด</t>
  </si>
  <si>
    <t xml:space="preserve">_</t>
  </si>
  <si>
    <t xml:space="preserve">เมืองกาฬสินธุ์</t>
  </si>
  <si>
    <t xml:space="preserve">       Muang  Kalasin</t>
  </si>
  <si>
    <t xml:space="preserve">กมลาไสย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ุ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กุดฆ้องชัย </t>
    </r>
    <r>
      <rPr>
        <sz val="12"/>
        <rFont val="DilleniaUPC"/>
        <family val="1"/>
        <charset val="222"/>
      </rPr>
      <t xml:space="preserve">1_/  </t>
    </r>
  </si>
  <si>
    <t xml:space="preserve">                 _</t>
  </si>
  <si>
    <t xml:space="preserve">King  Amphoe  Khong  Chai 1_/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รรพากรจังหวัดกาฬสินธุ์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</t>
    </r>
    <r>
      <rPr>
        <sz val="12"/>
        <rFont val="Noto Sans Devanagari"/>
        <family val="2"/>
      </rPr>
      <t xml:space="preserve">รวมอยู่ใน อำเภอกมลาไสย</t>
    </r>
  </si>
  <si>
    <t xml:space="preserve">Source   :   Kalasin Provincial Revenue Office.</t>
  </si>
  <si>
    <t xml:space="preserve">Note  :  1_/  Included in Amphoe Kamalas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);[RED]\(#,##0\)"/>
  </numFmts>
  <fonts count="11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5" min="3" style="1" width="10.62"/>
    <col collapsed="false" customWidth="true" hidden="false" outlineLevel="0" max="6" min="6" style="2" width="10.62"/>
    <col collapsed="false" customWidth="true" hidden="false" outlineLevel="0" max="9" min="7" style="1" width="10.62"/>
    <col collapsed="false" customWidth="true" hidden="false" outlineLevel="0" max="10" min="10" style="3" width="10.62"/>
    <col collapsed="false" customWidth="true" hidden="false" outlineLevel="0" max="11" min="11" style="1" width="3.62"/>
    <col collapsed="false" customWidth="true" hidden="false" outlineLevel="0" max="12" min="12" style="1" width="20.62"/>
    <col collapsed="false" customWidth="true" hidden="false" outlineLevel="0" max="13" min="13" style="1" width="6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s="8" customFormat="true" ht="30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6"/>
      <c r="L1" s="6"/>
    </row>
    <row r="2" s="10" customFormat="true" ht="23.25" hidden="false" customHeight="false" outlineLevel="0" collapsed="false">
      <c r="A2" s="9" t="s">
        <v>1</v>
      </c>
      <c r="B2" s="5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5.1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6" customFormat="true" ht="23.1" hidden="false" customHeight="true" outlineLevel="0" collapsed="false">
      <c r="A4" s="13"/>
      <c r="B4" s="14"/>
      <c r="C4" s="13"/>
      <c r="D4" s="15" t="s">
        <v>2</v>
      </c>
      <c r="E4" s="15"/>
      <c r="F4" s="15"/>
      <c r="G4" s="15"/>
      <c r="H4" s="15"/>
      <c r="I4" s="15"/>
      <c r="J4" s="15"/>
      <c r="K4" s="13"/>
      <c r="L4" s="13"/>
    </row>
    <row r="5" s="16" customFormat="true" ht="23.1" hidden="false" customHeight="true" outlineLevel="0" collapsed="false"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/>
      <c r="L5" s="18" t="s">
        <v>12</v>
      </c>
    </row>
    <row r="6" s="16" customFormat="true" ht="23.1" hidden="false" customHeight="true" outlineLevel="0" collapsed="false">
      <c r="B6" s="17"/>
      <c r="C6" s="19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8"/>
      <c r="L6" s="18"/>
    </row>
    <row r="7" s="24" customFormat="true" ht="23.1" hidden="false" customHeight="true" outlineLevel="0" collapsed="false">
      <c r="A7" s="20"/>
      <c r="B7" s="21"/>
      <c r="C7" s="22"/>
      <c r="D7" s="22" t="s">
        <v>21</v>
      </c>
      <c r="E7" s="22" t="s">
        <v>21</v>
      </c>
      <c r="F7" s="22" t="s">
        <v>22</v>
      </c>
      <c r="G7" s="22" t="s">
        <v>23</v>
      </c>
      <c r="H7" s="22" t="s">
        <v>22</v>
      </c>
      <c r="I7" s="22" t="s">
        <v>23</v>
      </c>
      <c r="J7" s="22"/>
      <c r="K7" s="23"/>
      <c r="L7" s="23"/>
    </row>
    <row r="8" s="11" customFormat="true" ht="9.95" hidden="false" customHeight="tru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12"/>
      <c r="L8" s="12"/>
    </row>
    <row r="9" s="11" customFormat="true" ht="18" hidden="false" customHeight="true" outlineLevel="0" collapsed="false">
      <c r="A9" s="27"/>
      <c r="B9" s="28" t="s">
        <v>24</v>
      </c>
      <c r="C9" s="29" t="n">
        <f aca="false">SUM(C10:C27)</f>
        <v>255833267.79</v>
      </c>
      <c r="D9" s="29" t="n">
        <f aca="false">SUM(D10:D27)</f>
        <v>91750247.34</v>
      </c>
      <c r="E9" s="29" t="n">
        <f aca="false">SUM(E10:E27)</f>
        <v>26320597.37</v>
      </c>
      <c r="F9" s="30" t="s">
        <v>25</v>
      </c>
      <c r="G9" s="29" t="n">
        <f aca="false">SUM(G10:G27)</f>
        <v>6818415.43</v>
      </c>
      <c r="H9" s="29" t="n">
        <f aca="false">SUM(H10:H27)</f>
        <v>107582760.44</v>
      </c>
      <c r="I9" s="29" t="n">
        <f aca="false">SUM(I10:I27)</f>
        <v>22511132.21</v>
      </c>
      <c r="J9" s="29" t="n">
        <f aca="false">SUM(J10:J27)</f>
        <v>850115</v>
      </c>
      <c r="L9" s="12" t="s">
        <v>13</v>
      </c>
    </row>
    <row r="10" customFormat="false" ht="18" hidden="false" customHeight="true" outlineLevel="0" collapsed="false">
      <c r="B10" s="31" t="s">
        <v>26</v>
      </c>
      <c r="C10" s="29" t="n">
        <f aca="false">SUM(D10:J10)</f>
        <v>158964757.97</v>
      </c>
      <c r="D10" s="32" t="n">
        <v>59422531.84</v>
      </c>
      <c r="E10" s="32" t="n">
        <v>16823420.93</v>
      </c>
      <c r="F10" s="30" t="s">
        <v>25</v>
      </c>
      <c r="G10" s="32" t="n">
        <v>5054699.5</v>
      </c>
      <c r="H10" s="32" t="n">
        <v>62267260.35</v>
      </c>
      <c r="I10" s="32" t="n">
        <v>15152340.35</v>
      </c>
      <c r="J10" s="32" t="n">
        <v>244505</v>
      </c>
      <c r="L10" s="3" t="s">
        <v>27</v>
      </c>
    </row>
    <row r="11" customFormat="false" ht="18" hidden="false" customHeight="true" outlineLevel="0" collapsed="false">
      <c r="B11" s="31" t="s">
        <v>28</v>
      </c>
      <c r="C11" s="29" t="n">
        <f aca="false">SUM(D11:J11)</f>
        <v>8181004.54</v>
      </c>
      <c r="D11" s="32" t="n">
        <v>3051911.99</v>
      </c>
      <c r="E11" s="32" t="n">
        <v>1249416.22</v>
      </c>
      <c r="F11" s="30" t="s">
        <v>25</v>
      </c>
      <c r="G11" s="32" t="n">
        <v>156406</v>
      </c>
      <c r="H11" s="32" t="n">
        <v>2603072.36</v>
      </c>
      <c r="I11" s="32" t="n">
        <v>1072397.97</v>
      </c>
      <c r="J11" s="32" t="n">
        <v>47800</v>
      </c>
      <c r="L11" s="3" t="s">
        <v>29</v>
      </c>
    </row>
    <row r="12" customFormat="false" ht="18" hidden="false" customHeight="true" outlineLevel="0" collapsed="false">
      <c r="B12" s="31" t="s">
        <v>30</v>
      </c>
      <c r="C12" s="29" t="n">
        <f aca="false">SUM(D12:J12)</f>
        <v>10979724.24</v>
      </c>
      <c r="D12" s="32" t="n">
        <v>5345379.56</v>
      </c>
      <c r="E12" s="32" t="n">
        <v>1415238.12</v>
      </c>
      <c r="F12" s="30" t="s">
        <v>25</v>
      </c>
      <c r="G12" s="32" t="n">
        <v>298187.9</v>
      </c>
      <c r="H12" s="32" t="n">
        <v>1649567.4</v>
      </c>
      <c r="I12" s="32" t="n">
        <v>2224951.26</v>
      </c>
      <c r="J12" s="32" t="n">
        <v>46400</v>
      </c>
      <c r="L12" s="3" t="s">
        <v>31</v>
      </c>
    </row>
    <row r="13" customFormat="false" ht="18" hidden="false" customHeight="true" outlineLevel="0" collapsed="false">
      <c r="B13" s="31" t="s">
        <v>32</v>
      </c>
      <c r="C13" s="29" t="n">
        <f aca="false">SUM(D13:J13)</f>
        <v>2292256.22</v>
      </c>
      <c r="D13" s="32" t="n">
        <v>1217241.06</v>
      </c>
      <c r="E13" s="32" t="n">
        <v>348253.89</v>
      </c>
      <c r="F13" s="30" t="s">
        <v>25</v>
      </c>
      <c r="G13" s="32" t="n">
        <v>52570.7</v>
      </c>
      <c r="H13" s="32" t="n">
        <v>641824.2</v>
      </c>
      <c r="I13" s="32" t="n">
        <v>11066.37</v>
      </c>
      <c r="J13" s="32" t="n">
        <v>21300</v>
      </c>
      <c r="L13" s="3" t="s">
        <v>33</v>
      </c>
    </row>
    <row r="14" customFormat="false" ht="18" hidden="false" customHeight="true" outlineLevel="0" collapsed="false">
      <c r="B14" s="31" t="s">
        <v>34</v>
      </c>
      <c r="C14" s="29" t="n">
        <f aca="false">SUM(D14:J14)</f>
        <v>1639466.34</v>
      </c>
      <c r="D14" s="32" t="n">
        <v>693929.33</v>
      </c>
      <c r="E14" s="32" t="n">
        <v>230364.98</v>
      </c>
      <c r="F14" s="30" t="s">
        <v>25</v>
      </c>
      <c r="G14" s="32" t="n">
        <v>35793.5</v>
      </c>
      <c r="H14" s="32" t="n">
        <v>637255.8</v>
      </c>
      <c r="I14" s="32" t="n">
        <v>11922.73</v>
      </c>
      <c r="J14" s="32" t="n">
        <v>30200</v>
      </c>
      <c r="L14" s="3" t="s">
        <v>35</v>
      </c>
    </row>
    <row r="15" customFormat="false" ht="18" hidden="false" customHeight="true" outlineLevel="0" collapsed="false">
      <c r="B15" s="31" t="s">
        <v>36</v>
      </c>
      <c r="C15" s="29" t="n">
        <f aca="false">SUM(D15:J15)</f>
        <v>1344785.65</v>
      </c>
      <c r="D15" s="32" t="n">
        <v>766320.22</v>
      </c>
      <c r="E15" s="32" t="n">
        <v>280681.81</v>
      </c>
      <c r="F15" s="30" t="s">
        <v>25</v>
      </c>
      <c r="G15" s="32" t="n">
        <v>39765.01</v>
      </c>
      <c r="H15" s="32" t="n">
        <v>184999.5</v>
      </c>
      <c r="I15" s="32" t="n">
        <v>44719.11</v>
      </c>
      <c r="J15" s="32" t="n">
        <v>28300</v>
      </c>
      <c r="L15" s="3" t="s">
        <v>37</v>
      </c>
    </row>
    <row r="16" customFormat="false" ht="18" hidden="false" customHeight="true" outlineLevel="0" collapsed="false">
      <c r="B16" s="31" t="s">
        <v>38</v>
      </c>
      <c r="C16" s="29" t="n">
        <f aca="false">SUM(D16:J16)</f>
        <v>1093450.12</v>
      </c>
      <c r="D16" s="32" t="n">
        <v>531391.19</v>
      </c>
      <c r="E16" s="32" t="n">
        <v>121013.6</v>
      </c>
      <c r="F16" s="30" t="s">
        <v>25</v>
      </c>
      <c r="G16" s="32" t="n">
        <v>22357.85</v>
      </c>
      <c r="H16" s="32" t="n">
        <v>295328.38</v>
      </c>
      <c r="I16" s="32" t="n">
        <v>109149.1</v>
      </c>
      <c r="J16" s="32" t="n">
        <v>14210</v>
      </c>
      <c r="L16" s="3" t="s">
        <v>39</v>
      </c>
    </row>
    <row r="17" customFormat="false" ht="18" hidden="false" customHeight="true" outlineLevel="0" collapsed="false">
      <c r="B17" s="31" t="s">
        <v>40</v>
      </c>
      <c r="C17" s="29" t="n">
        <f aca="false">SUM(D17:J17)</f>
        <v>12061464.2</v>
      </c>
      <c r="D17" s="32" t="n">
        <v>4548232.81</v>
      </c>
      <c r="E17" s="32" t="n">
        <v>1670110.01</v>
      </c>
      <c r="F17" s="30" t="s">
        <v>25</v>
      </c>
      <c r="G17" s="32" t="n">
        <v>309660</v>
      </c>
      <c r="H17" s="32" t="n">
        <v>4311001.08</v>
      </c>
      <c r="I17" s="32" t="n">
        <v>1074660.3</v>
      </c>
      <c r="J17" s="32" t="n">
        <v>147800</v>
      </c>
      <c r="L17" s="3" t="s">
        <v>41</v>
      </c>
    </row>
    <row r="18" customFormat="false" ht="18" hidden="false" customHeight="true" outlineLevel="0" collapsed="false">
      <c r="B18" s="31" t="s">
        <v>42</v>
      </c>
      <c r="C18" s="29" t="n">
        <f aca="false">SUM(D18:J18)</f>
        <v>1206354.05</v>
      </c>
      <c r="D18" s="32" t="n">
        <v>442519.1</v>
      </c>
      <c r="E18" s="32" t="n">
        <v>239571.35</v>
      </c>
      <c r="F18" s="30" t="s">
        <v>25</v>
      </c>
      <c r="G18" s="32" t="n">
        <v>18782.76</v>
      </c>
      <c r="H18" s="32" t="n">
        <v>471967.2</v>
      </c>
      <c r="I18" s="32" t="n">
        <v>21613.64</v>
      </c>
      <c r="J18" s="32" t="n">
        <v>11900</v>
      </c>
      <c r="L18" s="3" t="s">
        <v>43</v>
      </c>
    </row>
    <row r="19" customFormat="false" ht="18" hidden="false" customHeight="true" outlineLevel="0" collapsed="false">
      <c r="B19" s="31" t="s">
        <v>44</v>
      </c>
      <c r="C19" s="29" t="n">
        <f aca="false">SUM(D19:J19)</f>
        <v>22690764.41</v>
      </c>
      <c r="D19" s="32" t="n">
        <v>10514292.3</v>
      </c>
      <c r="E19" s="32" t="n">
        <v>1906008.55</v>
      </c>
      <c r="F19" s="30" t="s">
        <v>25</v>
      </c>
      <c r="G19" s="32" t="n">
        <v>489317.64</v>
      </c>
      <c r="H19" s="32" t="n">
        <v>7676791.54</v>
      </c>
      <c r="I19" s="32" t="n">
        <v>1988254.38</v>
      </c>
      <c r="J19" s="32" t="n">
        <v>116100</v>
      </c>
      <c r="L19" s="3" t="s">
        <v>45</v>
      </c>
    </row>
    <row r="20" customFormat="false" ht="18" hidden="false" customHeight="true" outlineLevel="0" collapsed="false">
      <c r="B20" s="31" t="s">
        <v>46</v>
      </c>
      <c r="C20" s="29" t="n">
        <f aca="false">SUM(D20:J20)</f>
        <v>2284861.16</v>
      </c>
      <c r="D20" s="32" t="n">
        <v>1228713.19</v>
      </c>
      <c r="E20" s="32" t="n">
        <v>358442.6</v>
      </c>
      <c r="F20" s="30" t="s">
        <v>25</v>
      </c>
      <c r="G20" s="32" t="n">
        <v>73232.02</v>
      </c>
      <c r="H20" s="32" t="n">
        <v>519398.1</v>
      </c>
      <c r="I20" s="32" t="n">
        <v>73575.25</v>
      </c>
      <c r="J20" s="32" t="n">
        <v>31500</v>
      </c>
      <c r="L20" s="3" t="s">
        <v>47</v>
      </c>
    </row>
    <row r="21" customFormat="false" ht="18" hidden="false" customHeight="true" outlineLevel="0" collapsed="false">
      <c r="B21" s="31" t="s">
        <v>48</v>
      </c>
      <c r="C21" s="29" t="n">
        <f aca="false">SUM(D21:J21)</f>
        <v>3562814.14</v>
      </c>
      <c r="D21" s="32" t="n">
        <v>1586019.73</v>
      </c>
      <c r="E21" s="32" t="n">
        <v>699039.98</v>
      </c>
      <c r="F21" s="30" t="s">
        <v>25</v>
      </c>
      <c r="G21" s="32" t="n">
        <v>146162</v>
      </c>
      <c r="H21" s="32" t="n">
        <v>552717</v>
      </c>
      <c r="I21" s="32" t="n">
        <v>542575.43</v>
      </c>
      <c r="J21" s="32" t="n">
        <v>36300</v>
      </c>
      <c r="L21" s="3" t="s">
        <v>49</v>
      </c>
    </row>
    <row r="22" customFormat="false" ht="18" hidden="false" customHeight="true" outlineLevel="0" collapsed="false">
      <c r="B22" s="31" t="s">
        <v>50</v>
      </c>
      <c r="C22" s="29" t="n">
        <f aca="false">SUM(D22:J22)</f>
        <v>26385157.65</v>
      </c>
      <c r="D22" s="32" t="n">
        <v>883450.85</v>
      </c>
      <c r="E22" s="32" t="n">
        <v>360329.54</v>
      </c>
      <c r="F22" s="30" t="s">
        <v>25</v>
      </c>
      <c r="G22" s="32" t="n">
        <v>26800.72</v>
      </c>
      <c r="H22" s="32" t="n">
        <v>25025187.22</v>
      </c>
      <c r="I22" s="32" t="n">
        <v>71289.32</v>
      </c>
      <c r="J22" s="32" t="n">
        <v>18100</v>
      </c>
      <c r="L22" s="3" t="s">
        <v>51</v>
      </c>
    </row>
    <row r="23" customFormat="false" ht="18" hidden="false" customHeight="true" outlineLevel="0" collapsed="false">
      <c r="B23" s="31" t="s">
        <v>52</v>
      </c>
      <c r="C23" s="29" t="n">
        <f aca="false">SUM(D23:J23)</f>
        <v>1606124.74</v>
      </c>
      <c r="D23" s="32" t="n">
        <v>641548.83</v>
      </c>
      <c r="E23" s="33" t="n">
        <v>290309.09</v>
      </c>
      <c r="F23" s="30" t="s">
        <v>25</v>
      </c>
      <c r="G23" s="33" t="n">
        <v>45403.83</v>
      </c>
      <c r="H23" s="33" t="n">
        <v>542551.11</v>
      </c>
      <c r="I23" s="33" t="n">
        <v>68211.88</v>
      </c>
      <c r="J23" s="32" t="n">
        <v>18100</v>
      </c>
      <c r="K23" s="3"/>
      <c r="L23" s="3" t="s">
        <v>53</v>
      </c>
    </row>
    <row r="24" customFormat="false" ht="18" hidden="false" customHeight="true" outlineLevel="0" collapsed="false">
      <c r="B24" s="31" t="s">
        <v>54</v>
      </c>
      <c r="C24" s="34" t="s">
        <v>55</v>
      </c>
      <c r="D24" s="34" t="s">
        <v>55</v>
      </c>
      <c r="E24" s="34" t="s">
        <v>55</v>
      </c>
      <c r="F24" s="30" t="s">
        <v>25</v>
      </c>
      <c r="G24" s="34" t="s">
        <v>55</v>
      </c>
      <c r="H24" s="34" t="s">
        <v>55</v>
      </c>
      <c r="I24" s="34" t="s">
        <v>55</v>
      </c>
      <c r="J24" s="34" t="s">
        <v>55</v>
      </c>
      <c r="K24" s="3"/>
      <c r="L24" s="3" t="s">
        <v>56</v>
      </c>
    </row>
    <row r="25" customFormat="false" ht="18" hidden="false" customHeight="true" outlineLevel="0" collapsed="false">
      <c r="B25" s="31" t="s">
        <v>57</v>
      </c>
      <c r="C25" s="29" t="n">
        <f aca="false">SUM(D25:J25)</f>
        <v>393646.03</v>
      </c>
      <c r="D25" s="32" t="n">
        <v>249569.24</v>
      </c>
      <c r="E25" s="33" t="n">
        <v>95812.97</v>
      </c>
      <c r="F25" s="30" t="s">
        <v>25</v>
      </c>
      <c r="G25" s="33" t="n">
        <v>5723</v>
      </c>
      <c r="H25" s="33" t="n">
        <v>19449</v>
      </c>
      <c r="I25" s="33" t="n">
        <v>14891.82</v>
      </c>
      <c r="J25" s="32" t="n">
        <v>8200</v>
      </c>
      <c r="L25" s="3" t="s">
        <v>58</v>
      </c>
    </row>
    <row r="26" customFormat="false" ht="18" hidden="false" customHeight="true" outlineLevel="0" collapsed="false">
      <c r="B26" s="31" t="s">
        <v>59</v>
      </c>
      <c r="C26" s="29" t="n">
        <f aca="false">SUM(D26:J26)</f>
        <v>755571.86</v>
      </c>
      <c r="D26" s="32" t="n">
        <v>435721.73</v>
      </c>
      <c r="E26" s="33" t="n">
        <v>117797.51</v>
      </c>
      <c r="F26" s="30" t="s">
        <v>25</v>
      </c>
      <c r="G26" s="33" t="n">
        <v>28906</v>
      </c>
      <c r="H26" s="33" t="n">
        <v>151805.7</v>
      </c>
      <c r="I26" s="33" t="n">
        <v>10940.92</v>
      </c>
      <c r="J26" s="32" t="n">
        <v>10400</v>
      </c>
      <c r="L26" s="3" t="s">
        <v>60</v>
      </c>
    </row>
    <row r="27" s="3" customFormat="true" ht="18" hidden="false" customHeight="true" outlineLevel="0" collapsed="false">
      <c r="B27" s="31" t="s">
        <v>61</v>
      </c>
      <c r="C27" s="29" t="n">
        <f aca="false">SUM(D27:J27)</f>
        <v>391064.47</v>
      </c>
      <c r="D27" s="32" t="n">
        <v>191474.37</v>
      </c>
      <c r="E27" s="33" t="n">
        <v>114786.22</v>
      </c>
      <c r="F27" s="30" t="s">
        <v>25</v>
      </c>
      <c r="G27" s="33" t="n">
        <v>14647</v>
      </c>
      <c r="H27" s="33" t="n">
        <v>32584.5</v>
      </c>
      <c r="I27" s="33" t="n">
        <v>18572.38</v>
      </c>
      <c r="J27" s="32" t="n">
        <v>19000</v>
      </c>
      <c r="L27" s="3" t="s">
        <v>62</v>
      </c>
    </row>
    <row r="28" s="3" customFormat="true" ht="9.95" hidden="false" customHeight="true" outlineLevel="0" collapsed="false">
      <c r="A28" s="35"/>
      <c r="B28" s="36"/>
      <c r="C28" s="37"/>
      <c r="D28" s="37"/>
      <c r="E28" s="37"/>
      <c r="F28" s="38"/>
      <c r="G28" s="37"/>
      <c r="H28" s="37"/>
      <c r="I28" s="37"/>
      <c r="J28" s="37"/>
      <c r="K28" s="35"/>
      <c r="L28" s="35"/>
    </row>
    <row r="29" customFormat="false" ht="5.1" hidden="false" customHeight="true" outlineLevel="0" collapsed="false">
      <c r="A29" s="3"/>
      <c r="B29" s="3"/>
      <c r="C29" s="3"/>
      <c r="D29" s="3"/>
      <c r="E29" s="3"/>
      <c r="F29" s="39"/>
      <c r="G29" s="3"/>
      <c r="H29" s="3"/>
      <c r="I29" s="3"/>
      <c r="K29" s="3"/>
      <c r="L29" s="3"/>
    </row>
    <row r="30" s="41" customFormat="true" ht="20.1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 t="s">
        <v>64</v>
      </c>
      <c r="H30" s="40"/>
      <c r="I30" s="40"/>
      <c r="J30" s="40"/>
      <c r="K30" s="40"/>
      <c r="L30" s="40"/>
    </row>
    <row r="31" s="41" customFormat="true" ht="17.1" hidden="false" customHeight="true" outlineLevel="0" collapsed="false">
      <c r="A31" s="39" t="s">
        <v>65</v>
      </c>
      <c r="B31" s="39"/>
      <c r="C31" s="39"/>
      <c r="D31" s="39"/>
      <c r="E31" s="39"/>
      <c r="F31" s="39"/>
      <c r="G31" s="39" t="s">
        <v>66</v>
      </c>
      <c r="H31" s="39"/>
      <c r="I31" s="39"/>
      <c r="J31" s="39"/>
      <c r="K31" s="39"/>
      <c r="L31" s="39"/>
    </row>
    <row r="32" customFormat="false" ht="30" hidden="false" customHeight="true" outlineLevel="0" collapsed="false">
      <c r="M32" s="42"/>
    </row>
  </sheetData>
  <mergeCells count="5">
    <mergeCell ref="D4:J4"/>
    <mergeCell ref="A30:F30"/>
    <mergeCell ref="G30:L30"/>
    <mergeCell ref="A31:F31"/>
    <mergeCell ref="G31:L31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37:52Z</dcterms:created>
  <dc:creator>สำนักงานสถิติแห่งชาติ</dc:creator>
  <dc:description/>
  <dc:language>en-US</dc:language>
  <cp:lastModifiedBy>nso</cp:lastModifiedBy>
  <cp:lastPrinted>1998-12-29T07:03:12Z</cp:lastPrinted>
  <dcterms:modified xsi:type="dcterms:W3CDTF">2005-08-18T05:12:50Z</dcterms:modified>
  <cp:revision>0</cp:revision>
  <dc:subject/>
  <dc:title>table10</dc:title>
</cp:coreProperties>
</file>