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         </t>
    </r>
  </si>
  <si>
    <t xml:space="preserve">                      TABLE  1.4   NUMBER OF POPULATION (THAI NATIONALITY ONLY ) BY AGE GROUP AND AMPHOE  : 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4"/>
        <rFont val="Noto Sans Devanagari"/>
        <family val="2"/>
      </rPr>
      <t xml:space="preserve">ไม่ทราบ</t>
    </r>
    <r>
      <rPr>
        <sz val="14"/>
        <rFont val="AngsanaUPC"/>
        <family val="0"/>
      </rPr>
      <t xml:space="preserve">/</t>
    </r>
  </si>
  <si>
    <t xml:space="preserve">รวม</t>
  </si>
  <si>
    <r>
      <rPr>
        <sz val="14"/>
        <rFont val="AngsanaUPC"/>
        <family val="0"/>
      </rPr>
      <t xml:space="preserve">85 </t>
    </r>
    <r>
      <rPr>
        <sz val="14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ชลบุรี</t>
  </si>
  <si>
    <t xml:space="preserve">Muang Chon Buri</t>
  </si>
  <si>
    <t xml:space="preserve">   เทศบาลเมืองชลบุรี</t>
  </si>
  <si>
    <t xml:space="preserve">   Muang Chon Buri Municipal</t>
  </si>
  <si>
    <t xml:space="preserve">   เทศบาลตำบลแสนสุข</t>
  </si>
  <si>
    <t xml:space="preserve">   Tambon Saen Suk Municipal</t>
  </si>
  <si>
    <t xml:space="preserve">พนัสนิคม</t>
  </si>
  <si>
    <t xml:space="preserve">Phanat Nikhom</t>
  </si>
  <si>
    <t xml:space="preserve">   เทศบาลเมืองพนัสนิคม</t>
  </si>
  <si>
    <t xml:space="preserve">   Muang Phanat Nikhom Municipality</t>
  </si>
  <si>
    <t xml:space="preserve">บ้านบึง</t>
  </si>
  <si>
    <t xml:space="preserve">Ban Bung</t>
  </si>
  <si>
    <t xml:space="preserve">   เทศบาลตำบลบ้านบึง</t>
  </si>
  <si>
    <t xml:space="preserve">   Tambon Ban Bung Municipal</t>
  </si>
  <si>
    <t xml:space="preserve">ศรีราชา</t>
  </si>
  <si>
    <t xml:space="preserve">Si Racha</t>
  </si>
  <si>
    <t xml:space="preserve">   เทศบาลเมืองศรีราชา</t>
  </si>
  <si>
    <t xml:space="preserve">   Muang Si Racha Municipal</t>
  </si>
  <si>
    <t xml:space="preserve">   เทศบาลตำบลแหลมฉบัง</t>
  </si>
  <si>
    <t xml:space="preserve">   Tumbon Leam Chabang Municipality</t>
  </si>
  <si>
    <t xml:space="preserve">บางละมุง</t>
  </si>
  <si>
    <t xml:space="preserve">Bang Lamung</t>
  </si>
  <si>
    <t xml:space="preserve">   เมืองพัทยา</t>
  </si>
  <si>
    <t xml:space="preserve">   Muang Patthaya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ึ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5</xdr:row>
      <xdr:rowOff>172080</xdr:rowOff>
    </xdr:from>
    <xdr:to>
      <xdr:col>0</xdr:col>
      <xdr:colOff>1815840</xdr:colOff>
      <xdr:row>6</xdr:row>
      <xdr:rowOff>228600</xdr:rowOff>
    </xdr:to>
    <xdr:sp>
      <xdr:nvSpPr>
        <xdr:cNvPr id="0" name="Text 2"/>
        <xdr:cNvSpPr/>
      </xdr:nvSpPr>
      <xdr:spPr>
        <a:xfrm>
          <a:off x="130680" y="1508040"/>
          <a:ext cx="16851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8.28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6.99"/>
    <col collapsed="false" customWidth="true" hidden="false" outlineLevel="0" max="7" min="7" style="1" width="7.14"/>
    <col collapsed="false" customWidth="true" hidden="false" outlineLevel="0" max="9" min="8" style="1" width="6.99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4" min="13" style="1" width="6.99"/>
    <col collapsed="false" customWidth="true" hidden="false" outlineLevel="0" max="15" min="15" style="1" width="7.42"/>
    <col collapsed="false" customWidth="true" hidden="false" outlineLevel="0" max="16" min="16" style="1" width="7.71"/>
    <col collapsed="false" customWidth="true" hidden="false" outlineLevel="0" max="17" min="17" style="1" width="6.99"/>
    <col collapsed="false" customWidth="true" hidden="false" outlineLevel="0" max="18" min="18" style="1" width="6.56"/>
    <col collapsed="false" customWidth="true" hidden="false" outlineLevel="0" max="20" min="19" style="1" width="6.71"/>
    <col collapsed="false" customWidth="true" hidden="false" outlineLevel="0" max="21" min="21" style="1" width="8.99"/>
    <col collapsed="false" customWidth="true" hidden="false" outlineLevel="0" max="22" min="22" style="1" width="18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/>
      <c r="U5" s="15" t="s">
        <v>3</v>
      </c>
      <c r="V5" s="16"/>
    </row>
    <row r="6" customFormat="false" ht="23.25" hidden="false" customHeight="false" outlineLevel="0" collapsed="false">
      <c r="B6" s="17" t="s">
        <v>4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5</v>
      </c>
      <c r="U6" s="22" t="s">
        <v>6</v>
      </c>
      <c r="V6" s="23" t="s">
        <v>7</v>
      </c>
    </row>
    <row r="7" customFormat="false" ht="24" hidden="false" customHeight="true" outlineLevel="0" collapsed="false">
      <c r="B7" s="24" t="s">
        <v>8</v>
      </c>
      <c r="C7" s="18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19" t="s">
        <v>20</v>
      </c>
      <c r="O7" s="19" t="s">
        <v>21</v>
      </c>
      <c r="P7" s="19" t="s">
        <v>22</v>
      </c>
      <c r="Q7" s="19" t="s">
        <v>23</v>
      </c>
      <c r="R7" s="19" t="s">
        <v>24</v>
      </c>
      <c r="S7" s="20" t="s">
        <v>25</v>
      </c>
      <c r="T7" s="25" t="s">
        <v>26</v>
      </c>
      <c r="U7" s="26" t="s">
        <v>27</v>
      </c>
      <c r="V7" s="23"/>
    </row>
    <row r="8" customFormat="false" ht="23.25" hidden="false" customHeight="false" outlineLevel="0" collapsed="false"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28</v>
      </c>
      <c r="U8" s="32" t="s">
        <v>29</v>
      </c>
      <c r="V8" s="16"/>
    </row>
    <row r="9" customFormat="false" ht="23.25" hidden="false" customHeight="false" outlineLevel="0" collapsed="false"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3" t="s">
        <v>30</v>
      </c>
      <c r="U9" s="32" t="s">
        <v>31</v>
      </c>
      <c r="V9" s="16"/>
    </row>
    <row r="10" s="39" customFormat="true" ht="18" hidden="false" customHeight="true" outlineLevel="0" collapsed="false">
      <c r="A10" s="34" t="s">
        <v>32</v>
      </c>
      <c r="B10" s="35" t="n">
        <f aca="false">SUM(C10:U10)</f>
        <v>952887</v>
      </c>
      <c r="C10" s="36" t="n">
        <f aca="false">SUM(C11:C12)</f>
        <v>75994</v>
      </c>
      <c r="D10" s="36" t="n">
        <f aca="false">SUM(D11:D12)</f>
        <v>71168</v>
      </c>
      <c r="E10" s="36" t="n">
        <f aca="false">SUM(E11:E12)</f>
        <v>74368</v>
      </c>
      <c r="F10" s="36" t="n">
        <f aca="false">SUM(F11:F12)</f>
        <v>84754</v>
      </c>
      <c r="G10" s="36" t="n">
        <f aca="false">SUM(G11:G12)</f>
        <v>95953</v>
      </c>
      <c r="H10" s="36" t="n">
        <f aca="false">SUM(H11:H12)</f>
        <v>99822</v>
      </c>
      <c r="I10" s="36" t="n">
        <f aca="false">SUM(I11:I12)</f>
        <v>96762</v>
      </c>
      <c r="J10" s="36" t="n">
        <f aca="false">SUM(J11:J12)</f>
        <v>82348</v>
      </c>
      <c r="K10" s="36" t="n">
        <f aca="false">SUM(K11:K12)</f>
        <v>64734</v>
      </c>
      <c r="L10" s="36" t="n">
        <f aca="false">SUM(L11:L12)</f>
        <v>46355</v>
      </c>
      <c r="M10" s="36" t="n">
        <f aca="false">SUM(M11:M12)</f>
        <v>35039</v>
      </c>
      <c r="N10" s="36" t="n">
        <f aca="false">SUM(N11:N12)</f>
        <v>31270</v>
      </c>
      <c r="O10" s="36" t="n">
        <f aca="false">SUM(O11:O12)</f>
        <v>26000</v>
      </c>
      <c r="P10" s="36" t="n">
        <f aca="false">SUM(P11:P12)</f>
        <v>17958</v>
      </c>
      <c r="Q10" s="36" t="n">
        <f aca="false">SUM(Q11:Q12)</f>
        <v>11435</v>
      </c>
      <c r="R10" s="36" t="n">
        <f aca="false">SUM(R11:R12)</f>
        <v>7118</v>
      </c>
      <c r="S10" s="36" t="n">
        <f aca="false">SUM(S11:S12)</f>
        <v>4485</v>
      </c>
      <c r="T10" s="36" t="n">
        <f aca="false">SUM(T11:T12)</f>
        <v>6414</v>
      </c>
      <c r="U10" s="37" t="n">
        <f aca="false">SUM(U11:U12)</f>
        <v>20910</v>
      </c>
      <c r="V10" s="38" t="s">
        <v>8</v>
      </c>
    </row>
    <row r="11" s="39" customFormat="true" ht="18" hidden="false" customHeight="true" outlineLevel="0" collapsed="false">
      <c r="A11" s="40" t="s">
        <v>33</v>
      </c>
      <c r="B11" s="41" t="n">
        <f aca="false">SUM(C11:U11)</f>
        <v>215425</v>
      </c>
      <c r="C11" s="42" t="n">
        <f aca="false">C14+C15+C18+C21+C24+C25+C28</f>
        <v>18280</v>
      </c>
      <c r="D11" s="42" t="n">
        <f aca="false">D14+D15+D18+D21+D24+D25+D28</f>
        <v>16513</v>
      </c>
      <c r="E11" s="42" t="n">
        <f aca="false">E14+E15+E18+E21+E24+E25+E28</f>
        <v>17147</v>
      </c>
      <c r="F11" s="42" t="n">
        <f aca="false">F14+F15+F18+F21+F24+F25+F28</f>
        <v>19484</v>
      </c>
      <c r="G11" s="42" t="n">
        <f aca="false">G14+G15+G18+G21+G24+G25+G28</f>
        <v>18787</v>
      </c>
      <c r="H11" s="42" t="n">
        <f aca="false">H14+H15+H18+H21+H24+H25+H28</f>
        <v>22152</v>
      </c>
      <c r="I11" s="42" t="n">
        <f aca="false">I14+I15+I18+I21+I24+I25+I28</f>
        <v>22309</v>
      </c>
      <c r="J11" s="42" t="n">
        <f aca="false">J14+J15+J18+J21+J24+J25+J28</f>
        <v>19971</v>
      </c>
      <c r="K11" s="42" t="n">
        <f aca="false">K14+K15+K18+K21+K24+K25+K28</f>
        <v>16124</v>
      </c>
      <c r="L11" s="42" t="n">
        <f aca="false">L14+L15+L18+L21+L24+L25+L28</f>
        <v>11601</v>
      </c>
      <c r="M11" s="42" t="n">
        <f aca="false">M14+M15+M18+M21+M24+M25+M28</f>
        <v>8292</v>
      </c>
      <c r="N11" s="42" t="n">
        <f aca="false">N14+N15+N18+N21+N24+N25+N28</f>
        <v>7190</v>
      </c>
      <c r="O11" s="42" t="n">
        <f aca="false">O14+O15+O18+O21+O24+O25+O28</f>
        <v>5860</v>
      </c>
      <c r="P11" s="42" t="n">
        <f aca="false">P14+P15+P18+P21+P24+P25+P28</f>
        <v>3971</v>
      </c>
      <c r="Q11" s="42" t="n">
        <f aca="false">Q14+Q15+Q18+Q21+Q24+Q25+Q28</f>
        <v>2467</v>
      </c>
      <c r="R11" s="42" t="n">
        <f aca="false">R14+R15+R18+R21+R24+R25+R28</f>
        <v>1480</v>
      </c>
      <c r="S11" s="42" t="n">
        <f aca="false">S14+S15+S18+S21+S24+S25+S28</f>
        <v>904</v>
      </c>
      <c r="T11" s="42" t="n">
        <f aca="false">T14+T15+T18+T21+T24+T25+T28</f>
        <v>1529</v>
      </c>
      <c r="U11" s="43" t="n">
        <f aca="false">U14+U15+U18+U21+U24+U25+U28</f>
        <v>1364</v>
      </c>
      <c r="V11" s="44" t="s">
        <v>34</v>
      </c>
    </row>
    <row r="12" s="39" customFormat="true" ht="18" hidden="false" customHeight="true" outlineLevel="0" collapsed="false">
      <c r="A12" s="40" t="s">
        <v>35</v>
      </c>
      <c r="B12" s="41" t="n">
        <f aca="false">SUM(C12:U12)</f>
        <v>737462</v>
      </c>
      <c r="C12" s="42" t="n">
        <f aca="false">C16+C19+C22+C26+C29+C30+C31+C32+C33+C34</f>
        <v>57714</v>
      </c>
      <c r="D12" s="42" t="n">
        <f aca="false">D16+D19+D22+D26+D29+D30+D31+D32+D33+D34</f>
        <v>54655</v>
      </c>
      <c r="E12" s="42" t="n">
        <f aca="false">E16+E19+E22+E26+E29+E30+E31+E32+E33+E34</f>
        <v>57221</v>
      </c>
      <c r="F12" s="42" t="n">
        <f aca="false">F16+F19+F22+F26+F29+F30+F31+F32+F33+F34</f>
        <v>65270</v>
      </c>
      <c r="G12" s="42" t="n">
        <f aca="false">G16+G19+G22+G26+G29+G30+G31+G32+G33+G34</f>
        <v>77166</v>
      </c>
      <c r="H12" s="42" t="n">
        <f aca="false">H16+H19+H22+H26+H29+H30+H31+H32+H33+H34</f>
        <v>77670</v>
      </c>
      <c r="I12" s="42" t="n">
        <f aca="false">I16+I19+I22+I26+I29+I30+I31+I32+I33+I34</f>
        <v>74453</v>
      </c>
      <c r="J12" s="42" t="n">
        <f aca="false">J16+J19+J22+J26+J29+J30+J31+J32+J33+J34</f>
        <v>62377</v>
      </c>
      <c r="K12" s="42" t="n">
        <f aca="false">K16+K19+K22+K26+K29+K30+K31+K32+K33+K34</f>
        <v>48610</v>
      </c>
      <c r="L12" s="42" t="n">
        <f aca="false">L16+L19+L22+L26+L29+L30+L31+L32+L33+L34</f>
        <v>34754</v>
      </c>
      <c r="M12" s="42" t="n">
        <f aca="false">M16+M19+M22+M26+M29+M30+M31+M32+M33+M34</f>
        <v>26747</v>
      </c>
      <c r="N12" s="42" t="n">
        <f aca="false">N16+N19+N22+N26+N29+N30+N31+N32+N33+N34</f>
        <v>24080</v>
      </c>
      <c r="O12" s="42" t="n">
        <f aca="false">O16+O19+O22+O26+O29+O30+O31+O32+O33+O34</f>
        <v>20140</v>
      </c>
      <c r="P12" s="42" t="n">
        <f aca="false">P16+P19+P22+P26+P29+P30+P31+P32+P33+P34</f>
        <v>13987</v>
      </c>
      <c r="Q12" s="42" t="n">
        <f aca="false">Q16+Q19+Q22+Q26+Q29+Q30+Q31+Q32+Q33+Q34</f>
        <v>8968</v>
      </c>
      <c r="R12" s="42" t="n">
        <f aca="false">R16+R19+R22+R26+R29+R30+R31+R32+R33+R34</f>
        <v>5638</v>
      </c>
      <c r="S12" s="42" t="n">
        <f aca="false">S16+S19+S22+S26+S29+S30+S31+S32+S33+S34</f>
        <v>3581</v>
      </c>
      <c r="T12" s="42" t="n">
        <f aca="false">T16+T19+T22+T26+T29+T30+T31+T32+T33+T34</f>
        <v>4885</v>
      </c>
      <c r="U12" s="43" t="n">
        <f aca="false">U16+U19+U22+U26+U29+U30+U31+U32+U33+U34</f>
        <v>19546</v>
      </c>
      <c r="V12" s="44" t="s">
        <v>36</v>
      </c>
    </row>
    <row r="13" s="39" customFormat="true" ht="18" hidden="false" customHeight="true" outlineLevel="0" collapsed="false">
      <c r="A13" s="45" t="s">
        <v>37</v>
      </c>
      <c r="B13" s="41" t="n">
        <f aca="false">SUM(C13:U13)</f>
        <v>226533</v>
      </c>
      <c r="C13" s="43" t="n">
        <v>17006</v>
      </c>
      <c r="D13" s="46" t="n">
        <v>16452</v>
      </c>
      <c r="E13" s="46" t="n">
        <v>17618</v>
      </c>
      <c r="F13" s="46" t="n">
        <v>21090</v>
      </c>
      <c r="G13" s="46" t="n">
        <v>22391</v>
      </c>
      <c r="H13" s="46" t="n">
        <v>23189</v>
      </c>
      <c r="I13" s="46" t="n">
        <v>22574</v>
      </c>
      <c r="J13" s="46" t="n">
        <v>20522</v>
      </c>
      <c r="K13" s="46" t="n">
        <v>17011</v>
      </c>
      <c r="L13" s="46" t="n">
        <v>12273</v>
      </c>
      <c r="M13" s="46" t="n">
        <v>9187</v>
      </c>
      <c r="N13" s="46" t="n">
        <v>7795</v>
      </c>
      <c r="O13" s="46" t="n">
        <v>6404</v>
      </c>
      <c r="P13" s="46" t="n">
        <v>4476</v>
      </c>
      <c r="Q13" s="46" t="n">
        <v>2991</v>
      </c>
      <c r="R13" s="46" t="n">
        <v>1860</v>
      </c>
      <c r="S13" s="42" t="n">
        <v>1110</v>
      </c>
      <c r="T13" s="42" t="n">
        <v>1119</v>
      </c>
      <c r="U13" s="43" t="n">
        <v>1465</v>
      </c>
      <c r="V13" s="47" t="s">
        <v>38</v>
      </c>
    </row>
    <row r="14" s="39" customFormat="true" ht="18" hidden="false" customHeight="true" outlineLevel="0" collapsed="false">
      <c r="A14" s="45" t="s">
        <v>39</v>
      </c>
      <c r="B14" s="41" t="n">
        <f aca="false">SUM(C14:U14)</f>
        <v>40467</v>
      </c>
      <c r="C14" s="43" t="n">
        <v>2852</v>
      </c>
      <c r="D14" s="46" t="n">
        <v>3037</v>
      </c>
      <c r="E14" s="46" t="n">
        <v>3481</v>
      </c>
      <c r="F14" s="46" t="n">
        <v>3548</v>
      </c>
      <c r="G14" s="46" t="n">
        <v>3384</v>
      </c>
      <c r="H14" s="46" t="n">
        <v>3807</v>
      </c>
      <c r="I14" s="46" t="n">
        <v>3795</v>
      </c>
      <c r="J14" s="46" t="n">
        <v>3648</v>
      </c>
      <c r="K14" s="46" t="n">
        <v>3240</v>
      </c>
      <c r="L14" s="46" t="n">
        <v>2341</v>
      </c>
      <c r="M14" s="46" t="n">
        <v>1790</v>
      </c>
      <c r="N14" s="46" t="n">
        <v>1572</v>
      </c>
      <c r="O14" s="46" t="n">
        <v>1457</v>
      </c>
      <c r="P14" s="46" t="n">
        <v>1034</v>
      </c>
      <c r="Q14" s="46" t="n">
        <v>661</v>
      </c>
      <c r="R14" s="46" t="n">
        <v>382</v>
      </c>
      <c r="S14" s="42" t="n">
        <v>231</v>
      </c>
      <c r="T14" s="42" t="n">
        <v>200</v>
      </c>
      <c r="U14" s="43" t="n">
        <v>7</v>
      </c>
      <c r="V14" s="47" t="s">
        <v>40</v>
      </c>
    </row>
    <row r="15" s="39" customFormat="true" ht="18" hidden="false" customHeight="true" outlineLevel="0" collapsed="false">
      <c r="A15" s="45" t="s">
        <v>41</v>
      </c>
      <c r="B15" s="41" t="n">
        <f aca="false">SUM(C15:U15)</f>
        <v>33977</v>
      </c>
      <c r="C15" s="43" t="n">
        <v>2511</v>
      </c>
      <c r="D15" s="46" t="n">
        <v>2291</v>
      </c>
      <c r="E15" s="46" t="n">
        <v>2417</v>
      </c>
      <c r="F15" s="46" t="n">
        <v>3891</v>
      </c>
      <c r="G15" s="46" t="n">
        <v>3228</v>
      </c>
      <c r="H15" s="46" t="n">
        <v>3401</v>
      </c>
      <c r="I15" s="46" t="n">
        <v>3314</v>
      </c>
      <c r="J15" s="46" t="n">
        <v>2996</v>
      </c>
      <c r="K15" s="46" t="n">
        <v>2361</v>
      </c>
      <c r="L15" s="46" t="n">
        <v>1839</v>
      </c>
      <c r="M15" s="46" t="n">
        <v>1469</v>
      </c>
      <c r="N15" s="46" t="n">
        <v>1308</v>
      </c>
      <c r="O15" s="46" t="n">
        <v>987</v>
      </c>
      <c r="P15" s="46" t="n">
        <v>667</v>
      </c>
      <c r="Q15" s="46" t="n">
        <v>450</v>
      </c>
      <c r="R15" s="46" t="n">
        <v>296</v>
      </c>
      <c r="S15" s="42" t="n">
        <v>202</v>
      </c>
      <c r="T15" s="42" t="n">
        <v>188</v>
      </c>
      <c r="U15" s="43" t="n">
        <v>161</v>
      </c>
      <c r="V15" s="48" t="s">
        <v>42</v>
      </c>
    </row>
    <row r="16" s="39" customFormat="true" ht="18" hidden="false" customHeight="true" outlineLevel="0" collapsed="false">
      <c r="A16" s="45" t="s">
        <v>35</v>
      </c>
      <c r="B16" s="41" t="n">
        <f aca="false">SUM(C16:U16)</f>
        <v>152089</v>
      </c>
      <c r="C16" s="43" t="n">
        <v>11643</v>
      </c>
      <c r="D16" s="46" t="n">
        <v>11124</v>
      </c>
      <c r="E16" s="46" t="n">
        <v>11720</v>
      </c>
      <c r="F16" s="46" t="n">
        <v>13651</v>
      </c>
      <c r="G16" s="46" t="n">
        <v>15779</v>
      </c>
      <c r="H16" s="46" t="n">
        <v>15981</v>
      </c>
      <c r="I16" s="46" t="n">
        <v>15465</v>
      </c>
      <c r="J16" s="46" t="n">
        <v>13878</v>
      </c>
      <c r="K16" s="46" t="n">
        <v>11410</v>
      </c>
      <c r="L16" s="46" t="n">
        <v>8093</v>
      </c>
      <c r="M16" s="46" t="n">
        <v>5928</v>
      </c>
      <c r="N16" s="46" t="n">
        <v>4915</v>
      </c>
      <c r="O16" s="46" t="n">
        <v>3960</v>
      </c>
      <c r="P16" s="46" t="n">
        <v>2775</v>
      </c>
      <c r="Q16" s="46" t="n">
        <v>1880</v>
      </c>
      <c r="R16" s="46" t="n">
        <v>1182</v>
      </c>
      <c r="S16" s="42" t="n">
        <v>677</v>
      </c>
      <c r="T16" s="42" t="n">
        <v>731</v>
      </c>
      <c r="U16" s="43" t="n">
        <v>1297</v>
      </c>
      <c r="V16" s="47" t="s">
        <v>36</v>
      </c>
    </row>
    <row r="17" s="39" customFormat="true" ht="18" hidden="false" customHeight="true" outlineLevel="0" collapsed="false">
      <c r="A17" s="45" t="s">
        <v>43</v>
      </c>
      <c r="B17" s="41" t="n">
        <f aca="false">SUM(C17:U17)</f>
        <v>142724</v>
      </c>
      <c r="C17" s="43" t="n">
        <v>10600</v>
      </c>
      <c r="D17" s="46" t="n">
        <v>10411</v>
      </c>
      <c r="E17" s="46" t="n">
        <v>11921</v>
      </c>
      <c r="F17" s="46" t="n">
        <v>12867</v>
      </c>
      <c r="G17" s="46" t="n">
        <v>14317</v>
      </c>
      <c r="H17" s="46" t="n">
        <v>14300</v>
      </c>
      <c r="I17" s="46" t="n">
        <v>13799</v>
      </c>
      <c r="J17" s="46" t="n">
        <v>11344</v>
      </c>
      <c r="K17" s="46" t="n">
        <v>9106</v>
      </c>
      <c r="L17" s="46" t="n">
        <v>7085</v>
      </c>
      <c r="M17" s="46" t="n">
        <v>5888</v>
      </c>
      <c r="N17" s="46" t="n">
        <v>5415</v>
      </c>
      <c r="O17" s="46" t="n">
        <v>4629</v>
      </c>
      <c r="P17" s="46" t="n">
        <v>3585</v>
      </c>
      <c r="Q17" s="46" t="n">
        <v>2370</v>
      </c>
      <c r="R17" s="46" t="n">
        <v>1606</v>
      </c>
      <c r="S17" s="42" t="n">
        <v>1101</v>
      </c>
      <c r="T17" s="42" t="n">
        <v>1113</v>
      </c>
      <c r="U17" s="43" t="n">
        <v>1267</v>
      </c>
      <c r="V17" s="48" t="s">
        <v>44</v>
      </c>
    </row>
    <row r="18" s="39" customFormat="true" ht="18" hidden="false" customHeight="true" outlineLevel="0" collapsed="false">
      <c r="A18" s="45" t="s">
        <v>45</v>
      </c>
      <c r="B18" s="41" t="n">
        <f aca="false">SUM(C18:U18)</f>
        <v>12259</v>
      </c>
      <c r="C18" s="43" t="n">
        <v>840</v>
      </c>
      <c r="D18" s="46" t="n">
        <v>815</v>
      </c>
      <c r="E18" s="46" t="n">
        <v>1081</v>
      </c>
      <c r="F18" s="46" t="n">
        <v>1125</v>
      </c>
      <c r="G18" s="46" t="n">
        <v>1109</v>
      </c>
      <c r="H18" s="46" t="n">
        <v>1123</v>
      </c>
      <c r="I18" s="46" t="n">
        <v>1108</v>
      </c>
      <c r="J18" s="46" t="n">
        <v>1028</v>
      </c>
      <c r="K18" s="46" t="n">
        <v>935</v>
      </c>
      <c r="L18" s="46" t="n">
        <v>737</v>
      </c>
      <c r="M18" s="46" t="n">
        <v>537</v>
      </c>
      <c r="N18" s="46" t="n">
        <v>511</v>
      </c>
      <c r="O18" s="46" t="n">
        <v>475</v>
      </c>
      <c r="P18" s="46" t="n">
        <v>344</v>
      </c>
      <c r="Q18" s="46" t="n">
        <v>190</v>
      </c>
      <c r="R18" s="46" t="n">
        <v>125</v>
      </c>
      <c r="S18" s="42" t="n">
        <v>94</v>
      </c>
      <c r="T18" s="42" t="n">
        <v>79</v>
      </c>
      <c r="U18" s="43" t="n">
        <v>3</v>
      </c>
      <c r="V18" s="48" t="s">
        <v>46</v>
      </c>
    </row>
    <row r="19" s="39" customFormat="true" ht="18" hidden="false" customHeight="true" outlineLevel="0" collapsed="false">
      <c r="A19" s="45" t="s">
        <v>35</v>
      </c>
      <c r="B19" s="41" t="n">
        <f aca="false">SUM(C19:U19)</f>
        <v>130465</v>
      </c>
      <c r="C19" s="43" t="n">
        <v>9760</v>
      </c>
      <c r="D19" s="46" t="n">
        <v>9596</v>
      </c>
      <c r="E19" s="46" t="n">
        <v>10840</v>
      </c>
      <c r="F19" s="46" t="n">
        <v>11742</v>
      </c>
      <c r="G19" s="46" t="n">
        <v>13208</v>
      </c>
      <c r="H19" s="46" t="n">
        <v>13177</v>
      </c>
      <c r="I19" s="46" t="n">
        <v>12691</v>
      </c>
      <c r="J19" s="46" t="n">
        <v>10316</v>
      </c>
      <c r="K19" s="46" t="n">
        <v>8171</v>
      </c>
      <c r="L19" s="46" t="n">
        <v>6348</v>
      </c>
      <c r="M19" s="46" t="n">
        <v>5351</v>
      </c>
      <c r="N19" s="46" t="n">
        <v>4904</v>
      </c>
      <c r="O19" s="46" t="n">
        <v>4154</v>
      </c>
      <c r="P19" s="46" t="n">
        <v>3241</v>
      </c>
      <c r="Q19" s="46" t="n">
        <v>2180</v>
      </c>
      <c r="R19" s="46" t="n">
        <v>1481</v>
      </c>
      <c r="S19" s="42" t="n">
        <v>1007</v>
      </c>
      <c r="T19" s="42" t="n">
        <v>1034</v>
      </c>
      <c r="U19" s="43" t="n">
        <v>1264</v>
      </c>
      <c r="V19" s="47" t="s">
        <v>36</v>
      </c>
    </row>
    <row r="20" s="39" customFormat="true" ht="18" hidden="false" customHeight="true" outlineLevel="0" collapsed="false">
      <c r="A20" s="49" t="s">
        <v>47</v>
      </c>
      <c r="B20" s="41" t="n">
        <f aca="false">SUM(C20:U20)</f>
        <v>80410</v>
      </c>
      <c r="C20" s="43" t="n">
        <v>6120</v>
      </c>
      <c r="D20" s="46" t="n">
        <v>5699</v>
      </c>
      <c r="E20" s="46" t="n">
        <v>6383</v>
      </c>
      <c r="F20" s="46" t="n">
        <v>7603</v>
      </c>
      <c r="G20" s="46" t="n">
        <v>7992</v>
      </c>
      <c r="H20" s="46" t="n">
        <v>8400</v>
      </c>
      <c r="I20" s="46" t="n">
        <v>7839</v>
      </c>
      <c r="J20" s="46" t="n">
        <v>6282</v>
      </c>
      <c r="K20" s="46" t="n">
        <v>4838</v>
      </c>
      <c r="L20" s="46" t="n">
        <v>3269</v>
      </c>
      <c r="M20" s="46" t="n">
        <v>2519</v>
      </c>
      <c r="N20" s="46" t="n">
        <v>2220</v>
      </c>
      <c r="O20" s="46" t="n">
        <v>1891</v>
      </c>
      <c r="P20" s="46" t="n">
        <v>1219</v>
      </c>
      <c r="Q20" s="46" t="n">
        <v>729</v>
      </c>
      <c r="R20" s="46" t="n">
        <v>411</v>
      </c>
      <c r="S20" s="42" t="n">
        <v>250</v>
      </c>
      <c r="T20" s="42" t="n">
        <v>639</v>
      </c>
      <c r="U20" s="43" t="n">
        <v>6107</v>
      </c>
      <c r="V20" s="47" t="s">
        <v>48</v>
      </c>
    </row>
    <row r="21" s="39" customFormat="true" ht="18" hidden="false" customHeight="true" outlineLevel="0" collapsed="false">
      <c r="A21" s="45" t="s">
        <v>49</v>
      </c>
      <c r="B21" s="41" t="n">
        <f aca="false">SUM(C21:U21)</f>
        <v>11670</v>
      </c>
      <c r="C21" s="43" t="n">
        <v>947</v>
      </c>
      <c r="D21" s="46" t="n">
        <v>786</v>
      </c>
      <c r="E21" s="46" t="n">
        <v>843</v>
      </c>
      <c r="F21" s="46" t="n">
        <v>1001</v>
      </c>
      <c r="G21" s="46" t="n">
        <v>1113</v>
      </c>
      <c r="H21" s="46" t="n">
        <v>1241</v>
      </c>
      <c r="I21" s="46" t="n">
        <v>1236</v>
      </c>
      <c r="J21" s="46" t="n">
        <v>1030</v>
      </c>
      <c r="K21" s="46" t="n">
        <v>904</v>
      </c>
      <c r="L21" s="46" t="n">
        <v>642</v>
      </c>
      <c r="M21" s="46" t="n">
        <v>455</v>
      </c>
      <c r="N21" s="46" t="n">
        <v>413</v>
      </c>
      <c r="O21" s="46" t="n">
        <v>322</v>
      </c>
      <c r="P21" s="46" t="n">
        <v>238</v>
      </c>
      <c r="Q21" s="46" t="n">
        <v>117</v>
      </c>
      <c r="R21" s="46" t="n">
        <v>52</v>
      </c>
      <c r="S21" s="42" t="n">
        <v>28</v>
      </c>
      <c r="T21" s="42" t="n">
        <v>98</v>
      </c>
      <c r="U21" s="43" t="n">
        <v>204</v>
      </c>
      <c r="V21" s="47" t="s">
        <v>50</v>
      </c>
    </row>
    <row r="22" s="39" customFormat="true" ht="18" hidden="false" customHeight="true" outlineLevel="0" collapsed="false">
      <c r="A22" s="45" t="s">
        <v>35</v>
      </c>
      <c r="B22" s="41" t="n">
        <f aca="false">SUM(C22:U22)</f>
        <v>68741</v>
      </c>
      <c r="C22" s="43" t="n">
        <v>5173</v>
      </c>
      <c r="D22" s="46" t="n">
        <v>4913</v>
      </c>
      <c r="E22" s="46" t="n">
        <v>5540</v>
      </c>
      <c r="F22" s="46" t="n">
        <v>6602</v>
      </c>
      <c r="G22" s="46" t="n">
        <v>6879</v>
      </c>
      <c r="H22" s="46" t="n">
        <v>7159</v>
      </c>
      <c r="I22" s="46" t="n">
        <v>6603</v>
      </c>
      <c r="J22" s="46" t="n">
        <v>5252</v>
      </c>
      <c r="K22" s="46" t="n">
        <v>3935</v>
      </c>
      <c r="L22" s="46" t="n">
        <v>2627</v>
      </c>
      <c r="M22" s="46" t="n">
        <v>2064</v>
      </c>
      <c r="N22" s="46" t="n">
        <v>1807</v>
      </c>
      <c r="O22" s="46" t="n">
        <v>1569</v>
      </c>
      <c r="P22" s="46" t="n">
        <v>981</v>
      </c>
      <c r="Q22" s="46" t="n">
        <v>612</v>
      </c>
      <c r="R22" s="46" t="n">
        <v>359</v>
      </c>
      <c r="S22" s="42" t="n">
        <v>222</v>
      </c>
      <c r="T22" s="42" t="n">
        <v>541</v>
      </c>
      <c r="U22" s="43" t="n">
        <v>5903</v>
      </c>
      <c r="V22" s="47" t="s">
        <v>36</v>
      </c>
    </row>
    <row r="23" s="39" customFormat="true" ht="18" hidden="false" customHeight="true" outlineLevel="0" collapsed="false">
      <c r="A23" s="45" t="s">
        <v>51</v>
      </c>
      <c r="B23" s="41" t="n">
        <f aca="false">SUM(C23:U23)</f>
        <v>147510</v>
      </c>
      <c r="C23" s="42" t="n">
        <v>13282</v>
      </c>
      <c r="D23" s="42" t="n">
        <v>11489</v>
      </c>
      <c r="E23" s="42" t="n">
        <v>10613</v>
      </c>
      <c r="F23" s="42" t="n">
        <v>11836</v>
      </c>
      <c r="G23" s="42" t="n">
        <v>13090</v>
      </c>
      <c r="H23" s="42" t="n">
        <v>16035</v>
      </c>
      <c r="I23" s="42" t="n">
        <v>15576</v>
      </c>
      <c r="J23" s="42" t="n">
        <v>12717</v>
      </c>
      <c r="K23" s="42" t="n">
        <v>10047</v>
      </c>
      <c r="L23" s="42" t="n">
        <v>6962</v>
      </c>
      <c r="M23" s="42" t="n">
        <v>5239</v>
      </c>
      <c r="N23" s="42" t="n">
        <v>5147</v>
      </c>
      <c r="O23" s="42" t="n">
        <v>4085</v>
      </c>
      <c r="P23" s="42" t="n">
        <v>2804</v>
      </c>
      <c r="Q23" s="42" t="n">
        <v>1738</v>
      </c>
      <c r="R23" s="42" t="n">
        <v>1106</v>
      </c>
      <c r="S23" s="42" t="n">
        <v>697</v>
      </c>
      <c r="T23" s="42" t="n">
        <v>1273</v>
      </c>
      <c r="U23" s="50" t="n">
        <v>3774</v>
      </c>
      <c r="V23" s="47" t="s">
        <v>52</v>
      </c>
    </row>
    <row r="24" s="39" customFormat="true" ht="18" hidden="false" customHeight="true" outlineLevel="0" collapsed="false">
      <c r="A24" s="45" t="s">
        <v>53</v>
      </c>
      <c r="B24" s="41" t="n">
        <f aca="false">SUM(C24:U24)</f>
        <v>14543</v>
      </c>
      <c r="C24" s="42" t="n">
        <v>1163</v>
      </c>
      <c r="D24" s="42" t="n">
        <v>1415</v>
      </c>
      <c r="E24" s="42" t="n">
        <v>1151</v>
      </c>
      <c r="F24" s="42" t="n">
        <v>1205</v>
      </c>
      <c r="G24" s="42" t="n">
        <v>1190</v>
      </c>
      <c r="H24" s="42" t="n">
        <v>1483</v>
      </c>
      <c r="I24" s="42" t="n">
        <v>1416</v>
      </c>
      <c r="J24" s="42" t="n">
        <v>1358</v>
      </c>
      <c r="K24" s="42" t="n">
        <v>1095</v>
      </c>
      <c r="L24" s="42" t="n">
        <v>853</v>
      </c>
      <c r="M24" s="42" t="n">
        <v>615</v>
      </c>
      <c r="N24" s="42" t="n">
        <v>528</v>
      </c>
      <c r="O24" s="42" t="n">
        <v>401</v>
      </c>
      <c r="P24" s="42" t="n">
        <v>281</v>
      </c>
      <c r="Q24" s="42" t="n">
        <v>152</v>
      </c>
      <c r="R24" s="42" t="n">
        <v>117</v>
      </c>
      <c r="S24" s="42" t="n">
        <v>64</v>
      </c>
      <c r="T24" s="42" t="n">
        <v>40</v>
      </c>
      <c r="U24" s="50" t="n">
        <v>16</v>
      </c>
      <c r="V24" s="47" t="s">
        <v>54</v>
      </c>
    </row>
    <row r="25" s="39" customFormat="true" ht="18" hidden="false" customHeight="true" outlineLevel="0" collapsed="false">
      <c r="A25" s="45" t="s">
        <v>55</v>
      </c>
      <c r="B25" s="41" t="n">
        <f aca="false">SUM(C25:U25)</f>
        <v>34823</v>
      </c>
      <c r="C25" s="51" t="n">
        <v>3692</v>
      </c>
      <c r="D25" s="51" t="n">
        <v>2690</v>
      </c>
      <c r="E25" s="51" t="n">
        <v>2393</v>
      </c>
      <c r="F25" s="51" t="n">
        <v>2658</v>
      </c>
      <c r="G25" s="51" t="n">
        <v>3081</v>
      </c>
      <c r="H25" s="51" t="n">
        <v>4052</v>
      </c>
      <c r="I25" s="51" t="n">
        <v>3827</v>
      </c>
      <c r="J25" s="51" t="n">
        <v>2924</v>
      </c>
      <c r="K25" s="51" t="n">
        <v>2376</v>
      </c>
      <c r="L25" s="51" t="n">
        <v>1574</v>
      </c>
      <c r="M25" s="51" t="n">
        <v>1203</v>
      </c>
      <c r="N25" s="51" t="n">
        <v>1177</v>
      </c>
      <c r="O25" s="51" t="n">
        <v>923</v>
      </c>
      <c r="P25" s="51" t="n">
        <v>580</v>
      </c>
      <c r="Q25" s="51" t="n">
        <v>371</v>
      </c>
      <c r="R25" s="51" t="n">
        <v>234</v>
      </c>
      <c r="S25" s="51" t="n">
        <v>161</v>
      </c>
      <c r="T25" s="51" t="n">
        <v>325</v>
      </c>
      <c r="U25" s="52" t="n">
        <v>582</v>
      </c>
      <c r="V25" s="48" t="s">
        <v>56</v>
      </c>
    </row>
    <row r="26" s="39" customFormat="true" ht="18" hidden="false" customHeight="true" outlineLevel="0" collapsed="false">
      <c r="A26" s="45" t="s">
        <v>35</v>
      </c>
      <c r="B26" s="41" t="n">
        <f aca="false">SUM(C26:U26)</f>
        <v>98144</v>
      </c>
      <c r="C26" s="42" t="n">
        <v>8427</v>
      </c>
      <c r="D26" s="42" t="n">
        <v>7384</v>
      </c>
      <c r="E26" s="42" t="n">
        <v>7069</v>
      </c>
      <c r="F26" s="42" t="n">
        <v>7973</v>
      </c>
      <c r="G26" s="42" t="n">
        <v>8819</v>
      </c>
      <c r="H26" s="42" t="n">
        <v>10500</v>
      </c>
      <c r="I26" s="42" t="n">
        <v>10333</v>
      </c>
      <c r="J26" s="42" t="n">
        <v>8435</v>
      </c>
      <c r="K26" s="42" t="n">
        <v>6576</v>
      </c>
      <c r="L26" s="42" t="n">
        <v>4535</v>
      </c>
      <c r="M26" s="42" t="n">
        <v>3421</v>
      </c>
      <c r="N26" s="42" t="n">
        <v>3442</v>
      </c>
      <c r="O26" s="42" t="n">
        <v>2761</v>
      </c>
      <c r="P26" s="42" t="n">
        <v>1943</v>
      </c>
      <c r="Q26" s="42" t="n">
        <v>1215</v>
      </c>
      <c r="R26" s="42" t="n">
        <v>755</v>
      </c>
      <c r="S26" s="42" t="n">
        <v>472</v>
      </c>
      <c r="T26" s="42" t="n">
        <v>908</v>
      </c>
      <c r="U26" s="41" t="n">
        <v>3176</v>
      </c>
      <c r="V26" s="47" t="s">
        <v>36</v>
      </c>
    </row>
    <row r="27" s="39" customFormat="true" ht="18" hidden="false" customHeight="true" outlineLevel="0" collapsed="false">
      <c r="A27" s="45" t="s">
        <v>57</v>
      </c>
      <c r="B27" s="41" t="n">
        <f aca="false">SUM(C27:U27)</f>
        <v>138565</v>
      </c>
      <c r="C27" s="42" t="n">
        <v>12635</v>
      </c>
      <c r="D27" s="42" t="n">
        <v>11351</v>
      </c>
      <c r="E27" s="42" t="n">
        <v>11175</v>
      </c>
      <c r="F27" s="42" t="n">
        <v>11958</v>
      </c>
      <c r="G27" s="42" t="n">
        <v>12099</v>
      </c>
      <c r="H27" s="42" t="n">
        <v>15057</v>
      </c>
      <c r="I27" s="42" t="n">
        <v>15268</v>
      </c>
      <c r="J27" s="42" t="n">
        <v>12902</v>
      </c>
      <c r="K27" s="42" t="n">
        <v>9508</v>
      </c>
      <c r="L27" s="42" t="n">
        <v>6714</v>
      </c>
      <c r="M27" s="42" t="n">
        <v>4539</v>
      </c>
      <c r="N27" s="42" t="n">
        <v>3829</v>
      </c>
      <c r="O27" s="42" t="n">
        <v>3152</v>
      </c>
      <c r="P27" s="42" t="n">
        <v>2159</v>
      </c>
      <c r="Q27" s="42" t="n">
        <v>1336</v>
      </c>
      <c r="R27" s="42" t="n">
        <v>779</v>
      </c>
      <c r="S27" s="42" t="n">
        <v>505</v>
      </c>
      <c r="T27" s="42" t="n">
        <v>1404</v>
      </c>
      <c r="U27" s="41" t="n">
        <v>2195</v>
      </c>
      <c r="V27" s="53" t="s">
        <v>58</v>
      </c>
    </row>
    <row r="28" s="39" customFormat="true" ht="18" hidden="false" customHeight="true" outlineLevel="0" collapsed="false">
      <c r="A28" s="45" t="s">
        <v>59</v>
      </c>
      <c r="B28" s="41" t="n">
        <f aca="false">SUM(C28:U28)</f>
        <v>67686</v>
      </c>
      <c r="C28" s="42" t="n">
        <v>6275</v>
      </c>
      <c r="D28" s="42" t="n">
        <v>5479</v>
      </c>
      <c r="E28" s="42" t="n">
        <v>5781</v>
      </c>
      <c r="F28" s="42" t="n">
        <v>6056</v>
      </c>
      <c r="G28" s="42" t="n">
        <v>5682</v>
      </c>
      <c r="H28" s="42" t="n">
        <v>7045</v>
      </c>
      <c r="I28" s="42" t="n">
        <v>7613</v>
      </c>
      <c r="J28" s="42" t="n">
        <v>6987</v>
      </c>
      <c r="K28" s="42" t="n">
        <v>5213</v>
      </c>
      <c r="L28" s="42" t="n">
        <v>3615</v>
      </c>
      <c r="M28" s="42" t="n">
        <v>2223</v>
      </c>
      <c r="N28" s="42" t="n">
        <v>1681</v>
      </c>
      <c r="O28" s="42" t="n">
        <v>1295</v>
      </c>
      <c r="P28" s="42" t="n">
        <v>827</v>
      </c>
      <c r="Q28" s="42" t="n">
        <v>526</v>
      </c>
      <c r="R28" s="42" t="n">
        <v>274</v>
      </c>
      <c r="S28" s="42" t="n">
        <v>124</v>
      </c>
      <c r="T28" s="42" t="n">
        <v>599</v>
      </c>
      <c r="U28" s="41" t="n">
        <v>391</v>
      </c>
      <c r="V28" s="53" t="s">
        <v>60</v>
      </c>
    </row>
    <row r="29" s="39" customFormat="true" ht="18" hidden="false" customHeight="true" outlineLevel="0" collapsed="false">
      <c r="A29" s="45" t="s">
        <v>35</v>
      </c>
      <c r="B29" s="41" t="n">
        <f aca="false">SUM(C29:U29)</f>
        <v>70879</v>
      </c>
      <c r="C29" s="42" t="n">
        <v>6360</v>
      </c>
      <c r="D29" s="42" t="n">
        <v>5872</v>
      </c>
      <c r="E29" s="42" t="n">
        <v>5394</v>
      </c>
      <c r="F29" s="42" t="n">
        <v>5902</v>
      </c>
      <c r="G29" s="42" t="n">
        <v>6417</v>
      </c>
      <c r="H29" s="42" t="n">
        <v>8012</v>
      </c>
      <c r="I29" s="42" t="n">
        <v>7655</v>
      </c>
      <c r="J29" s="42" t="n">
        <v>5915</v>
      </c>
      <c r="K29" s="42" t="n">
        <v>4295</v>
      </c>
      <c r="L29" s="42" t="n">
        <v>3099</v>
      </c>
      <c r="M29" s="42" t="n">
        <v>2316</v>
      </c>
      <c r="N29" s="42" t="n">
        <v>2148</v>
      </c>
      <c r="O29" s="42" t="n">
        <v>1857</v>
      </c>
      <c r="P29" s="42" t="n">
        <v>1332</v>
      </c>
      <c r="Q29" s="42" t="n">
        <v>810</v>
      </c>
      <c r="R29" s="42" t="n">
        <v>505</v>
      </c>
      <c r="S29" s="42" t="n">
        <v>381</v>
      </c>
      <c r="T29" s="42" t="n">
        <v>805</v>
      </c>
      <c r="U29" s="41" t="n">
        <v>1804</v>
      </c>
      <c r="V29" s="47" t="s">
        <v>36</v>
      </c>
    </row>
    <row r="30" s="39" customFormat="true" ht="18" hidden="false" customHeight="true" outlineLevel="0" collapsed="false">
      <c r="A30" s="45" t="s">
        <v>61</v>
      </c>
      <c r="B30" s="41" t="n">
        <f aca="false">SUM(C30:U30)</f>
        <v>43595</v>
      </c>
      <c r="C30" s="42" t="n">
        <v>3342</v>
      </c>
      <c r="D30" s="42" t="n">
        <v>3231</v>
      </c>
      <c r="E30" s="42" t="n">
        <v>3491</v>
      </c>
      <c r="F30" s="42" t="n">
        <v>3869</v>
      </c>
      <c r="G30" s="42" t="n">
        <v>4137</v>
      </c>
      <c r="H30" s="42" t="n">
        <v>4396</v>
      </c>
      <c r="I30" s="42" t="n">
        <v>4168</v>
      </c>
      <c r="J30" s="42" t="n">
        <v>3461</v>
      </c>
      <c r="K30" s="42" t="n">
        <v>2854</v>
      </c>
      <c r="L30" s="42" t="n">
        <v>2308</v>
      </c>
      <c r="M30" s="42" t="n">
        <v>1836</v>
      </c>
      <c r="N30" s="42" t="n">
        <v>1545</v>
      </c>
      <c r="O30" s="42" t="n">
        <v>1356</v>
      </c>
      <c r="P30" s="42" t="n">
        <v>1065</v>
      </c>
      <c r="Q30" s="42" t="n">
        <v>746</v>
      </c>
      <c r="R30" s="42" t="n">
        <v>489</v>
      </c>
      <c r="S30" s="42" t="n">
        <v>350</v>
      </c>
      <c r="T30" s="42" t="n">
        <v>279</v>
      </c>
      <c r="U30" s="41" t="n">
        <v>672</v>
      </c>
      <c r="V30" s="53" t="s">
        <v>62</v>
      </c>
    </row>
    <row r="31" s="39" customFormat="true" ht="18" hidden="false" customHeight="true" outlineLevel="0" collapsed="false">
      <c r="A31" s="45" t="s">
        <v>63</v>
      </c>
      <c r="B31" s="41" t="n">
        <f aca="false">SUM(C31:U31)</f>
        <v>110169</v>
      </c>
      <c r="C31" s="42" t="n">
        <v>7772</v>
      </c>
      <c r="D31" s="42" t="n">
        <v>7251</v>
      </c>
      <c r="E31" s="42" t="n">
        <v>7083</v>
      </c>
      <c r="F31" s="42" t="n">
        <v>8682</v>
      </c>
      <c r="G31" s="42" t="n">
        <v>15200</v>
      </c>
      <c r="H31" s="42" t="n">
        <v>11688</v>
      </c>
      <c r="I31" s="42" t="n">
        <v>11673</v>
      </c>
      <c r="J31" s="42" t="n">
        <v>10571</v>
      </c>
      <c r="K31" s="42" t="n">
        <v>7558</v>
      </c>
      <c r="L31" s="42" t="n">
        <v>4868</v>
      </c>
      <c r="M31" s="42" t="n">
        <v>3646</v>
      </c>
      <c r="N31" s="42" t="n">
        <v>3308</v>
      </c>
      <c r="O31" s="42" t="n">
        <v>2886</v>
      </c>
      <c r="P31" s="42" t="n">
        <v>1501</v>
      </c>
      <c r="Q31" s="42" t="n">
        <v>886</v>
      </c>
      <c r="R31" s="42" t="n">
        <v>490</v>
      </c>
      <c r="S31" s="42" t="n">
        <v>269</v>
      </c>
      <c r="T31" s="42" t="n">
        <v>405</v>
      </c>
      <c r="U31" s="41" t="n">
        <v>4432</v>
      </c>
      <c r="V31" s="53" t="s">
        <v>64</v>
      </c>
    </row>
    <row r="32" s="39" customFormat="true" ht="18.75" hidden="false" customHeight="true" outlineLevel="0" collapsed="false">
      <c r="A32" s="45" t="s">
        <v>65</v>
      </c>
      <c r="B32" s="41" t="n">
        <f aca="false">SUM(C32:U32)</f>
        <v>19545</v>
      </c>
      <c r="C32" s="42" t="n">
        <v>1616</v>
      </c>
      <c r="D32" s="42" t="n">
        <v>1549</v>
      </c>
      <c r="E32" s="42" t="n">
        <v>1853</v>
      </c>
      <c r="F32" s="42" t="n">
        <v>2077</v>
      </c>
      <c r="G32" s="42" t="n">
        <v>2108</v>
      </c>
      <c r="H32" s="42" t="n">
        <v>2273</v>
      </c>
      <c r="I32" s="42" t="n">
        <v>1873</v>
      </c>
      <c r="J32" s="42" t="n">
        <v>1401</v>
      </c>
      <c r="K32" s="42" t="n">
        <v>1093</v>
      </c>
      <c r="L32" s="42" t="n">
        <v>786</v>
      </c>
      <c r="M32" s="42" t="n">
        <v>597</v>
      </c>
      <c r="N32" s="42" t="n">
        <v>571</v>
      </c>
      <c r="O32" s="42" t="n">
        <v>467</v>
      </c>
      <c r="P32" s="42" t="n">
        <v>336</v>
      </c>
      <c r="Q32" s="42" t="n">
        <v>170</v>
      </c>
      <c r="R32" s="42" t="n">
        <v>89</v>
      </c>
      <c r="S32" s="42" t="n">
        <v>34</v>
      </c>
      <c r="T32" s="42" t="n">
        <v>47</v>
      </c>
      <c r="U32" s="41" t="n">
        <v>605</v>
      </c>
      <c r="V32" s="53" t="s">
        <v>66</v>
      </c>
    </row>
    <row r="33" customFormat="false" ht="18.75" hidden="false" customHeight="true" outlineLevel="0" collapsed="false">
      <c r="A33" s="45" t="s">
        <v>67</v>
      </c>
      <c r="B33" s="41" t="n">
        <f aca="false">SUM(C33:U33)</f>
        <v>39685</v>
      </c>
      <c r="C33" s="42" t="n">
        <v>3278</v>
      </c>
      <c r="D33" s="42" t="n">
        <v>3399</v>
      </c>
      <c r="E33" s="42" t="n">
        <v>3910</v>
      </c>
      <c r="F33" s="42" t="n">
        <v>4378</v>
      </c>
      <c r="G33" s="42" t="n">
        <v>4251</v>
      </c>
      <c r="H33" s="42" t="n">
        <v>4036</v>
      </c>
      <c r="I33" s="42" t="n">
        <v>3534</v>
      </c>
      <c r="J33" s="42" t="n">
        <v>2774</v>
      </c>
      <c r="K33" s="42" t="n">
        <v>2407</v>
      </c>
      <c r="L33" s="42" t="n">
        <v>1876</v>
      </c>
      <c r="M33" s="42" t="n">
        <v>1457</v>
      </c>
      <c r="N33" s="42" t="n">
        <v>1332</v>
      </c>
      <c r="O33" s="42" t="n">
        <v>1008</v>
      </c>
      <c r="P33" s="42" t="n">
        <v>752</v>
      </c>
      <c r="Q33" s="42" t="n">
        <v>417</v>
      </c>
      <c r="R33" s="42" t="n">
        <v>258</v>
      </c>
      <c r="S33" s="42" t="n">
        <v>158</v>
      </c>
      <c r="T33" s="42" t="n">
        <v>127</v>
      </c>
      <c r="U33" s="41" t="n">
        <v>333</v>
      </c>
      <c r="V33" s="53" t="s">
        <v>68</v>
      </c>
    </row>
    <row r="34" customFormat="false" ht="18.75" hidden="false" customHeight="true" outlineLevel="0" collapsed="false">
      <c r="A34" s="54" t="s">
        <v>69</v>
      </c>
      <c r="B34" s="55" t="n">
        <f aca="false">SUM(C34:U34)</f>
        <v>4150</v>
      </c>
      <c r="C34" s="56" t="n">
        <v>343</v>
      </c>
      <c r="D34" s="56" t="n">
        <v>336</v>
      </c>
      <c r="E34" s="56" t="n">
        <v>321</v>
      </c>
      <c r="F34" s="56" t="n">
        <v>394</v>
      </c>
      <c r="G34" s="56" t="n">
        <v>368</v>
      </c>
      <c r="H34" s="56" t="n">
        <v>448</v>
      </c>
      <c r="I34" s="56" t="n">
        <v>458</v>
      </c>
      <c r="J34" s="56" t="n">
        <v>374</v>
      </c>
      <c r="K34" s="56" t="n">
        <v>311</v>
      </c>
      <c r="L34" s="56" t="n">
        <v>214</v>
      </c>
      <c r="M34" s="56" t="n">
        <v>131</v>
      </c>
      <c r="N34" s="56" t="n">
        <v>108</v>
      </c>
      <c r="O34" s="56" t="n">
        <v>122</v>
      </c>
      <c r="P34" s="56" t="n">
        <v>61</v>
      </c>
      <c r="Q34" s="56" t="n">
        <v>52</v>
      </c>
      <c r="R34" s="56" t="n">
        <v>30</v>
      </c>
      <c r="S34" s="56" t="n">
        <v>11</v>
      </c>
      <c r="T34" s="56" t="n">
        <v>8</v>
      </c>
      <c r="U34" s="55" t="n">
        <v>60</v>
      </c>
      <c r="V34" s="57" t="s">
        <v>70</v>
      </c>
    </row>
    <row r="35" customFormat="false" ht="21" hidden="false" customHeight="false" outlineLevel="0" collapsed="false">
      <c r="A35" s="58" t="s">
        <v>7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21" hidden="false" customHeight="false" outlineLevel="0" collapsed="false">
      <c r="A36" s="59" t="s">
        <v>7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</sheetData>
  <mergeCells count="3">
    <mergeCell ref="C4:U4"/>
    <mergeCell ref="A35:V35"/>
    <mergeCell ref="A36:V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3:57:08Z</dcterms:created>
  <dc:creator>chonburi</dc:creator>
  <dc:description/>
  <dc:language>en-US</dc:language>
  <cp:lastModifiedBy>chonburi</cp:lastModifiedBy>
  <cp:revision>0</cp:revision>
  <dc:subject/>
  <dc:title/>
</cp:coreProperties>
</file>