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 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ผู้มีสัญชาติไทย</t>
    </r>
    <r>
      <rPr>
        <b val="true"/>
        <sz val="14"/>
        <rFont val="AngsanaUPC"/>
        <family val="0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และอำเภอ จังหวัดชลบุรี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1.3</t>
  </si>
  <si>
    <t xml:space="preserve">NUMBER OF POPULATION  ( THAI  NATIONALTY  ONLY) BY CHANGWAT CNON BURI : 1994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  <charset val="222"/>
      </rPr>
      <t xml:space="preserve">)   Age Group (years)</t>
    </r>
  </si>
  <si>
    <t xml:space="preserve">อำเภอ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1"/>
        <rFont val="AngsanaUPC"/>
        <family val="0"/>
        <charset val="222"/>
      </rPr>
      <t xml:space="preserve">85 </t>
    </r>
    <r>
      <rPr>
        <sz val="11"/>
        <rFont val="Noto Sans Devanagari"/>
        <family val="2"/>
      </rPr>
      <t xml:space="preserve">และมากกว่า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  <charset val="222"/>
      </rPr>
      <t xml:space="preserve">/</t>
    </r>
    <r>
      <rPr>
        <sz val="11"/>
        <rFont val="Noto Sans Devanagari"/>
        <family val="2"/>
      </rPr>
      <t xml:space="preserve">ปีจันทรคติ</t>
    </r>
  </si>
  <si>
    <t xml:space="preserve">85 and over</t>
  </si>
  <si>
    <t xml:space="preserve">unknown/Lunar Calender</t>
  </si>
  <si>
    <t xml:space="preserve">จังหวัดชลบุรี</t>
  </si>
  <si>
    <t xml:space="preserve">  ในเขตเทศบาล</t>
  </si>
  <si>
    <t xml:space="preserve">  นอกเขตเทศบาล</t>
  </si>
  <si>
    <t xml:space="preserve">เมืองชลบุรี</t>
  </si>
  <si>
    <t xml:space="preserve">   ในเขตเทศบาล</t>
  </si>
  <si>
    <t xml:space="preserve">   นอกเขตเทศบาล</t>
  </si>
  <si>
    <t xml:space="preserve">พนัสนิคม</t>
  </si>
  <si>
    <t xml:space="preserve">บ้านบึง</t>
  </si>
  <si>
    <t xml:space="preserve">ศรีราชา</t>
  </si>
  <si>
    <t xml:space="preserve">บางละมุง</t>
  </si>
  <si>
    <t xml:space="preserve">พานทอง</t>
  </si>
  <si>
    <t xml:space="preserve">สัตหีบ</t>
  </si>
  <si>
    <t xml:space="preserve">หนองใหญ่</t>
  </si>
  <si>
    <t xml:space="preserve">บ่อทอง</t>
  </si>
  <si>
    <t xml:space="preserve">เกาะสีชัง</t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Ministry of Interior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vision , Nation Statistical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EucrosiaUPC"/>
      <family val="0"/>
      <charset val="222"/>
    </font>
    <font>
      <sz val="12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11" min="3" style="0" width="6.28"/>
    <col collapsed="false" customWidth="true" hidden="false" outlineLevel="0" max="12" min="12" style="0" width="5.7"/>
    <col collapsed="false" customWidth="true" hidden="false" outlineLevel="0" max="14" min="13" style="0" width="6.28"/>
    <col collapsed="false" customWidth="true" hidden="false" outlineLevel="0" max="15" min="15" style="0" width="5.7"/>
    <col collapsed="false" customWidth="true" hidden="false" outlineLevel="0" max="16" min="16" style="0" width="5.85"/>
    <col collapsed="false" customWidth="true" hidden="false" outlineLevel="0" max="17" min="17" style="0" width="5.42"/>
    <col collapsed="false" customWidth="true" hidden="false" outlineLevel="0" max="19" min="18" style="0" width="5.14"/>
    <col collapsed="false" customWidth="true" hidden="false" outlineLevel="0" max="20" min="20" style="0" width="11.8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1.75" hidden="false" customHeight="false" outlineLevel="0" collapsed="false">
      <c r="A2" s="4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21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21.7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1" t="s">
        <v>25</v>
      </c>
    </row>
    <row r="5" customFormat="false" ht="21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 t="s">
        <v>26</v>
      </c>
      <c r="U5" s="15" t="s">
        <v>27</v>
      </c>
      <c r="V5" s="16"/>
    </row>
    <row r="6" customFormat="false" ht="21.75" hidden="false" customHeight="false" outlineLevel="0" collapsed="false">
      <c r="A6" s="17" t="s">
        <v>28</v>
      </c>
      <c r="B6" s="18" t="n">
        <f aca="false">SUM(B7:B8)</f>
        <v>909272</v>
      </c>
      <c r="C6" s="18" t="n">
        <f aca="false">SUM(C7:C8)</f>
        <v>71041</v>
      </c>
      <c r="D6" s="18" t="n">
        <f aca="false">SUM(D7:D8)</f>
        <v>68377</v>
      </c>
      <c r="E6" s="18" t="n">
        <f aca="false">SUM(E7:E8)</f>
        <v>76938</v>
      </c>
      <c r="F6" s="18" t="n">
        <f aca="false">SUM(F7:F8)</f>
        <v>82778</v>
      </c>
      <c r="G6" s="18" t="n">
        <f aca="false">SUM(G7:G8)</f>
        <v>93434</v>
      </c>
      <c r="H6" s="18" t="n">
        <f aca="false">SUM(H7:H8)</f>
        <v>98240</v>
      </c>
      <c r="I6" s="18" t="n">
        <f aca="false">SUM(I7:I8)</f>
        <v>91966</v>
      </c>
      <c r="J6" s="18" t="n">
        <f aca="false">SUM(J7:J8)</f>
        <v>75364</v>
      </c>
      <c r="K6" s="18" t="n">
        <f aca="false">SUM(K7:K8)</f>
        <v>56154</v>
      </c>
      <c r="L6" s="18" t="n">
        <f aca="false">SUM(L7:L8)</f>
        <v>40369</v>
      </c>
      <c r="M6" s="18" t="n">
        <f aca="false">SUM(M7:M8)</f>
        <v>33369</v>
      </c>
      <c r="N6" s="18" t="n">
        <f aca="false">SUM(N7:N8)</f>
        <v>30349</v>
      </c>
      <c r="O6" s="18" t="n">
        <f aca="false">SUM(O7:O8)</f>
        <v>23685</v>
      </c>
      <c r="P6" s="18" t="n">
        <f aca="false">SUM(P7:P8)</f>
        <v>16129</v>
      </c>
      <c r="Q6" s="18" t="n">
        <f aca="false">SUM(Q7:Q8)</f>
        <v>10292</v>
      </c>
      <c r="R6" s="18" t="n">
        <f aca="false">SUM(R7:R8)</f>
        <v>6607</v>
      </c>
      <c r="S6" s="18" t="n">
        <f aca="false">SUM(S7:S8)</f>
        <v>4050</v>
      </c>
      <c r="T6" s="18" t="n">
        <f aca="false">SUM(T7:T8)</f>
        <v>30130</v>
      </c>
      <c r="U6" s="19" t="n">
        <f aca="false">SUM(U7:U8)</f>
        <v>23525</v>
      </c>
    </row>
    <row r="7" customFormat="false" ht="21.75" hidden="false" customHeight="false" outlineLevel="0" collapsed="false">
      <c r="A7" s="17" t="s">
        <v>29</v>
      </c>
      <c r="B7" s="18" t="n">
        <v>208119</v>
      </c>
      <c r="C7" s="18" t="n">
        <v>17194</v>
      </c>
      <c r="D7" s="18" t="n">
        <v>15743</v>
      </c>
      <c r="E7" s="18" t="n">
        <v>18215</v>
      </c>
      <c r="F7" s="18" t="n">
        <v>17956</v>
      </c>
      <c r="G7" s="18" t="n">
        <v>19844</v>
      </c>
      <c r="H7" s="18" t="n">
        <v>22382</v>
      </c>
      <c r="I7" s="18" t="n">
        <v>22131</v>
      </c>
      <c r="J7" s="18" t="n">
        <v>18861</v>
      </c>
      <c r="K7" s="18" t="n">
        <v>14244</v>
      </c>
      <c r="L7" s="18" t="n">
        <v>9989</v>
      </c>
      <c r="M7" s="18" t="n">
        <v>7908</v>
      </c>
      <c r="N7" s="18" t="n">
        <v>7077</v>
      </c>
      <c r="O7" s="18" t="n">
        <v>5346</v>
      </c>
      <c r="P7" s="18" t="n">
        <v>3581</v>
      </c>
      <c r="Q7" s="18" t="n">
        <v>2232</v>
      </c>
      <c r="R7" s="18" t="n">
        <v>1372</v>
      </c>
      <c r="S7" s="18" t="n">
        <v>789</v>
      </c>
      <c r="T7" s="18" t="n">
        <v>3255</v>
      </c>
      <c r="U7" s="19" t="n">
        <v>1370</v>
      </c>
    </row>
    <row r="8" customFormat="false" ht="21.75" hidden="false" customHeight="false" outlineLevel="0" collapsed="false">
      <c r="A8" s="17" t="s">
        <v>30</v>
      </c>
      <c r="B8" s="18" t="n">
        <v>701153</v>
      </c>
      <c r="C8" s="18" t="n">
        <v>53847</v>
      </c>
      <c r="D8" s="18" t="n">
        <v>52634</v>
      </c>
      <c r="E8" s="18" t="n">
        <v>58723</v>
      </c>
      <c r="F8" s="18" t="n">
        <v>64822</v>
      </c>
      <c r="G8" s="18" t="n">
        <v>73590</v>
      </c>
      <c r="H8" s="18" t="n">
        <v>75858</v>
      </c>
      <c r="I8" s="18" t="n">
        <v>69835</v>
      </c>
      <c r="J8" s="18" t="n">
        <v>56503</v>
      </c>
      <c r="K8" s="18" t="n">
        <v>41910</v>
      </c>
      <c r="L8" s="18" t="n">
        <v>30380</v>
      </c>
      <c r="M8" s="18" t="n">
        <v>25461</v>
      </c>
      <c r="N8" s="18" t="n">
        <v>23272</v>
      </c>
      <c r="O8" s="18" t="n">
        <v>18339</v>
      </c>
      <c r="P8" s="18" t="n">
        <v>12548</v>
      </c>
      <c r="Q8" s="18" t="n">
        <v>8060</v>
      </c>
      <c r="R8" s="18" t="n">
        <v>5235</v>
      </c>
      <c r="S8" s="18" t="n">
        <v>3261</v>
      </c>
      <c r="T8" s="18" t="n">
        <v>26875</v>
      </c>
      <c r="U8" s="19" t="n">
        <v>22155</v>
      </c>
    </row>
    <row r="9" customFormat="false" ht="21.75" hidden="false" customHeight="false" outlineLevel="0" collapsed="false">
      <c r="A9" s="17" t="s">
        <v>31</v>
      </c>
      <c r="B9" s="18" t="n">
        <f aca="false">SUM(B10:B11)</f>
        <v>216050</v>
      </c>
      <c r="C9" s="18" t="n">
        <f aca="false">SUM(C10:C11)</f>
        <v>15703</v>
      </c>
      <c r="D9" s="18" t="n">
        <f aca="false">SUM(D10:D11)</f>
        <v>15728</v>
      </c>
      <c r="E9" s="18" t="n">
        <f aca="false">SUM(E10:E11)</f>
        <v>19399</v>
      </c>
      <c r="F9" s="18" t="n">
        <f aca="false">SUM(F10:F11)</f>
        <v>19844</v>
      </c>
      <c r="G9" s="18" t="n">
        <f aca="false">SUM(G10:G11)</f>
        <v>22714</v>
      </c>
      <c r="H9" s="18" t="n">
        <f aca="false">SUM(H10:H11)</f>
        <v>22593</v>
      </c>
      <c r="I9" s="18" t="n">
        <f aca="false">SUM(I10:I11)</f>
        <v>21781</v>
      </c>
      <c r="J9" s="18" t="n">
        <f aca="false">SUM(J10:J11)</f>
        <v>19351</v>
      </c>
      <c r="K9" s="18" t="n">
        <f aca="false">SUM(K10:K11)</f>
        <v>14931</v>
      </c>
      <c r="L9" s="18" t="n">
        <f aca="false">SUM(L10:L11)</f>
        <v>10697</v>
      </c>
      <c r="M9" s="18" t="n">
        <f aca="false">SUM(M10:M11)</f>
        <v>8460</v>
      </c>
      <c r="N9" s="18" t="n">
        <f aca="false">SUM(N10:N11)</f>
        <v>7740</v>
      </c>
      <c r="O9" s="18" t="n">
        <f aca="false">SUM(O10:O11)</f>
        <v>5791</v>
      </c>
      <c r="P9" s="18" t="n">
        <f aca="false">SUM(P10:P11)</f>
        <v>4084</v>
      </c>
      <c r="Q9" s="18" t="n">
        <f aca="false">SUM(Q10:Q11)</f>
        <v>2719</v>
      </c>
      <c r="R9" s="18" t="n">
        <f aca="false">SUM(R10:R11)</f>
        <v>1763</v>
      </c>
      <c r="S9" s="18" t="n">
        <f aca="false">SUM(S10:S11)</f>
        <v>1005</v>
      </c>
      <c r="T9" s="18" t="n">
        <f aca="false">SUM(T10:T11)</f>
        <v>2747</v>
      </c>
      <c r="U9" s="19" t="n">
        <f aca="false">SUM(U10:U11)</f>
        <v>1672</v>
      </c>
    </row>
    <row r="10" customFormat="false" ht="21.75" hidden="false" customHeight="false" outlineLevel="0" collapsed="false">
      <c r="A10" s="17" t="s">
        <v>32</v>
      </c>
      <c r="B10" s="20" t="n">
        <f aca="false">41100+31673</f>
        <v>72773</v>
      </c>
      <c r="C10" s="21" t="n">
        <f aca="false">2864+2398</f>
        <v>5262</v>
      </c>
      <c r="D10" s="21" t="n">
        <f aca="false">2984+2250</f>
        <v>5234</v>
      </c>
      <c r="E10" s="21" t="n">
        <f aca="false">3731+2582</f>
        <v>6313</v>
      </c>
      <c r="F10" s="21" t="n">
        <f aca="false">3687+2808</f>
        <v>6495</v>
      </c>
      <c r="G10" s="21" t="n">
        <f aca="false">3696+3042</f>
        <v>6738</v>
      </c>
      <c r="H10" s="22" t="n">
        <f aca="false">3989+3345</f>
        <v>7334</v>
      </c>
      <c r="I10" s="21" t="n">
        <f aca="false">4074+3242</f>
        <v>7316</v>
      </c>
      <c r="J10" s="21" t="n">
        <f aca="false">3727+2764</f>
        <v>6491</v>
      </c>
      <c r="K10" s="20" t="n">
        <f aca="false">3036+2137</f>
        <v>5173</v>
      </c>
      <c r="L10" s="21" t="n">
        <f aca="false">2121+1692</f>
        <v>3813</v>
      </c>
      <c r="M10" s="21" t="n">
        <f aca="false">1759+1415</f>
        <v>3174</v>
      </c>
      <c r="N10" s="21" t="n">
        <f aca="false">1754+1226</f>
        <v>2980</v>
      </c>
      <c r="O10" s="21" t="n">
        <f aca="false">1357+913</f>
        <v>2270</v>
      </c>
      <c r="P10" s="20" t="n">
        <f aca="false">973+605</f>
        <v>1578</v>
      </c>
      <c r="Q10" s="21" t="n">
        <f aca="false">596+439</f>
        <v>1035</v>
      </c>
      <c r="R10" s="21" t="n">
        <f aca="false">383+283</f>
        <v>666</v>
      </c>
      <c r="S10" s="21" t="n">
        <f aca="false">183+185</f>
        <v>368</v>
      </c>
      <c r="T10" s="21" t="n">
        <f aca="false">186+347</f>
        <v>533</v>
      </c>
      <c r="U10" s="23" t="n">
        <f aca="false">17+123</f>
        <v>140</v>
      </c>
    </row>
    <row r="11" customFormat="false" ht="21.75" hidden="false" customHeight="false" outlineLevel="0" collapsed="false">
      <c r="A11" s="24" t="s">
        <v>33</v>
      </c>
      <c r="B11" s="18" t="n">
        <v>143277</v>
      </c>
      <c r="C11" s="18" t="n">
        <v>10441</v>
      </c>
      <c r="D11" s="18" t="n">
        <v>10494</v>
      </c>
      <c r="E11" s="18" t="n">
        <v>13086</v>
      </c>
      <c r="F11" s="18" t="n">
        <v>13349</v>
      </c>
      <c r="G11" s="18" t="n">
        <v>15976</v>
      </c>
      <c r="H11" s="18" t="n">
        <v>15259</v>
      </c>
      <c r="I11" s="18" t="n">
        <v>14465</v>
      </c>
      <c r="J11" s="18" t="n">
        <v>12860</v>
      </c>
      <c r="K11" s="18" t="n">
        <v>9758</v>
      </c>
      <c r="L11" s="18" t="n">
        <v>6884</v>
      </c>
      <c r="M11" s="18" t="n">
        <v>5286</v>
      </c>
      <c r="N11" s="18" t="n">
        <v>4760</v>
      </c>
      <c r="O11" s="18" t="n">
        <v>3521</v>
      </c>
      <c r="P11" s="18" t="n">
        <v>2506</v>
      </c>
      <c r="Q11" s="18" t="n">
        <v>1684</v>
      </c>
      <c r="R11" s="18" t="n">
        <v>1097</v>
      </c>
      <c r="S11" s="18" t="n">
        <v>637</v>
      </c>
      <c r="T11" s="18" t="n">
        <v>2214</v>
      </c>
      <c r="U11" s="19" t="n">
        <v>1532</v>
      </c>
    </row>
    <row r="12" customFormat="false" ht="21.75" hidden="false" customHeight="false" outlineLevel="0" collapsed="false">
      <c r="A12" s="17" t="s">
        <v>34</v>
      </c>
      <c r="B12" s="18" t="n">
        <f aca="false">SUM(B13:B14)</f>
        <v>140231</v>
      </c>
      <c r="C12" s="18" t="n">
        <f aca="false">SUM(C13:C14)</f>
        <v>10230</v>
      </c>
      <c r="D12" s="18" t="n">
        <f aca="false">SUM(D13:D14)</f>
        <v>10625</v>
      </c>
      <c r="E12" s="18" t="n">
        <f aca="false">SUM(E13:E14)</f>
        <v>12288</v>
      </c>
      <c r="F12" s="18" t="n">
        <f aca="false">SUM(F13:F14)</f>
        <v>13560</v>
      </c>
      <c r="G12" s="18" t="n">
        <f aca="false">SUM(G13:G14)</f>
        <v>14737</v>
      </c>
      <c r="H12" s="18" t="n">
        <f aca="false">SUM(H13:H14)</f>
        <v>14392</v>
      </c>
      <c r="I12" s="18" t="n">
        <f aca="false">SUM(I13:I14)</f>
        <v>13181</v>
      </c>
      <c r="J12" s="18" t="n">
        <f aca="false">SUM(J13:J14)</f>
        <v>10543</v>
      </c>
      <c r="K12" s="18" t="n">
        <f aca="false">SUM(K13:K14)</f>
        <v>8298</v>
      </c>
      <c r="L12" s="18" t="n">
        <f aca="false">SUM(L13:L14)</f>
        <v>6389</v>
      </c>
      <c r="M12" s="18" t="n">
        <f aca="false">SUM(M13:M14)</f>
        <v>5808</v>
      </c>
      <c r="N12" s="18" t="n">
        <f aca="false">SUM(N13:N14)</f>
        <v>5230</v>
      </c>
      <c r="O12" s="18" t="n">
        <f aca="false">SUM(O13:O14)</f>
        <v>4371</v>
      </c>
      <c r="P12" s="18" t="n">
        <f aca="false">SUM(P13:P14)</f>
        <v>3218</v>
      </c>
      <c r="Q12" s="18" t="n">
        <f aca="false">SUM(Q13:Q14)</f>
        <v>2233</v>
      </c>
      <c r="R12" s="18" t="n">
        <f aca="false">SUM(R13:R14)</f>
        <v>1509</v>
      </c>
      <c r="S12" s="18" t="n">
        <f aca="false">SUM(S13:S14)</f>
        <v>999</v>
      </c>
      <c r="T12" s="18" t="n">
        <f aca="false">SUM(T13:T14)</f>
        <v>2620</v>
      </c>
      <c r="U12" s="19" t="n">
        <f aca="false">SUM(U13:U14)</f>
        <v>1598</v>
      </c>
    </row>
    <row r="13" customFormat="false" ht="21.75" hidden="false" customHeight="false" outlineLevel="0" collapsed="false">
      <c r="A13" s="17" t="s">
        <v>32</v>
      </c>
      <c r="B13" s="18" t="n">
        <v>12203</v>
      </c>
      <c r="C13" s="18" t="n">
        <v>798</v>
      </c>
      <c r="D13" s="18" t="n">
        <v>830</v>
      </c>
      <c r="E13" s="18" t="n">
        <v>1152</v>
      </c>
      <c r="F13" s="18" t="n">
        <v>1108</v>
      </c>
      <c r="G13" s="18" t="n">
        <v>1132</v>
      </c>
      <c r="H13" s="18" t="n">
        <v>1162</v>
      </c>
      <c r="I13" s="18" t="n">
        <v>1141</v>
      </c>
      <c r="J13" s="18" t="n">
        <v>1075</v>
      </c>
      <c r="K13" s="18" t="n">
        <v>880</v>
      </c>
      <c r="L13" s="18" t="n">
        <v>633</v>
      </c>
      <c r="M13" s="18" t="n">
        <v>570</v>
      </c>
      <c r="N13" s="18" t="n">
        <v>506</v>
      </c>
      <c r="O13" s="18" t="n">
        <v>470</v>
      </c>
      <c r="P13" s="18" t="n">
        <v>290</v>
      </c>
      <c r="Q13" s="18" t="n">
        <v>180</v>
      </c>
      <c r="R13" s="18" t="n">
        <v>122</v>
      </c>
      <c r="S13" s="18" t="n">
        <v>73</v>
      </c>
      <c r="T13" s="18" t="n">
        <v>81</v>
      </c>
      <c r="U13" s="19" t="n">
        <v>14</v>
      </c>
    </row>
    <row r="14" customFormat="false" ht="21.75" hidden="false" customHeight="false" outlineLevel="0" collapsed="false">
      <c r="A14" s="24" t="s">
        <v>33</v>
      </c>
      <c r="B14" s="18" t="n">
        <v>128028</v>
      </c>
      <c r="C14" s="18" t="n">
        <v>9432</v>
      </c>
      <c r="D14" s="18" t="n">
        <v>9795</v>
      </c>
      <c r="E14" s="18" t="n">
        <v>11136</v>
      </c>
      <c r="F14" s="18" t="n">
        <v>12452</v>
      </c>
      <c r="G14" s="18" t="n">
        <v>13605</v>
      </c>
      <c r="H14" s="18" t="n">
        <v>13230</v>
      </c>
      <c r="I14" s="18" t="n">
        <v>12040</v>
      </c>
      <c r="J14" s="18" t="n">
        <v>9468</v>
      </c>
      <c r="K14" s="18" t="n">
        <v>7418</v>
      </c>
      <c r="L14" s="18" t="n">
        <v>5756</v>
      </c>
      <c r="M14" s="18" t="n">
        <v>5238</v>
      </c>
      <c r="N14" s="18" t="n">
        <v>4724</v>
      </c>
      <c r="O14" s="18" t="n">
        <v>3901</v>
      </c>
      <c r="P14" s="18" t="n">
        <v>2928</v>
      </c>
      <c r="Q14" s="18" t="n">
        <v>2053</v>
      </c>
      <c r="R14" s="18" t="n">
        <v>1387</v>
      </c>
      <c r="S14" s="18" t="n">
        <v>926</v>
      </c>
      <c r="T14" s="18" t="n">
        <v>2539</v>
      </c>
      <c r="U14" s="19" t="n">
        <v>1584</v>
      </c>
    </row>
    <row r="15" customFormat="false" ht="21.75" hidden="false" customHeight="false" outlineLevel="0" collapsed="false">
      <c r="A15" s="17" t="s">
        <v>35</v>
      </c>
      <c r="B15" s="18" t="n">
        <f aca="false">SUM(B16:B17)</f>
        <v>78021</v>
      </c>
      <c r="C15" s="18" t="n">
        <f aca="false">SUM(C16:C17)</f>
        <v>5819</v>
      </c>
      <c r="D15" s="18" t="n">
        <f aca="false">SUM(D16:D17)</f>
        <v>5619</v>
      </c>
      <c r="E15" s="18" t="n">
        <f aca="false">SUM(E16:E17)</f>
        <v>6868</v>
      </c>
      <c r="F15" s="18" t="n">
        <f aca="false">SUM(F16:F17)</f>
        <v>7812</v>
      </c>
      <c r="G15" s="18" t="n">
        <f aca="false">SUM(G16:G17)</f>
        <v>8115</v>
      </c>
      <c r="H15" s="18" t="n">
        <f aca="false">SUM(H16:H17)</f>
        <v>8264</v>
      </c>
      <c r="I15" s="18" t="n">
        <f aca="false">SUM(I16:I17)</f>
        <v>7286</v>
      </c>
      <c r="J15" s="18" t="n">
        <f aca="false">SUM(J16:J17)</f>
        <v>5731</v>
      </c>
      <c r="K15" s="18" t="n">
        <f aca="false">SUM(K16:K17)</f>
        <v>3986</v>
      </c>
      <c r="L15" s="18" t="n">
        <f aca="false">SUM(L16:L17)</f>
        <v>2868</v>
      </c>
      <c r="M15" s="18" t="n">
        <f aca="false">SUM(M16:M17)</f>
        <v>2349</v>
      </c>
      <c r="N15" s="18" t="n">
        <f aca="false">SUM(N16:N17)</f>
        <v>2138</v>
      </c>
      <c r="O15" s="18" t="n">
        <f aca="false">SUM(O16:O17)</f>
        <v>1670</v>
      </c>
      <c r="P15" s="18" t="n">
        <f aca="false">SUM(P16:P17)</f>
        <v>1067</v>
      </c>
      <c r="Q15" s="18" t="n">
        <f aca="false">SUM(Q16:Q17)</f>
        <v>628</v>
      </c>
      <c r="R15" s="18" t="n">
        <f aca="false">SUM(R16:R17)</f>
        <v>374</v>
      </c>
      <c r="S15" s="18" t="n">
        <f aca="false">SUM(S16:S17)</f>
        <v>222</v>
      </c>
      <c r="T15" s="18" t="n">
        <f aca="false">SUM(T16:T17)</f>
        <v>7205</v>
      </c>
      <c r="U15" s="19" t="n">
        <f aca="false">SUM(U16:U17)</f>
        <v>6194</v>
      </c>
    </row>
    <row r="16" customFormat="false" ht="21.75" hidden="false" customHeight="false" outlineLevel="0" collapsed="false">
      <c r="A16" s="24" t="s">
        <v>32</v>
      </c>
      <c r="B16" s="18" t="n">
        <v>11097</v>
      </c>
      <c r="C16" s="18" t="n">
        <v>893</v>
      </c>
      <c r="D16" s="18" t="n">
        <v>721</v>
      </c>
      <c r="E16" s="18" t="n">
        <v>878</v>
      </c>
      <c r="F16" s="18" t="n">
        <v>1014</v>
      </c>
      <c r="G16" s="18" t="n">
        <v>1121</v>
      </c>
      <c r="H16" s="18" t="n">
        <v>1211</v>
      </c>
      <c r="I16" s="18" t="n">
        <v>1159</v>
      </c>
      <c r="J16" s="18" t="n">
        <v>1025</v>
      </c>
      <c r="K16" s="18" t="n">
        <v>737</v>
      </c>
      <c r="L16" s="18" t="n">
        <v>548</v>
      </c>
      <c r="M16" s="18" t="n">
        <v>425</v>
      </c>
      <c r="N16" s="18" t="n">
        <v>377</v>
      </c>
      <c r="O16" s="18" t="n">
        <v>288</v>
      </c>
      <c r="P16" s="18" t="n">
        <v>208</v>
      </c>
      <c r="Q16" s="18" t="n">
        <v>88</v>
      </c>
      <c r="R16" s="18" t="n">
        <v>34</v>
      </c>
      <c r="S16" s="18" t="n">
        <v>23</v>
      </c>
      <c r="T16" s="18" t="n">
        <v>347</v>
      </c>
      <c r="U16" s="19" t="n">
        <v>1</v>
      </c>
    </row>
    <row r="17" customFormat="false" ht="21.75" hidden="false" customHeight="false" outlineLevel="0" collapsed="false">
      <c r="A17" s="24" t="s">
        <v>33</v>
      </c>
      <c r="B17" s="18" t="n">
        <v>66924</v>
      </c>
      <c r="C17" s="18" t="n">
        <v>4926</v>
      </c>
      <c r="D17" s="18" t="n">
        <v>4898</v>
      </c>
      <c r="E17" s="18" t="n">
        <v>5990</v>
      </c>
      <c r="F17" s="18" t="n">
        <v>6798</v>
      </c>
      <c r="G17" s="18" t="n">
        <v>6994</v>
      </c>
      <c r="H17" s="18" t="n">
        <v>7053</v>
      </c>
      <c r="I17" s="18" t="n">
        <v>6127</v>
      </c>
      <c r="J17" s="18" t="n">
        <v>4706</v>
      </c>
      <c r="K17" s="18" t="n">
        <v>3249</v>
      </c>
      <c r="L17" s="18" t="n">
        <v>2320</v>
      </c>
      <c r="M17" s="18" t="n">
        <v>1924</v>
      </c>
      <c r="N17" s="18" t="n">
        <v>1761</v>
      </c>
      <c r="O17" s="18" t="n">
        <v>1382</v>
      </c>
      <c r="P17" s="18" t="n">
        <v>859</v>
      </c>
      <c r="Q17" s="18" t="n">
        <v>540</v>
      </c>
      <c r="R17" s="18" t="n">
        <v>340</v>
      </c>
      <c r="S17" s="18" t="n">
        <v>199</v>
      </c>
      <c r="T17" s="18" t="n">
        <v>6858</v>
      </c>
      <c r="U17" s="19" t="n">
        <v>6193</v>
      </c>
    </row>
    <row r="18" customFormat="false" ht="21.75" hidden="false" customHeight="false" outlineLevel="0" collapsed="false">
      <c r="A18" s="17" t="s">
        <v>36</v>
      </c>
      <c r="B18" s="18" t="n">
        <f aca="false">SUM(B19:B20)</f>
        <v>140161</v>
      </c>
      <c r="C18" s="18" t="n">
        <f aca="false">SUM(C19:C20)</f>
        <v>12071</v>
      </c>
      <c r="D18" s="18" t="n">
        <f aca="false">SUM(D19:D20)</f>
        <v>10728</v>
      </c>
      <c r="E18" s="18" t="n">
        <f aca="false">SUM(E19:E20)</f>
        <v>10702</v>
      </c>
      <c r="F18" s="18" t="n">
        <f aca="false">SUM(F19:F20)</f>
        <v>12000</v>
      </c>
      <c r="G18" s="18" t="n">
        <f aca="false">SUM(G19:G20)</f>
        <v>13785</v>
      </c>
      <c r="H18" s="18" t="n">
        <f aca="false">SUM(H19:H20)</f>
        <v>15608</v>
      </c>
      <c r="I18" s="18" t="n">
        <f aca="false">SUM(I19:I20)</f>
        <v>14343</v>
      </c>
      <c r="J18" s="18" t="n">
        <f aca="false">SUM(J19:J20)</f>
        <v>11512</v>
      </c>
      <c r="K18" s="18" t="n">
        <f aca="false">SUM(K19:K20)</f>
        <v>8598</v>
      </c>
      <c r="L18" s="18" t="n">
        <f aca="false">SUM(L19:L20)</f>
        <v>5915</v>
      </c>
      <c r="M18" s="18" t="n">
        <f aca="false">SUM(M19:M20)</f>
        <v>5138</v>
      </c>
      <c r="N18" s="18" t="n">
        <f aca="false">SUM(N19:N20)</f>
        <v>5034</v>
      </c>
      <c r="O18" s="18" t="n">
        <f aca="false">SUM(O19:O20)</f>
        <v>3663</v>
      </c>
      <c r="P18" s="18" t="n">
        <f aca="false">SUM(P19:P20)</f>
        <v>2481</v>
      </c>
      <c r="Q18" s="18" t="n">
        <f aca="false">SUM(Q19:Q20)</f>
        <v>1588</v>
      </c>
      <c r="R18" s="18" t="n">
        <f aca="false">SUM(R19:R20)</f>
        <v>988</v>
      </c>
      <c r="S18" s="18" t="n">
        <f aca="false">SUM(S19:S20)</f>
        <v>620</v>
      </c>
      <c r="T18" s="18" t="n">
        <f aca="false">SUM(T19:T20)</f>
        <v>5387</v>
      </c>
      <c r="U18" s="19" t="n">
        <f aca="false">SUM(U19:U20)</f>
        <v>4206</v>
      </c>
    </row>
    <row r="19" customFormat="false" ht="21.75" hidden="false" customHeight="false" outlineLevel="0" collapsed="false">
      <c r="A19" s="17" t="s">
        <v>32</v>
      </c>
      <c r="B19" s="18" t="n">
        <f aca="false">15066+32096</f>
        <v>47162</v>
      </c>
      <c r="C19" s="18" t="n">
        <f aca="false">1315+3030</f>
        <v>4345</v>
      </c>
      <c r="D19" s="18" t="n">
        <f aca="false">1532+2377</f>
        <v>3909</v>
      </c>
      <c r="E19" s="18" t="n">
        <f aca="false">1252+2358</f>
        <v>3610</v>
      </c>
      <c r="F19" s="18" t="n">
        <f aca="false">1197+2718</f>
        <v>3915</v>
      </c>
      <c r="G19" s="18" t="n">
        <f aca="false">1348+3298</f>
        <v>4646</v>
      </c>
      <c r="H19" s="18" t="n">
        <f aca="false">1584+3770</f>
        <v>5354</v>
      </c>
      <c r="I19" s="18" t="n">
        <f aca="false">1515+3377</f>
        <v>4892</v>
      </c>
      <c r="J19" s="18" t="n">
        <f aca="false">1357+2521</f>
        <v>3878</v>
      </c>
      <c r="K19" s="18" t="n">
        <f aca="false">1025+1964</f>
        <v>2989</v>
      </c>
      <c r="L19" s="18" t="n">
        <f aca="false">749+1317</f>
        <v>2066</v>
      </c>
      <c r="M19" s="18" t="n">
        <f aca="false">629+1110</f>
        <v>1739</v>
      </c>
      <c r="N19" s="18" t="n">
        <f aca="false">533+1127</f>
        <v>1660</v>
      </c>
      <c r="O19" s="18" t="n">
        <f aca="false">387+812</f>
        <v>1199</v>
      </c>
      <c r="P19" s="18" t="n">
        <f aca="false">259+505</f>
        <v>764</v>
      </c>
      <c r="Q19" s="18" t="n">
        <f aca="false">162+338</f>
        <v>500</v>
      </c>
      <c r="R19" s="18" t="n">
        <f aca="false">110+211</f>
        <v>321</v>
      </c>
      <c r="S19" s="18" t="n">
        <f aca="false">49+166</f>
        <v>215</v>
      </c>
      <c r="T19" s="18" t="n">
        <f aca="false">63+1097</f>
        <v>1160</v>
      </c>
      <c r="U19" s="19" t="n">
        <f aca="false">20+713</f>
        <v>733</v>
      </c>
    </row>
    <row r="20" customFormat="false" ht="21.75" hidden="false" customHeight="false" outlineLevel="0" collapsed="false">
      <c r="A20" s="24" t="s">
        <v>33</v>
      </c>
      <c r="B20" s="18" t="n">
        <v>92999</v>
      </c>
      <c r="C20" s="18" t="n">
        <v>7726</v>
      </c>
      <c r="D20" s="18" t="n">
        <v>6819</v>
      </c>
      <c r="E20" s="18" t="n">
        <v>7092</v>
      </c>
      <c r="F20" s="18" t="n">
        <v>8085</v>
      </c>
      <c r="G20" s="18" t="n">
        <v>9139</v>
      </c>
      <c r="H20" s="18" t="n">
        <v>10254</v>
      </c>
      <c r="I20" s="18" t="n">
        <v>9451</v>
      </c>
      <c r="J20" s="18" t="n">
        <v>7634</v>
      </c>
      <c r="K20" s="18" t="n">
        <v>5609</v>
      </c>
      <c r="L20" s="18" t="n">
        <v>3849</v>
      </c>
      <c r="M20" s="18" t="n">
        <v>3399</v>
      </c>
      <c r="N20" s="18" t="n">
        <v>3374</v>
      </c>
      <c r="O20" s="18" t="n">
        <v>2464</v>
      </c>
      <c r="P20" s="18" t="n">
        <v>1717</v>
      </c>
      <c r="Q20" s="18" t="n">
        <v>1088</v>
      </c>
      <c r="R20" s="18" t="n">
        <v>667</v>
      </c>
      <c r="S20" s="18" t="n">
        <v>405</v>
      </c>
      <c r="T20" s="18" t="n">
        <v>4227</v>
      </c>
      <c r="U20" s="19" t="n">
        <v>3473</v>
      </c>
    </row>
    <row r="21" customFormat="false" ht="21.75" hidden="false" customHeight="false" outlineLevel="0" collapsed="false">
      <c r="A21" s="25" t="s">
        <v>37</v>
      </c>
      <c r="B21" s="18" t="n">
        <f aca="false">SUM(B22:B23)</f>
        <v>131007</v>
      </c>
      <c r="C21" s="18" t="n">
        <f aca="false">SUM(C22:C23)</f>
        <v>11792</v>
      </c>
      <c r="D21" s="18" t="n">
        <f aca="false">SUM(D22:D23)</f>
        <v>10182</v>
      </c>
      <c r="E21" s="18" t="n">
        <f aca="false">SUM(E22:E23)</f>
        <v>11591</v>
      </c>
      <c r="F21" s="18" t="n">
        <f aca="false">SUM(F22:F23)</f>
        <v>11208</v>
      </c>
      <c r="G21" s="18" t="n">
        <f aca="false">SUM(G22:G23)</f>
        <v>13132</v>
      </c>
      <c r="H21" s="18" t="n">
        <f aca="false">SUM(H22:H23)</f>
        <v>14842</v>
      </c>
      <c r="I21" s="18" t="n">
        <f aca="false">SUM(I22:I23)</f>
        <v>14427</v>
      </c>
      <c r="J21" s="18" t="n">
        <f aca="false">SUM(J22:J23)</f>
        <v>11392</v>
      </c>
      <c r="K21" s="18" t="n">
        <f aca="false">SUM(K22:K23)</f>
        <v>8131</v>
      </c>
      <c r="L21" s="18" t="n">
        <f aca="false">SUM(L22:L23)</f>
        <v>5566</v>
      </c>
      <c r="M21" s="18" t="n">
        <f aca="false">SUM(M22:M23)</f>
        <v>4147</v>
      </c>
      <c r="N21" s="18" t="n">
        <f aca="false">SUM(N22:N23)</f>
        <v>3606</v>
      </c>
      <c r="O21" s="18" t="n">
        <f aca="false">SUM(O22:O23)</f>
        <v>2818</v>
      </c>
      <c r="P21" s="18" t="n">
        <f aca="false">SUM(P22:P23)</f>
        <v>1921</v>
      </c>
      <c r="Q21" s="18" t="n">
        <f aca="false">SUM(Q22:Q23)</f>
        <v>1149</v>
      </c>
      <c r="R21" s="18" t="n">
        <f aca="false">SUM(R22:R23)</f>
        <v>754</v>
      </c>
      <c r="S21" s="18" t="n">
        <f aca="false">SUM(S22:S23)</f>
        <v>460</v>
      </c>
      <c r="T21" s="18" t="n">
        <f aca="false">SUM(T22:T23)</f>
        <v>3889</v>
      </c>
      <c r="U21" s="19" t="n">
        <f aca="false">SUM(U22:U23)</f>
        <v>2329</v>
      </c>
    </row>
    <row r="22" customFormat="false" ht="21.75" hidden="false" customHeight="false" outlineLevel="0" collapsed="false">
      <c r="A22" s="17" t="s">
        <v>32</v>
      </c>
      <c r="B22" s="18" t="n">
        <v>64884</v>
      </c>
      <c r="C22" s="18" t="n">
        <v>5896</v>
      </c>
      <c r="D22" s="18" t="n">
        <v>5049</v>
      </c>
      <c r="E22" s="18" t="n">
        <v>6262</v>
      </c>
      <c r="F22" s="18" t="n">
        <v>5424</v>
      </c>
      <c r="G22" s="18" t="n">
        <v>6207</v>
      </c>
      <c r="H22" s="18" t="n">
        <v>7321</v>
      </c>
      <c r="I22" s="18" t="n">
        <v>7623</v>
      </c>
      <c r="J22" s="18" t="n">
        <v>6392</v>
      </c>
      <c r="K22" s="18" t="n">
        <v>4465</v>
      </c>
      <c r="L22" s="18" t="n">
        <v>2929</v>
      </c>
      <c r="M22" s="18" t="n">
        <v>2000</v>
      </c>
      <c r="N22" s="18" t="n">
        <v>1554</v>
      </c>
      <c r="O22" s="18" t="n">
        <v>1119</v>
      </c>
      <c r="P22" s="18" t="n">
        <v>741</v>
      </c>
      <c r="Q22" s="18" t="n">
        <v>429</v>
      </c>
      <c r="R22" s="18" t="n">
        <v>229</v>
      </c>
      <c r="S22" s="18" t="n">
        <v>110</v>
      </c>
      <c r="T22" s="18" t="n">
        <v>1134</v>
      </c>
      <c r="U22" s="19" t="n">
        <v>482</v>
      </c>
    </row>
    <row r="23" customFormat="false" ht="21.75" hidden="false" customHeight="false" outlineLevel="0" collapsed="false">
      <c r="A23" s="24" t="s">
        <v>33</v>
      </c>
      <c r="B23" s="18" t="n">
        <v>66123</v>
      </c>
      <c r="C23" s="18" t="n">
        <v>5896</v>
      </c>
      <c r="D23" s="18" t="n">
        <v>5133</v>
      </c>
      <c r="E23" s="18" t="n">
        <v>5329</v>
      </c>
      <c r="F23" s="18" t="n">
        <v>5784</v>
      </c>
      <c r="G23" s="18" t="n">
        <v>6925</v>
      </c>
      <c r="H23" s="18" t="n">
        <v>7521</v>
      </c>
      <c r="I23" s="18" t="n">
        <v>6804</v>
      </c>
      <c r="J23" s="18" t="n">
        <v>5000</v>
      </c>
      <c r="K23" s="18" t="n">
        <v>3666</v>
      </c>
      <c r="L23" s="18" t="n">
        <v>2637</v>
      </c>
      <c r="M23" s="18" t="n">
        <v>2147</v>
      </c>
      <c r="N23" s="18" t="n">
        <v>2052</v>
      </c>
      <c r="O23" s="18" t="n">
        <v>1699</v>
      </c>
      <c r="P23" s="18" t="n">
        <v>1180</v>
      </c>
      <c r="Q23" s="18" t="n">
        <v>720</v>
      </c>
      <c r="R23" s="18" t="n">
        <v>525</v>
      </c>
      <c r="S23" s="18" t="n">
        <v>350</v>
      </c>
      <c r="T23" s="18" t="n">
        <v>2755</v>
      </c>
      <c r="U23" s="19" t="n">
        <v>1847</v>
      </c>
    </row>
    <row r="24" customFormat="false" ht="21.75" hidden="false" customHeight="false" outlineLevel="0" collapsed="false">
      <c r="A24" s="26" t="s">
        <v>38</v>
      </c>
      <c r="B24" s="27" t="n">
        <v>43032</v>
      </c>
      <c r="C24" s="18" t="n">
        <v>3177</v>
      </c>
      <c r="D24" s="18" t="n">
        <v>3218</v>
      </c>
      <c r="E24" s="18" t="n">
        <v>3638</v>
      </c>
      <c r="F24" s="18" t="n">
        <v>4048</v>
      </c>
      <c r="G24" s="18" t="n">
        <v>4337</v>
      </c>
      <c r="H24" s="18" t="n">
        <v>4460</v>
      </c>
      <c r="I24" s="18" t="n">
        <v>3979</v>
      </c>
      <c r="J24" s="18" t="n">
        <v>3268</v>
      </c>
      <c r="K24" s="18" t="n">
        <v>2547</v>
      </c>
      <c r="L24" s="18" t="n">
        <v>2148</v>
      </c>
      <c r="M24" s="18" t="n">
        <v>1676</v>
      </c>
      <c r="N24" s="18" t="n">
        <v>1561</v>
      </c>
      <c r="O24" s="18" t="n">
        <v>1267</v>
      </c>
      <c r="P24" s="18" t="n">
        <v>985</v>
      </c>
      <c r="Q24" s="18" t="n">
        <v>663</v>
      </c>
      <c r="R24" s="18" t="n">
        <v>457</v>
      </c>
      <c r="S24" s="18" t="n">
        <v>327</v>
      </c>
      <c r="T24" s="18" t="n">
        <v>1276</v>
      </c>
      <c r="U24" s="19" t="n">
        <v>1017</v>
      </c>
    </row>
    <row r="25" customFormat="false" ht="21.75" hidden="false" customHeight="false" outlineLevel="0" collapsed="false">
      <c r="A25" s="17" t="s">
        <v>39</v>
      </c>
      <c r="B25" s="18" t="n">
        <v>99288</v>
      </c>
      <c r="C25" s="18" t="n">
        <v>7049</v>
      </c>
      <c r="D25" s="18" t="n">
        <v>6889</v>
      </c>
      <c r="E25" s="18" t="n">
        <v>6963</v>
      </c>
      <c r="F25" s="18" t="n">
        <v>7413</v>
      </c>
      <c r="G25" s="18" t="n">
        <v>9887</v>
      </c>
      <c r="H25" s="18" t="n">
        <v>11601</v>
      </c>
      <c r="I25" s="18" t="n">
        <v>11608</v>
      </c>
      <c r="J25" s="18" t="n">
        <v>9348</v>
      </c>
      <c r="K25" s="18" t="n">
        <v>6268</v>
      </c>
      <c r="L25" s="18" t="n">
        <v>4351</v>
      </c>
      <c r="M25" s="18" t="n">
        <v>3579</v>
      </c>
      <c r="N25" s="18" t="n">
        <v>3173</v>
      </c>
      <c r="O25" s="18" t="n">
        <v>2640</v>
      </c>
      <c r="P25" s="18" t="n">
        <v>1361</v>
      </c>
      <c r="Q25" s="18" t="n">
        <v>775</v>
      </c>
      <c r="R25" s="18" t="n">
        <v>435</v>
      </c>
      <c r="S25" s="18" t="n">
        <v>256</v>
      </c>
      <c r="T25" s="18" t="n">
        <v>5692</v>
      </c>
      <c r="U25" s="19" t="n">
        <v>5366</v>
      </c>
    </row>
    <row r="26" customFormat="false" ht="21.75" hidden="false" customHeight="false" outlineLevel="0" collapsed="false">
      <c r="A26" s="24" t="s">
        <v>40</v>
      </c>
      <c r="B26" s="18" t="n">
        <v>19307</v>
      </c>
      <c r="C26" s="18" t="n">
        <v>1585</v>
      </c>
      <c r="D26" s="18" t="n">
        <v>1653</v>
      </c>
      <c r="E26" s="18" t="n">
        <v>2051</v>
      </c>
      <c r="F26" s="18" t="n">
        <v>2140</v>
      </c>
      <c r="G26" s="18" t="n">
        <v>2197</v>
      </c>
      <c r="H26" s="18" t="n">
        <v>2207</v>
      </c>
      <c r="I26" s="18" t="n">
        <v>1689</v>
      </c>
      <c r="J26" s="18" t="n">
        <v>1282</v>
      </c>
      <c r="K26" s="18" t="n">
        <v>964</v>
      </c>
      <c r="L26" s="18" t="n">
        <v>656</v>
      </c>
      <c r="M26" s="18" t="n">
        <v>635</v>
      </c>
      <c r="N26" s="18" t="n">
        <v>541</v>
      </c>
      <c r="O26" s="18" t="n">
        <v>428</v>
      </c>
      <c r="P26" s="18" t="n">
        <v>299</v>
      </c>
      <c r="Q26" s="18" t="n">
        <v>146</v>
      </c>
      <c r="R26" s="18" t="n">
        <v>71</v>
      </c>
      <c r="S26" s="18" t="n">
        <v>25</v>
      </c>
      <c r="T26" s="18" t="n">
        <v>738</v>
      </c>
      <c r="U26" s="19" t="n">
        <v>697</v>
      </c>
    </row>
    <row r="27" customFormat="false" ht="21.75" hidden="false" customHeight="false" outlineLevel="0" collapsed="false">
      <c r="A27" s="17" t="s">
        <v>41</v>
      </c>
      <c r="B27" s="18" t="n">
        <v>38140</v>
      </c>
      <c r="C27" s="18" t="n">
        <v>3259</v>
      </c>
      <c r="D27" s="18" t="n">
        <v>3406</v>
      </c>
      <c r="E27" s="18" t="n">
        <v>4092</v>
      </c>
      <c r="F27" s="18" t="n">
        <v>4352</v>
      </c>
      <c r="G27" s="18" t="n">
        <v>4195</v>
      </c>
      <c r="H27" s="18" t="n">
        <v>3817</v>
      </c>
      <c r="I27" s="18" t="n">
        <v>3239</v>
      </c>
      <c r="J27" s="18" t="n">
        <v>2569</v>
      </c>
      <c r="K27" s="18" t="n">
        <v>2163</v>
      </c>
      <c r="L27" s="18" t="n">
        <v>1606</v>
      </c>
      <c r="M27" s="18" t="n">
        <v>1445</v>
      </c>
      <c r="N27" s="18" t="n">
        <v>1212</v>
      </c>
      <c r="O27" s="18" t="n">
        <v>925</v>
      </c>
      <c r="P27" s="18" t="n">
        <v>654</v>
      </c>
      <c r="Q27" s="18" t="n">
        <v>347</v>
      </c>
      <c r="R27" s="18" t="n">
        <v>234</v>
      </c>
      <c r="S27" s="18" t="n">
        <v>124</v>
      </c>
      <c r="T27" s="18" t="n">
        <v>501</v>
      </c>
      <c r="U27" s="19" t="n">
        <v>384</v>
      </c>
    </row>
    <row r="28" customFormat="false" ht="21.75" hidden="false" customHeight="false" outlineLevel="0" collapsed="false">
      <c r="A28" s="28" t="s">
        <v>42</v>
      </c>
      <c r="B28" s="29" t="n">
        <v>4035</v>
      </c>
      <c r="C28" s="29" t="n">
        <v>356</v>
      </c>
      <c r="D28" s="29" t="n">
        <v>329</v>
      </c>
      <c r="E28" s="29" t="n">
        <v>346</v>
      </c>
      <c r="F28" s="29" t="n">
        <v>401</v>
      </c>
      <c r="G28" s="29" t="n">
        <v>335</v>
      </c>
      <c r="H28" s="29" t="n">
        <v>456</v>
      </c>
      <c r="I28" s="29" t="n">
        <v>433</v>
      </c>
      <c r="J28" s="29" t="n">
        <v>368</v>
      </c>
      <c r="K28" s="29" t="n">
        <v>268</v>
      </c>
      <c r="L28" s="29" t="n">
        <v>173</v>
      </c>
      <c r="M28" s="29" t="n">
        <v>132</v>
      </c>
      <c r="N28" s="29" t="n">
        <v>114</v>
      </c>
      <c r="O28" s="29" t="n">
        <v>112</v>
      </c>
      <c r="P28" s="29" t="n">
        <v>59</v>
      </c>
      <c r="Q28" s="29" t="n">
        <v>44</v>
      </c>
      <c r="R28" s="29" t="n">
        <v>22</v>
      </c>
      <c r="S28" s="29" t="n">
        <v>12</v>
      </c>
      <c r="T28" s="29" t="n">
        <v>75</v>
      </c>
      <c r="U28" s="30" t="n">
        <v>62</v>
      </c>
      <c r="V28" s="16"/>
    </row>
    <row r="29" customFormat="false" ht="21.75" hidden="false" customHeight="false" outlineLevel="0" collapsed="false">
      <c r="A29" s="31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 t="s">
        <v>44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A30" s="31" t="s">
        <v>45</v>
      </c>
      <c r="B30" s="32"/>
      <c r="C30" s="32"/>
      <c r="D30" s="32"/>
      <c r="E30" s="32"/>
      <c r="F30" s="32"/>
      <c r="G30" s="32"/>
      <c r="H30" s="32"/>
      <c r="I30" s="32"/>
      <c r="J30" s="32"/>
      <c r="K30" s="33" t="s">
        <v>46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</row>
  </sheetData>
  <mergeCells count="1"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45:45Z</dcterms:created>
  <dc:creator>chonburi</dc:creator>
  <dc:description/>
  <dc:language>en-US</dc:language>
  <cp:lastModifiedBy>chonburi</cp:lastModifiedBy>
  <cp:revision>0</cp:revision>
  <dc:subject/>
  <dc:title/>
</cp:coreProperties>
</file>