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.4     </t>
    </r>
    <r>
      <rPr>
        <b val="true"/>
        <sz val="16"/>
        <rFont val="Noto Sans Devanagari"/>
        <family val="2"/>
      </rPr>
      <t xml:space="preserve">จำนวนประชากรจากทะเบียน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อำเภอ และเขตการปกครอง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   TABLE   1.4      NUMBER OF POPULATION - MALE FROM REGISTRATION BY AGE GROUP , AMPHOE AND AREA  : 1998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King 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ในเขตเทศบาล</t>
  </si>
  <si>
    <t xml:space="preserve">Municipal area</t>
  </si>
  <si>
    <t xml:space="preserve"> นอกเขตเทศบาล</t>
  </si>
  <si>
    <t xml:space="preserve">       Non-municipal area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           Source  :  Department of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b val="true"/>
      <sz val="14"/>
      <name val="Noto Sans Devanagari"/>
      <family val="2"/>
    </font>
    <font>
      <sz val="12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440</xdr:rowOff>
    </xdr:from>
    <xdr:to>
      <xdr:col>0</xdr:col>
      <xdr:colOff>1440</xdr:colOff>
      <xdr:row>6</xdr:row>
      <xdr:rowOff>209880</xdr:rowOff>
    </xdr:to>
    <xdr:sp>
      <xdr:nvSpPr>
        <xdr:cNvPr id="0" name="Text 1"/>
        <xdr:cNvSpPr/>
      </xdr:nvSpPr>
      <xdr:spPr>
        <a:xfrm>
          <a:off x="0" y="1498320"/>
          <a:ext cx="14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440</xdr:colOff>
      <xdr:row>8</xdr:row>
      <xdr:rowOff>28080</xdr:rowOff>
    </xdr:to>
    <xdr:sp>
      <xdr:nvSpPr>
        <xdr:cNvPr id="1" name="Text 2"/>
        <xdr:cNvSpPr/>
      </xdr:nvSpPr>
      <xdr:spPr>
        <a:xfrm>
          <a:off x="0" y="1612080"/>
          <a:ext cx="1440" cy="61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440</xdr:colOff>
      <xdr:row>8</xdr:row>
      <xdr:rowOff>28080</xdr:rowOff>
    </xdr:to>
    <xdr:sp>
      <xdr:nvSpPr>
        <xdr:cNvPr id="2" name="Text 3"/>
        <xdr:cNvSpPr/>
      </xdr:nvSpPr>
      <xdr:spPr>
        <a:xfrm>
          <a:off x="0" y="1612080"/>
          <a:ext cx="1440" cy="61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440</xdr:colOff>
      <xdr:row>8</xdr:row>
      <xdr:rowOff>28080</xdr:rowOff>
    </xdr:to>
    <xdr:sp>
      <xdr:nvSpPr>
        <xdr:cNvPr id="3" name="Text 4"/>
        <xdr:cNvSpPr/>
      </xdr:nvSpPr>
      <xdr:spPr>
        <a:xfrm>
          <a:off x="0" y="1612080"/>
          <a:ext cx="1440" cy="61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120</xdr:rowOff>
    </xdr:from>
    <xdr:to>
      <xdr:col>0</xdr:col>
      <xdr:colOff>1440</xdr:colOff>
      <xdr:row>7</xdr:row>
      <xdr:rowOff>66960</xdr:rowOff>
    </xdr:to>
    <xdr:sp>
      <xdr:nvSpPr>
        <xdr:cNvPr id="4" name="Text 5"/>
        <xdr:cNvSpPr/>
      </xdr:nvSpPr>
      <xdr:spPr>
        <a:xfrm>
          <a:off x="0" y="1697760"/>
          <a:ext cx="1440" cy="28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800</xdr:rowOff>
    </xdr:from>
    <xdr:to>
      <xdr:col>0</xdr:col>
      <xdr:colOff>1440</xdr:colOff>
      <xdr:row>1</xdr:row>
      <xdr:rowOff>153360</xdr:rowOff>
    </xdr:to>
    <xdr:sp>
      <xdr:nvSpPr>
        <xdr:cNvPr id="5" name="Text 8"/>
        <xdr:cNvSpPr/>
      </xdr:nvSpPr>
      <xdr:spPr>
        <a:xfrm>
          <a:off x="0" y="315000"/>
          <a:ext cx="14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560</xdr:rowOff>
    </xdr:from>
    <xdr:to>
      <xdr:col>0</xdr:col>
      <xdr:colOff>1440</xdr:colOff>
      <xdr:row>6</xdr:row>
      <xdr:rowOff>190440</xdr:rowOff>
    </xdr:to>
    <xdr:sp>
      <xdr:nvSpPr>
        <xdr:cNvPr id="6" name="Text 33"/>
        <xdr:cNvSpPr/>
      </xdr:nvSpPr>
      <xdr:spPr>
        <a:xfrm>
          <a:off x="0" y="1450440"/>
          <a:ext cx="14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3960</xdr:colOff>
      <xdr:row>6</xdr:row>
      <xdr:rowOff>114120</xdr:rowOff>
    </xdr:from>
    <xdr:to>
      <xdr:col>0</xdr:col>
      <xdr:colOff>1355040</xdr:colOff>
      <xdr:row>7</xdr:row>
      <xdr:rowOff>66960</xdr:rowOff>
    </xdr:to>
    <xdr:sp>
      <xdr:nvSpPr>
        <xdr:cNvPr id="7" name="Text 34"/>
        <xdr:cNvSpPr/>
      </xdr:nvSpPr>
      <xdr:spPr>
        <a:xfrm>
          <a:off x="1353960" y="1697760"/>
          <a:ext cx="1080" cy="28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600</xdr:colOff>
      <xdr:row>5</xdr:row>
      <xdr:rowOff>85680</xdr:rowOff>
    </xdr:from>
    <xdr:to>
      <xdr:col>0</xdr:col>
      <xdr:colOff>1364760</xdr:colOff>
      <xdr:row>6</xdr:row>
      <xdr:rowOff>143640</xdr:rowOff>
    </xdr:to>
    <xdr:sp>
      <xdr:nvSpPr>
        <xdr:cNvPr id="8" name="Text 36"/>
        <xdr:cNvSpPr/>
      </xdr:nvSpPr>
      <xdr:spPr>
        <a:xfrm>
          <a:off x="165600" y="1402560"/>
          <a:ext cx="1199160" cy="32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7.42"/>
    <col collapsed="false" customWidth="true" hidden="false" outlineLevel="0" max="9" min="3" style="1" width="6.28"/>
    <col collapsed="false" customWidth="true" hidden="false" outlineLevel="0" max="10" min="10" style="1" width="6.42"/>
    <col collapsed="false" customWidth="true" hidden="false" outlineLevel="0" max="19" min="11" style="1" width="6.28"/>
    <col collapsed="false" customWidth="true" hidden="false" outlineLevel="0" max="20" min="20" style="1" width="6.42"/>
    <col collapsed="false" customWidth="true" hidden="false" outlineLevel="0" max="21" min="21" style="1" width="8.28"/>
    <col collapsed="false" customWidth="true" hidden="false" outlineLevel="0" max="22" min="22" style="1" width="17.85"/>
    <col collapsed="false" customWidth="false" hidden="false" outlineLevel="0" max="257" min="23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s="5" customFormat="true" ht="26.2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s="5" customFormat="true" ht="21" hidden="false" customHeight="false" outlineLevel="0" collapsed="false">
      <c r="A5" s="1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3</v>
      </c>
      <c r="V5" s="15"/>
    </row>
    <row r="6" s="5" customFormat="true" ht="21" hidden="false" customHeight="false" outlineLevel="0" collapsed="false">
      <c r="A6" s="1"/>
      <c r="B6" s="16" t="s">
        <v>4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20" t="s">
        <v>5</v>
      </c>
      <c r="U6" s="21" t="s">
        <v>6</v>
      </c>
      <c r="V6" s="22" t="s">
        <v>7</v>
      </c>
    </row>
    <row r="7" s="5" customFormat="true" ht="26.1" hidden="false" customHeight="true" outlineLevel="0" collapsed="false">
      <c r="A7" s="1"/>
      <c r="B7" s="23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24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0</v>
      </c>
      <c r="O7" s="18" t="s">
        <v>21</v>
      </c>
      <c r="P7" s="18" t="s">
        <v>22</v>
      </c>
      <c r="Q7" s="18" t="s">
        <v>23</v>
      </c>
      <c r="R7" s="18" t="s">
        <v>24</v>
      </c>
      <c r="S7" s="20" t="s">
        <v>25</v>
      </c>
      <c r="T7" s="25" t="s">
        <v>26</v>
      </c>
      <c r="U7" s="26" t="s">
        <v>27</v>
      </c>
      <c r="V7" s="22" t="s">
        <v>28</v>
      </c>
    </row>
    <row r="8" s="5" customFormat="true" ht="22.5" hidden="false" customHeight="true" outlineLevel="0" collapsed="false">
      <c r="A8" s="1"/>
      <c r="B8" s="10"/>
      <c r="C8" s="1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  <c r="T8" s="28" t="s">
        <v>29</v>
      </c>
      <c r="U8" s="29" t="s">
        <v>30</v>
      </c>
      <c r="V8" s="15"/>
    </row>
    <row r="9" s="5" customFormat="true" ht="21.75" hidden="false" customHeight="true" outlineLevel="0" collapsed="false">
      <c r="A9" s="1"/>
      <c r="B9" s="10"/>
      <c r="C9" s="1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30" t="s">
        <v>31</v>
      </c>
      <c r="U9" s="29" t="s">
        <v>32</v>
      </c>
      <c r="V9" s="15"/>
    </row>
    <row r="10" s="5" customFormat="true" ht="23.25" hidden="false" customHeight="true" outlineLevel="0" collapsed="false">
      <c r="A10" s="31" t="s">
        <v>33</v>
      </c>
      <c r="B10" s="32" t="n">
        <f aca="false">SUM(C10:U10)</f>
        <v>533435</v>
      </c>
      <c r="C10" s="33" t="n">
        <f aca="false">+C11+C12</f>
        <v>40315</v>
      </c>
      <c r="D10" s="33" t="n">
        <f aca="false">+D11+D12</f>
        <v>39228</v>
      </c>
      <c r="E10" s="33" t="n">
        <f aca="false">+E11+E12</f>
        <v>36563</v>
      </c>
      <c r="F10" s="33" t="n">
        <f aca="false">+F11+F12</f>
        <v>42831</v>
      </c>
      <c r="G10" s="33" t="n">
        <f aca="false">+G11+G12</f>
        <v>50383</v>
      </c>
      <c r="H10" s="33" t="n">
        <f aca="false">+H11+H12</f>
        <v>49761</v>
      </c>
      <c r="I10" s="33" t="n">
        <f aca="false">+I11+I12</f>
        <v>49462</v>
      </c>
      <c r="J10" s="33" t="n">
        <f aca="false">+J11+J12</f>
        <v>44033</v>
      </c>
      <c r="K10" s="33" t="n">
        <f aca="false">+K11+K12</f>
        <v>34574</v>
      </c>
      <c r="L10" s="33" t="n">
        <f aca="false">+L11+L12</f>
        <v>25516</v>
      </c>
      <c r="M10" s="33" t="n">
        <f aca="false">+M11+M12</f>
        <v>18474</v>
      </c>
      <c r="N10" s="33" t="n">
        <f aca="false">+N11+N12</f>
        <v>15862</v>
      </c>
      <c r="O10" s="33" t="n">
        <f aca="false">+O11+O12</f>
        <v>13873</v>
      </c>
      <c r="P10" s="33" t="n">
        <f aca="false">+P11+P12</f>
        <v>9567</v>
      </c>
      <c r="Q10" s="33" t="n">
        <f aca="false">+Q11+Q12</f>
        <v>5912</v>
      </c>
      <c r="R10" s="33" t="n">
        <f aca="false">+R11+R12</f>
        <v>3414</v>
      </c>
      <c r="S10" s="33" t="n">
        <f aca="false">+S11+S12</f>
        <v>1915</v>
      </c>
      <c r="T10" s="33" t="n">
        <f aca="false">+T11+T12</f>
        <v>1909</v>
      </c>
      <c r="U10" s="34" t="n">
        <f aca="false">+U11+U12</f>
        <v>49843</v>
      </c>
      <c r="V10" s="35" t="s">
        <v>8</v>
      </c>
    </row>
    <row r="11" s="5" customFormat="true" ht="24.95" hidden="false" customHeight="true" outlineLevel="0" collapsed="false">
      <c r="A11" s="36" t="s">
        <v>34</v>
      </c>
      <c r="B11" s="37" t="n">
        <f aca="false">SUM(C11:U11)</f>
        <v>124085</v>
      </c>
      <c r="C11" s="38" t="n">
        <f aca="false">+C14+C17+C20+C23+C26</f>
        <v>9503</v>
      </c>
      <c r="D11" s="38" t="n">
        <f aca="false">+D14+D17+D20+D23+D26</f>
        <v>9160</v>
      </c>
      <c r="E11" s="38" t="n">
        <f aca="false">+E14+E17+E20+E23+E26</f>
        <v>8323</v>
      </c>
      <c r="F11" s="38" t="n">
        <f aca="false">+F14+F17+F20+F23+F26</f>
        <v>9988</v>
      </c>
      <c r="G11" s="38" t="n">
        <f aca="false">+G14+G17+G20+G23+G26</f>
        <v>9708</v>
      </c>
      <c r="H11" s="38" t="n">
        <f aca="false">+H14+H17+H20+H23+H26</f>
        <v>10723</v>
      </c>
      <c r="I11" s="38" t="n">
        <f aca="false">+I14+I17+I20+I23+I26</f>
        <v>11011</v>
      </c>
      <c r="J11" s="38" t="n">
        <f aca="false">+J14+J17+J20+J23+J26</f>
        <v>10032</v>
      </c>
      <c r="K11" s="38" t="n">
        <f aca="false">+K14+K17+K20+K23+K26</f>
        <v>8143</v>
      </c>
      <c r="L11" s="38" t="n">
        <f aca="false">+L14+L17+L20+L23+L26</f>
        <v>6077</v>
      </c>
      <c r="M11" s="38" t="n">
        <f aca="false">+M14+M17+M20+M23+M26</f>
        <v>4182</v>
      </c>
      <c r="N11" s="38" t="n">
        <f aca="false">+N14+N17+N20+N23+N26</f>
        <v>3390</v>
      </c>
      <c r="O11" s="38" t="n">
        <f aca="false">+O14+O17+O20+O23+O26</f>
        <v>2801</v>
      </c>
      <c r="P11" s="38" t="n">
        <f aca="false">+P14+P17+P20+P23+P26</f>
        <v>1899</v>
      </c>
      <c r="Q11" s="38" t="n">
        <f aca="false">+Q14+Q17+Q20+Q23+Q26</f>
        <v>1156</v>
      </c>
      <c r="R11" s="38" t="n">
        <f aca="false">+R14+R17+R20+R23+R26</f>
        <v>651</v>
      </c>
      <c r="S11" s="38" t="n">
        <f aca="false">+S14+S17+S20+S23+S26</f>
        <v>344</v>
      </c>
      <c r="T11" s="38" t="n">
        <f aca="false">+T14+T17+T20+T23+T26</f>
        <v>316</v>
      </c>
      <c r="U11" s="39" t="n">
        <f aca="false">+U14+U17+U20+U23+U26</f>
        <v>16678</v>
      </c>
      <c r="V11" s="40" t="s">
        <v>35</v>
      </c>
    </row>
    <row r="12" s="5" customFormat="true" ht="24.95" hidden="false" customHeight="true" outlineLevel="0" collapsed="false">
      <c r="A12" s="36" t="s">
        <v>36</v>
      </c>
      <c r="B12" s="37" t="n">
        <f aca="false">SUM(C12:U12)</f>
        <v>409350</v>
      </c>
      <c r="C12" s="38" t="n">
        <f aca="false">+C15+C18+C21+C24+C27+C28+C29+C30+C31+C32+C33</f>
        <v>30812</v>
      </c>
      <c r="D12" s="38" t="n">
        <f aca="false">+D15+D18+D21+D24+D27+D28+D29+D30+D31+D32+D33</f>
        <v>30068</v>
      </c>
      <c r="E12" s="38" t="n">
        <f aca="false">+E15+E18+E21+E24+E27+E28+E29+E30+E31+E32+E33</f>
        <v>28240</v>
      </c>
      <c r="F12" s="38" t="n">
        <f aca="false">+F15+F18+F21+F24+F27+F28+F29+F30+F31+F32+F33</f>
        <v>32843</v>
      </c>
      <c r="G12" s="38" t="n">
        <f aca="false">+G15+G18+G21+G24+G27+G28+G29+G30+G31+G32+G33</f>
        <v>40675</v>
      </c>
      <c r="H12" s="38" t="n">
        <f aca="false">+H15+H18+H21+H24+H27+H28+H29+H30+H31+H32+H33</f>
        <v>39038</v>
      </c>
      <c r="I12" s="38" t="n">
        <f aca="false">+I15+I18+I21+I24+I27+I28+I29+I30+I31+I32+I33</f>
        <v>38451</v>
      </c>
      <c r="J12" s="38" t="n">
        <f aca="false">+J15+J18+J21+J24+J27+J28+J29+J30+J31+J32+J33</f>
        <v>34001</v>
      </c>
      <c r="K12" s="38" t="n">
        <f aca="false">+K15+K18+K21+K24+K27+K28+K29+K30+K31+K32+K33</f>
        <v>26431</v>
      </c>
      <c r="L12" s="38" t="n">
        <f aca="false">+L15+L18+L21+L24+L27+L28+L29+L30+L31+L32+L33</f>
        <v>19439</v>
      </c>
      <c r="M12" s="38" t="n">
        <f aca="false">+M15+M18+M21+M24+M27+M28+M29+M30+M31+M32+M33</f>
        <v>14292</v>
      </c>
      <c r="N12" s="38" t="n">
        <f aca="false">+N15+N18+N21+N24+N27+N28+N29+N30+N31+N32+N33</f>
        <v>12472</v>
      </c>
      <c r="O12" s="38" t="n">
        <f aca="false">+O15+O18+O21+O24+O27+O28+O29+O30+O31+O32+O33</f>
        <v>11072</v>
      </c>
      <c r="P12" s="38" t="n">
        <f aca="false">+P15+P18+P21+P24+P27+P28+P29+P30+P31+P32+P33</f>
        <v>7668</v>
      </c>
      <c r="Q12" s="38" t="n">
        <f aca="false">+Q15+Q18+Q21+Q24+Q27+Q28+Q29+Q30+Q31+Q32+Q33</f>
        <v>4756</v>
      </c>
      <c r="R12" s="38" t="n">
        <f aca="false">+R15+R18+R21+R24+R27+R28+R29+R30+R31+R32+R33</f>
        <v>2763</v>
      </c>
      <c r="S12" s="38" t="n">
        <f aca="false">+S15+S18+S21+S24+S27+S28+S29+S30+S31+S32+S33</f>
        <v>1571</v>
      </c>
      <c r="T12" s="38" t="n">
        <f aca="false">+T15+T18+T21+T24+T27+T28+T29+T30+T31+T32+T33</f>
        <v>1593</v>
      </c>
      <c r="U12" s="39" t="n">
        <f aca="false">+U15+U18+U21+U24+U27+U28+U29+U30+U31+U32+U33</f>
        <v>33165</v>
      </c>
      <c r="V12" s="40" t="s">
        <v>37</v>
      </c>
    </row>
    <row r="13" s="5" customFormat="true" ht="24.95" hidden="false" customHeight="true" outlineLevel="0" collapsed="false">
      <c r="A13" s="41" t="s">
        <v>38</v>
      </c>
      <c r="B13" s="37" t="n">
        <f aca="false">SUM(C13:U13)</f>
        <v>122690</v>
      </c>
      <c r="C13" s="42" t="n">
        <f aca="false">SUM(C14+C15)</f>
        <v>9043</v>
      </c>
      <c r="D13" s="42" t="n">
        <f aca="false">SUM(D14+D15)</f>
        <v>8959</v>
      </c>
      <c r="E13" s="42" t="n">
        <f aca="false">SUM(E14+E15)</f>
        <v>8481</v>
      </c>
      <c r="F13" s="42" t="n">
        <f aca="false">SUM(F14+F15)</f>
        <v>10201</v>
      </c>
      <c r="G13" s="42" t="n">
        <f aca="false">SUM(G14+G15)</f>
        <v>11670</v>
      </c>
      <c r="H13" s="42" t="n">
        <f aca="false">SUM(H14+H15)</f>
        <v>11903</v>
      </c>
      <c r="I13" s="42" t="n">
        <f aca="false">SUM(I14+I15)</f>
        <v>11308</v>
      </c>
      <c r="J13" s="42" t="n">
        <f aca="false">SUM(J14+J15)</f>
        <v>10336</v>
      </c>
      <c r="K13" s="42" t="n">
        <f aca="false">SUM(K14+K15)</f>
        <v>8772</v>
      </c>
      <c r="L13" s="42" t="n">
        <f aca="false">SUM(L14+L15)</f>
        <v>6684</v>
      </c>
      <c r="M13" s="42" t="n">
        <f aca="false">SUM(M14+M15)</f>
        <v>4751</v>
      </c>
      <c r="N13" s="42" t="n">
        <f aca="false">SUM(N14+N15)</f>
        <v>3799</v>
      </c>
      <c r="O13" s="42" t="n">
        <f aca="false">SUM(O14+O15)</f>
        <v>3253</v>
      </c>
      <c r="P13" s="42" t="n">
        <f aca="false">SUM(P14+P15)</f>
        <v>2201</v>
      </c>
      <c r="Q13" s="42" t="n">
        <f aca="false">SUM(Q14+Q15)</f>
        <v>1373</v>
      </c>
      <c r="R13" s="42" t="n">
        <f aca="false">SUM(R14+R15)</f>
        <v>818</v>
      </c>
      <c r="S13" s="42" t="n">
        <f aca="false">SUM(S14+S15)</f>
        <v>453</v>
      </c>
      <c r="T13" s="42" t="n">
        <f aca="false">SUM(T14+T15)</f>
        <v>375</v>
      </c>
      <c r="U13" s="43" t="n">
        <f aca="false">SUM(U14+U15)</f>
        <v>8310</v>
      </c>
      <c r="V13" s="44" t="s">
        <v>39</v>
      </c>
    </row>
    <row r="14" s="5" customFormat="true" ht="24.95" hidden="false" customHeight="true" outlineLevel="0" collapsed="false">
      <c r="A14" s="45" t="s">
        <v>34</v>
      </c>
      <c r="B14" s="37" t="n">
        <f aca="false">SUM(C14:U14)</f>
        <v>38364</v>
      </c>
      <c r="C14" s="46" t="n">
        <f aca="false">SUM(1388+1382)</f>
        <v>2770</v>
      </c>
      <c r="D14" s="38" t="n">
        <f aca="false">SUM(1280+1586)</f>
        <v>2866</v>
      </c>
      <c r="E14" s="46" t="n">
        <f aca="false">SUM(1239+1514)</f>
        <v>2753</v>
      </c>
      <c r="F14" s="38" t="n">
        <f aca="false">SUM(1833+1656)</f>
        <v>3489</v>
      </c>
      <c r="G14" s="38" t="n">
        <f aca="false">SUM(1911+1594)</f>
        <v>3505</v>
      </c>
      <c r="H14" s="38" t="n">
        <f aca="false">SUM(1640+1741)</f>
        <v>3381</v>
      </c>
      <c r="I14" s="38" t="n">
        <f aca="false">SUM(1641+1667)</f>
        <v>3308</v>
      </c>
      <c r="J14" s="38" t="n">
        <f aca="false">SUM(1479+1687)</f>
        <v>3166</v>
      </c>
      <c r="K14" s="38" t="n">
        <f aca="false">SUM(1193+1485)</f>
        <v>2678</v>
      </c>
      <c r="L14" s="38" t="n">
        <f aca="false">SUM(961+1154)</f>
        <v>2115</v>
      </c>
      <c r="M14" s="38" t="n">
        <f aca="false">SUM(744+794)</f>
        <v>1538</v>
      </c>
      <c r="N14" s="38" t="n">
        <f aca="false">SUM(607+694)</f>
        <v>1301</v>
      </c>
      <c r="O14" s="38" t="n">
        <f aca="false">SUM(510+630)</f>
        <v>1140</v>
      </c>
      <c r="P14" s="38" t="n">
        <f aca="false">SUM(379+411)</f>
        <v>790</v>
      </c>
      <c r="Q14" s="38" t="n">
        <f aca="false">SUM(226+272)</f>
        <v>498</v>
      </c>
      <c r="R14" s="38" t="n">
        <f aca="false">107+165</f>
        <v>272</v>
      </c>
      <c r="S14" s="42" t="n">
        <v>164</v>
      </c>
      <c r="T14" s="42" t="n">
        <f aca="false">68+70</f>
        <v>138</v>
      </c>
      <c r="U14" s="43" t="n">
        <f aca="false">277+2215</f>
        <v>2492</v>
      </c>
      <c r="V14" s="47" t="s">
        <v>35</v>
      </c>
    </row>
    <row r="15" s="5" customFormat="true" ht="24.95" hidden="false" customHeight="true" outlineLevel="0" collapsed="false">
      <c r="A15" s="45" t="s">
        <v>36</v>
      </c>
      <c r="B15" s="37" t="n">
        <f aca="false">SUM(C15:U15)</f>
        <v>84326</v>
      </c>
      <c r="C15" s="46" t="n">
        <v>6273</v>
      </c>
      <c r="D15" s="38" t="n">
        <v>6093</v>
      </c>
      <c r="E15" s="38" t="n">
        <v>5728</v>
      </c>
      <c r="F15" s="38" t="n">
        <v>6712</v>
      </c>
      <c r="G15" s="38" t="n">
        <v>8165</v>
      </c>
      <c r="H15" s="38" t="n">
        <v>8522</v>
      </c>
      <c r="I15" s="38" t="n">
        <v>8000</v>
      </c>
      <c r="J15" s="38" t="n">
        <v>7170</v>
      </c>
      <c r="K15" s="38" t="n">
        <v>6094</v>
      </c>
      <c r="L15" s="38" t="n">
        <v>4569</v>
      </c>
      <c r="M15" s="38" t="n">
        <v>3213</v>
      </c>
      <c r="N15" s="38" t="n">
        <v>2498</v>
      </c>
      <c r="O15" s="38" t="n">
        <v>2113</v>
      </c>
      <c r="P15" s="38" t="n">
        <v>1411</v>
      </c>
      <c r="Q15" s="38" t="n">
        <v>875</v>
      </c>
      <c r="R15" s="38" t="n">
        <v>546</v>
      </c>
      <c r="S15" s="42" t="n">
        <v>289</v>
      </c>
      <c r="T15" s="42" t="n">
        <v>237</v>
      </c>
      <c r="U15" s="43" t="n">
        <v>5818</v>
      </c>
      <c r="V15" s="47" t="s">
        <v>37</v>
      </c>
    </row>
    <row r="16" s="5" customFormat="true" ht="18.75" hidden="false" customHeight="true" outlineLevel="0" collapsed="false">
      <c r="A16" s="41" t="s">
        <v>40</v>
      </c>
      <c r="B16" s="37" t="n">
        <f aca="false">SUM(C16:U16)</f>
        <v>57465</v>
      </c>
      <c r="C16" s="42" t="n">
        <f aca="false">+C17+C18</f>
        <v>4233</v>
      </c>
      <c r="D16" s="42" t="n">
        <f aca="false">+D17+D18</f>
        <v>4271</v>
      </c>
      <c r="E16" s="42" t="n">
        <f aca="false">+E17+E18</f>
        <v>4364</v>
      </c>
      <c r="F16" s="42" t="n">
        <f aca="false">+F17+F18</f>
        <v>4960</v>
      </c>
      <c r="G16" s="42" t="n">
        <f aca="false">+G17+G18</f>
        <v>5120</v>
      </c>
      <c r="H16" s="42" t="n">
        <f aca="false">+H17+H18</f>
        <v>5325</v>
      </c>
      <c r="I16" s="42" t="n">
        <f aca="false">+I17+I18</f>
        <v>5199</v>
      </c>
      <c r="J16" s="42" t="n">
        <f aca="false">+J17+J18</f>
        <v>4764</v>
      </c>
      <c r="K16" s="42" t="n">
        <f aca="false">+K17+K18</f>
        <v>3575</v>
      </c>
      <c r="L16" s="42" t="n">
        <f aca="false">+L17+L18</f>
        <v>2970</v>
      </c>
      <c r="M16" s="42" t="n">
        <f aca="false">+M17+M18</f>
        <v>2346</v>
      </c>
      <c r="N16" s="42" t="n">
        <f aca="false">+N17+N18</f>
        <v>2050</v>
      </c>
      <c r="O16" s="42" t="n">
        <f aca="false">+O17+O18</f>
        <v>1890</v>
      </c>
      <c r="P16" s="42" t="n">
        <f aca="false">+P17+P18</f>
        <v>1458</v>
      </c>
      <c r="Q16" s="42" t="n">
        <f aca="false">+Q17+Q18</f>
        <v>951</v>
      </c>
      <c r="R16" s="42" t="n">
        <f aca="false">+R17+R18</f>
        <v>627</v>
      </c>
      <c r="S16" s="42" t="n">
        <f aca="false">+S17+S18</f>
        <v>349</v>
      </c>
      <c r="T16" s="42" t="n">
        <f aca="false">+T17+T18</f>
        <v>326</v>
      </c>
      <c r="U16" s="43" t="n">
        <f aca="false">+U17+U18</f>
        <v>2687</v>
      </c>
      <c r="V16" s="44" t="s">
        <v>41</v>
      </c>
    </row>
    <row r="17" s="5" customFormat="true" ht="24.95" hidden="false" customHeight="true" outlineLevel="0" collapsed="false">
      <c r="A17" s="45" t="s">
        <v>34</v>
      </c>
      <c r="B17" s="37" t="n">
        <f aca="false">SUM(C17:U17)</f>
        <v>5927</v>
      </c>
      <c r="C17" s="46" t="n">
        <v>395</v>
      </c>
      <c r="D17" s="38" t="n">
        <v>459</v>
      </c>
      <c r="E17" s="38" t="n">
        <v>519</v>
      </c>
      <c r="F17" s="38" t="n">
        <v>525</v>
      </c>
      <c r="G17" s="38" t="n">
        <v>530</v>
      </c>
      <c r="H17" s="38" t="n">
        <v>538</v>
      </c>
      <c r="I17" s="38" t="n">
        <v>499</v>
      </c>
      <c r="J17" s="38" t="n">
        <v>484</v>
      </c>
      <c r="K17" s="38" t="n">
        <v>426</v>
      </c>
      <c r="L17" s="38" t="n">
        <v>355</v>
      </c>
      <c r="M17" s="38" t="n">
        <v>250</v>
      </c>
      <c r="N17" s="38" t="n">
        <v>189</v>
      </c>
      <c r="O17" s="38" t="n">
        <v>203</v>
      </c>
      <c r="P17" s="38" t="n">
        <v>146</v>
      </c>
      <c r="Q17" s="38" t="n">
        <v>83</v>
      </c>
      <c r="R17" s="38" t="n">
        <v>49</v>
      </c>
      <c r="S17" s="42" t="n">
        <v>26</v>
      </c>
      <c r="T17" s="42" t="n">
        <v>19</v>
      </c>
      <c r="U17" s="43" t="n">
        <v>232</v>
      </c>
      <c r="V17" s="47" t="s">
        <v>35</v>
      </c>
    </row>
    <row r="18" s="5" customFormat="true" ht="24.95" hidden="false" customHeight="true" outlineLevel="0" collapsed="false">
      <c r="A18" s="45" t="s">
        <v>36</v>
      </c>
      <c r="B18" s="37" t="n">
        <f aca="false">SUM(C18:U18)</f>
        <v>51538</v>
      </c>
      <c r="C18" s="46" t="n">
        <v>3838</v>
      </c>
      <c r="D18" s="38" t="n">
        <v>3812</v>
      </c>
      <c r="E18" s="38" t="n">
        <v>3845</v>
      </c>
      <c r="F18" s="38" t="n">
        <v>4435</v>
      </c>
      <c r="G18" s="38" t="n">
        <v>4590</v>
      </c>
      <c r="H18" s="38" t="n">
        <v>4787</v>
      </c>
      <c r="I18" s="38" t="n">
        <v>4700</v>
      </c>
      <c r="J18" s="38" t="n">
        <v>4280</v>
      </c>
      <c r="K18" s="38" t="n">
        <v>3149</v>
      </c>
      <c r="L18" s="38" t="n">
        <v>2615</v>
      </c>
      <c r="M18" s="38" t="n">
        <v>2096</v>
      </c>
      <c r="N18" s="38" t="n">
        <v>1861</v>
      </c>
      <c r="O18" s="38" t="n">
        <v>1687</v>
      </c>
      <c r="P18" s="38" t="n">
        <v>1312</v>
      </c>
      <c r="Q18" s="38" t="n">
        <v>868</v>
      </c>
      <c r="R18" s="38" t="n">
        <v>578</v>
      </c>
      <c r="S18" s="42" t="n">
        <v>323</v>
      </c>
      <c r="T18" s="42" t="n">
        <v>307</v>
      </c>
      <c r="U18" s="43" t="n">
        <v>2455</v>
      </c>
      <c r="V18" s="47" t="s">
        <v>37</v>
      </c>
    </row>
    <row r="19" s="5" customFormat="true" ht="24.95" hidden="false" customHeight="true" outlineLevel="0" collapsed="false">
      <c r="A19" s="41" t="s">
        <v>42</v>
      </c>
      <c r="B19" s="37" t="n">
        <f aca="false">SUM(C19:U19)</f>
        <v>44410</v>
      </c>
      <c r="C19" s="42" t="n">
        <f aca="false">+C20+C21</f>
        <v>3275</v>
      </c>
      <c r="D19" s="42" t="n">
        <f aca="false">+D20+D21</f>
        <v>3088</v>
      </c>
      <c r="E19" s="42" t="n">
        <f aca="false">+E20+E21</f>
        <v>3040</v>
      </c>
      <c r="F19" s="42" t="n">
        <f aca="false">+F20+F21</f>
        <v>3905</v>
      </c>
      <c r="G19" s="42" t="n">
        <f aca="false">+G20+G21</f>
        <v>3845</v>
      </c>
      <c r="H19" s="42" t="n">
        <f aca="false">+H20+H21</f>
        <v>4148</v>
      </c>
      <c r="I19" s="42" t="n">
        <f aca="false">+I20+I21</f>
        <v>4099</v>
      </c>
      <c r="J19" s="42" t="n">
        <f aca="false">+J20+J21</f>
        <v>3366</v>
      </c>
      <c r="K19" s="42" t="n">
        <f aca="false">+K20+K21</f>
        <v>2669</v>
      </c>
      <c r="L19" s="42" t="n">
        <f aca="false">+L20+L21</f>
        <v>1962</v>
      </c>
      <c r="M19" s="42" t="n">
        <f aca="false">+M20+M21</f>
        <v>1468</v>
      </c>
      <c r="N19" s="42" t="n">
        <f aca="false">+N20+N21</f>
        <v>1204</v>
      </c>
      <c r="O19" s="42" t="n">
        <f aca="false">+O20+O21</f>
        <v>1135</v>
      </c>
      <c r="P19" s="42" t="n">
        <f aca="false">+P20+P21</f>
        <v>764</v>
      </c>
      <c r="Q19" s="42" t="n">
        <f aca="false">+Q20+Q21</f>
        <v>424</v>
      </c>
      <c r="R19" s="42" t="n">
        <f aca="false">+R20+R21</f>
        <v>222</v>
      </c>
      <c r="S19" s="42" t="n">
        <f aca="false">+S20+S21</f>
        <v>117</v>
      </c>
      <c r="T19" s="42" t="n">
        <f aca="false">+T20+T21</f>
        <v>136</v>
      </c>
      <c r="U19" s="43" t="n">
        <f aca="false">+U20+U21</f>
        <v>5543</v>
      </c>
      <c r="V19" s="48" t="s">
        <v>43</v>
      </c>
    </row>
    <row r="20" s="5" customFormat="true" ht="24.95" hidden="false" customHeight="true" outlineLevel="0" collapsed="false">
      <c r="A20" s="45" t="s">
        <v>34</v>
      </c>
      <c r="B20" s="37" t="n">
        <f aca="false">SUM(C20:U20)</f>
        <v>6927</v>
      </c>
      <c r="C20" s="46" t="n">
        <v>518</v>
      </c>
      <c r="D20" s="38" t="n">
        <v>496</v>
      </c>
      <c r="E20" s="38" t="n">
        <v>415</v>
      </c>
      <c r="F20" s="38" t="n">
        <v>556</v>
      </c>
      <c r="G20" s="38" t="n">
        <v>507</v>
      </c>
      <c r="H20" s="38" t="n">
        <v>623</v>
      </c>
      <c r="I20" s="38" t="n">
        <v>646</v>
      </c>
      <c r="J20" s="38" t="n">
        <v>550</v>
      </c>
      <c r="K20" s="38" t="n">
        <v>463</v>
      </c>
      <c r="L20" s="38" t="n">
        <v>318</v>
      </c>
      <c r="M20" s="38" t="n">
        <v>221</v>
      </c>
      <c r="N20" s="38" t="n">
        <v>180</v>
      </c>
      <c r="O20" s="38" t="n">
        <v>141</v>
      </c>
      <c r="P20" s="38" t="n">
        <v>100</v>
      </c>
      <c r="Q20" s="38" t="n">
        <v>53</v>
      </c>
      <c r="R20" s="38" t="n">
        <v>20</v>
      </c>
      <c r="S20" s="42" t="n">
        <v>5</v>
      </c>
      <c r="T20" s="42" t="n">
        <v>11</v>
      </c>
      <c r="U20" s="43" t="n">
        <v>1104</v>
      </c>
      <c r="V20" s="47" t="s">
        <v>35</v>
      </c>
    </row>
    <row r="21" s="5" customFormat="true" ht="24.95" hidden="false" customHeight="true" outlineLevel="0" collapsed="false">
      <c r="A21" s="45" t="s">
        <v>36</v>
      </c>
      <c r="B21" s="37" t="n">
        <f aca="false">SUM(C21:U21)</f>
        <v>37483</v>
      </c>
      <c r="C21" s="46" t="n">
        <v>2757</v>
      </c>
      <c r="D21" s="38" t="n">
        <v>2592</v>
      </c>
      <c r="E21" s="38" t="n">
        <v>2625</v>
      </c>
      <c r="F21" s="38" t="n">
        <v>3349</v>
      </c>
      <c r="G21" s="38" t="n">
        <v>3338</v>
      </c>
      <c r="H21" s="38" t="n">
        <v>3525</v>
      </c>
      <c r="I21" s="38" t="n">
        <v>3453</v>
      </c>
      <c r="J21" s="38" t="n">
        <v>2816</v>
      </c>
      <c r="K21" s="38" t="n">
        <v>2206</v>
      </c>
      <c r="L21" s="38" t="n">
        <v>1644</v>
      </c>
      <c r="M21" s="38" t="n">
        <v>1247</v>
      </c>
      <c r="N21" s="38" t="n">
        <v>1024</v>
      </c>
      <c r="O21" s="38" t="n">
        <v>994</v>
      </c>
      <c r="P21" s="38" t="n">
        <v>664</v>
      </c>
      <c r="Q21" s="38" t="n">
        <v>371</v>
      </c>
      <c r="R21" s="38" t="n">
        <v>202</v>
      </c>
      <c r="S21" s="42" t="n">
        <v>112</v>
      </c>
      <c r="T21" s="42" t="n">
        <v>125</v>
      </c>
      <c r="U21" s="43" t="n">
        <v>4439</v>
      </c>
      <c r="V21" s="47" t="s">
        <v>37</v>
      </c>
    </row>
    <row r="22" s="5" customFormat="true" ht="19.5" hidden="false" customHeight="true" outlineLevel="0" collapsed="false">
      <c r="A22" s="41" t="s">
        <v>44</v>
      </c>
      <c r="B22" s="37" t="n">
        <f aca="false">SUM(C22:U22)</f>
        <v>87768</v>
      </c>
      <c r="C22" s="42" t="n">
        <f aca="false">+C23+C24</f>
        <v>7184</v>
      </c>
      <c r="D22" s="42" t="n">
        <f aca="false">+D23+D24</f>
        <v>6466</v>
      </c>
      <c r="E22" s="42" t="n">
        <f aca="false">+E23+E24</f>
        <v>5501</v>
      </c>
      <c r="F22" s="42" t="n">
        <f aca="false">+F23+F24</f>
        <v>5902</v>
      </c>
      <c r="G22" s="42" t="n">
        <f aca="false">+G23+G24</f>
        <v>6416</v>
      </c>
      <c r="H22" s="42" t="n">
        <f aca="false">+H23+H24</f>
        <v>7760</v>
      </c>
      <c r="I22" s="42" t="n">
        <f aca="false">+I23+I24</f>
        <v>8322</v>
      </c>
      <c r="J22" s="42" t="n">
        <f aca="false">+J23+J24</f>
        <v>7095</v>
      </c>
      <c r="K22" s="42" t="n">
        <f aca="false">+K23+K24</f>
        <v>5462</v>
      </c>
      <c r="L22" s="42" t="n">
        <f aca="false">+L23+L24</f>
        <v>3880</v>
      </c>
      <c r="M22" s="42" t="n">
        <f aca="false">+M23+M24</f>
        <v>2754</v>
      </c>
      <c r="N22" s="42" t="n">
        <f aca="false">+N23+N24</f>
        <v>2622</v>
      </c>
      <c r="O22" s="42" t="n">
        <f aca="false">+O23+O24</f>
        <v>2322</v>
      </c>
      <c r="P22" s="42" t="n">
        <f aca="false">+P23+P24</f>
        <v>1585</v>
      </c>
      <c r="Q22" s="42" t="n">
        <f aca="false">+Q23+Q24</f>
        <v>940</v>
      </c>
      <c r="R22" s="42" t="n">
        <f aca="false">+R23+R24</f>
        <v>591</v>
      </c>
      <c r="S22" s="42" t="n">
        <f aca="false">+S23+S24</f>
        <v>312</v>
      </c>
      <c r="T22" s="42" t="n">
        <f aca="false">+T23+T24</f>
        <v>437</v>
      </c>
      <c r="U22" s="43" t="n">
        <f aca="false">+U23+U24</f>
        <v>12217</v>
      </c>
      <c r="V22" s="44" t="s">
        <v>45</v>
      </c>
    </row>
    <row r="23" s="5" customFormat="true" ht="20.25" hidden="false" customHeight="true" outlineLevel="0" collapsed="false">
      <c r="A23" s="45" t="s">
        <v>34</v>
      </c>
      <c r="B23" s="37" t="n">
        <f aca="false">SUM(C23:U23)</f>
        <v>31900</v>
      </c>
      <c r="C23" s="42" t="n">
        <f aca="false">SUM(1945+602)</f>
        <v>2547</v>
      </c>
      <c r="D23" s="42" t="n">
        <f aca="false">SUM(1606+562)</f>
        <v>2168</v>
      </c>
      <c r="E23" s="42" t="n">
        <f aca="false">SUM(1316+559)</f>
        <v>1875</v>
      </c>
      <c r="F23" s="42" t="n">
        <f aca="false">SUM(1278+566)</f>
        <v>1844</v>
      </c>
      <c r="G23" s="42" t="n">
        <f aca="false">SUM(1466+530)</f>
        <v>1996</v>
      </c>
      <c r="H23" s="42" t="n">
        <f aca="false">SUM(2073+655)</f>
        <v>2728</v>
      </c>
      <c r="I23" s="42" t="n">
        <f aca="false">SUM(2217+672)</f>
        <v>2889</v>
      </c>
      <c r="J23" s="42" t="n">
        <f aca="false">SUM(1715+639)</f>
        <v>2354</v>
      </c>
      <c r="K23" s="42" t="n">
        <f aca="false">SUM(1230+570)</f>
        <v>1800</v>
      </c>
      <c r="L23" s="42" t="n">
        <f aca="false">SUM(932+403)</f>
        <v>1335</v>
      </c>
      <c r="M23" s="42" t="n">
        <v>925</v>
      </c>
      <c r="N23" s="42" t="n">
        <f aca="false">SUM(575+262)</f>
        <v>837</v>
      </c>
      <c r="O23" s="42" t="n">
        <f aca="false">SUM(471+179)</f>
        <v>650</v>
      </c>
      <c r="P23" s="42" t="n">
        <f aca="false">SUM(309+133)</f>
        <v>442</v>
      </c>
      <c r="Q23" s="42" t="n">
        <f aca="false">SUM(195+68)</f>
        <v>263</v>
      </c>
      <c r="R23" s="42" t="n">
        <f aca="false">SUM(128+46)</f>
        <v>174</v>
      </c>
      <c r="S23" s="42" t="n">
        <f aca="false">SUM(63+27)</f>
        <v>90</v>
      </c>
      <c r="T23" s="42" t="n">
        <f aca="false">SUM(70+10)</f>
        <v>80</v>
      </c>
      <c r="U23" s="43" t="n">
        <f aca="false">5983+920</f>
        <v>6903</v>
      </c>
      <c r="V23" s="47" t="s">
        <v>35</v>
      </c>
    </row>
    <row r="24" s="5" customFormat="true" ht="24.95" hidden="false" customHeight="true" outlineLevel="0" collapsed="false">
      <c r="A24" s="45" t="s">
        <v>36</v>
      </c>
      <c r="B24" s="37" t="n">
        <f aca="false">SUM(C24:U24)</f>
        <v>55868</v>
      </c>
      <c r="C24" s="46" t="n">
        <v>4637</v>
      </c>
      <c r="D24" s="38" t="n">
        <v>4298</v>
      </c>
      <c r="E24" s="38" t="n">
        <v>3626</v>
      </c>
      <c r="F24" s="38" t="n">
        <v>4058</v>
      </c>
      <c r="G24" s="38" t="n">
        <v>4420</v>
      </c>
      <c r="H24" s="38" t="n">
        <v>5032</v>
      </c>
      <c r="I24" s="38" t="n">
        <v>5433</v>
      </c>
      <c r="J24" s="38" t="n">
        <v>4741</v>
      </c>
      <c r="K24" s="38" t="n">
        <v>3662</v>
      </c>
      <c r="L24" s="38" t="n">
        <v>2545</v>
      </c>
      <c r="M24" s="38" t="n">
        <v>1829</v>
      </c>
      <c r="N24" s="38" t="n">
        <v>1785</v>
      </c>
      <c r="O24" s="38" t="n">
        <v>1672</v>
      </c>
      <c r="P24" s="38" t="n">
        <v>1143</v>
      </c>
      <c r="Q24" s="38" t="n">
        <v>677</v>
      </c>
      <c r="R24" s="38" t="n">
        <v>417</v>
      </c>
      <c r="S24" s="42" t="n">
        <v>222</v>
      </c>
      <c r="T24" s="42" t="n">
        <v>357</v>
      </c>
      <c r="U24" s="43" t="n">
        <v>5314</v>
      </c>
      <c r="V24" s="47" t="s">
        <v>37</v>
      </c>
    </row>
    <row r="25" s="5" customFormat="true" ht="19.5" hidden="false" customHeight="true" outlineLevel="0" collapsed="false">
      <c r="A25" s="41" t="s">
        <v>46</v>
      </c>
      <c r="B25" s="37" t="n">
        <f aca="false">SUM(C25:U25)</f>
        <v>81148</v>
      </c>
      <c r="C25" s="42" t="n">
        <f aca="false">+C26+C27</f>
        <v>6820</v>
      </c>
      <c r="D25" s="42" t="n">
        <f aca="false">+D26+D27</f>
        <v>6636</v>
      </c>
      <c r="E25" s="42" t="n">
        <f aca="false">+E26+E27</f>
        <v>5627</v>
      </c>
      <c r="F25" s="42" t="n">
        <f aca="false">+F26+F27</f>
        <v>6674</v>
      </c>
      <c r="G25" s="42" t="n">
        <f aca="false">+G26+G27</f>
        <v>6394</v>
      </c>
      <c r="H25" s="42" t="n">
        <f aca="false">+H26+H27</f>
        <v>7371</v>
      </c>
      <c r="I25" s="42" t="n">
        <f aca="false">+I26+I27</f>
        <v>7724</v>
      </c>
      <c r="J25" s="42" t="n">
        <f aca="false">+J26+J27</f>
        <v>6811</v>
      </c>
      <c r="K25" s="42" t="n">
        <f aca="false">+K26+K27</f>
        <v>5174</v>
      </c>
      <c r="L25" s="42" t="n">
        <f aca="false">+L26+L27</f>
        <v>3748</v>
      </c>
      <c r="M25" s="42" t="n">
        <f aca="false">+M26+M27</f>
        <v>2459</v>
      </c>
      <c r="N25" s="42" t="n">
        <f aca="false">+N26+N27</f>
        <v>1952</v>
      </c>
      <c r="O25" s="42" t="n">
        <f aca="false">+O26+O27</f>
        <v>1665</v>
      </c>
      <c r="P25" s="42" t="n">
        <f aca="false">+P26+P27</f>
        <v>1087</v>
      </c>
      <c r="Q25" s="42" t="n">
        <f aca="false">+Q26+Q27</f>
        <v>722</v>
      </c>
      <c r="R25" s="42" t="n">
        <f aca="false">+R26+R27</f>
        <v>383</v>
      </c>
      <c r="S25" s="42" t="n">
        <f aca="false">+S26+S27</f>
        <v>215</v>
      </c>
      <c r="T25" s="42" t="n">
        <f aca="false">+T26+T27</f>
        <v>212</v>
      </c>
      <c r="U25" s="43" t="n">
        <f aca="false">+U26+U27</f>
        <v>9474</v>
      </c>
      <c r="V25" s="44" t="s">
        <v>47</v>
      </c>
    </row>
    <row r="26" s="5" customFormat="true" ht="20.25" hidden="false" customHeight="true" outlineLevel="0" collapsed="false">
      <c r="A26" s="45" t="s">
        <v>34</v>
      </c>
      <c r="B26" s="37" t="n">
        <f aca="false">SUM(C26:U26)</f>
        <v>40967</v>
      </c>
      <c r="C26" s="42" t="n">
        <v>3273</v>
      </c>
      <c r="D26" s="42" t="n">
        <v>3171</v>
      </c>
      <c r="E26" s="42" t="n">
        <v>2761</v>
      </c>
      <c r="F26" s="42" t="n">
        <v>3574</v>
      </c>
      <c r="G26" s="42" t="n">
        <v>3170</v>
      </c>
      <c r="H26" s="42" t="n">
        <v>3453</v>
      </c>
      <c r="I26" s="42" t="n">
        <v>3669</v>
      </c>
      <c r="J26" s="42" t="n">
        <v>3478</v>
      </c>
      <c r="K26" s="42" t="n">
        <v>2776</v>
      </c>
      <c r="L26" s="42" t="n">
        <v>1954</v>
      </c>
      <c r="M26" s="42" t="n">
        <v>1248</v>
      </c>
      <c r="N26" s="42" t="n">
        <v>883</v>
      </c>
      <c r="O26" s="42" t="n">
        <v>667</v>
      </c>
      <c r="P26" s="42" t="n">
        <v>421</v>
      </c>
      <c r="Q26" s="42" t="n">
        <v>259</v>
      </c>
      <c r="R26" s="42" t="n">
        <v>136</v>
      </c>
      <c r="S26" s="42" t="n">
        <v>59</v>
      </c>
      <c r="T26" s="42" t="n">
        <v>68</v>
      </c>
      <c r="U26" s="43" t="n">
        <v>5947</v>
      </c>
      <c r="V26" s="47" t="s">
        <v>35</v>
      </c>
    </row>
    <row r="27" s="5" customFormat="true" ht="21" hidden="false" customHeight="false" outlineLevel="0" collapsed="false">
      <c r="A27" s="45" t="s">
        <v>36</v>
      </c>
      <c r="B27" s="37" t="n">
        <f aca="false">SUM(C27:U27)</f>
        <v>40181</v>
      </c>
      <c r="C27" s="42" t="n">
        <v>3547</v>
      </c>
      <c r="D27" s="42" t="n">
        <v>3465</v>
      </c>
      <c r="E27" s="42" t="n">
        <v>2866</v>
      </c>
      <c r="F27" s="42" t="n">
        <v>3100</v>
      </c>
      <c r="G27" s="42" t="n">
        <v>3224</v>
      </c>
      <c r="H27" s="42" t="n">
        <v>3918</v>
      </c>
      <c r="I27" s="42" t="n">
        <v>4055</v>
      </c>
      <c r="J27" s="42" t="n">
        <v>3333</v>
      </c>
      <c r="K27" s="42" t="n">
        <v>2398</v>
      </c>
      <c r="L27" s="42" t="n">
        <v>1794</v>
      </c>
      <c r="M27" s="42" t="n">
        <v>1211</v>
      </c>
      <c r="N27" s="42" t="n">
        <v>1069</v>
      </c>
      <c r="O27" s="42" t="n">
        <v>998</v>
      </c>
      <c r="P27" s="42" t="n">
        <v>666</v>
      </c>
      <c r="Q27" s="42" t="n">
        <v>463</v>
      </c>
      <c r="R27" s="42" t="n">
        <v>247</v>
      </c>
      <c r="S27" s="42" t="n">
        <v>156</v>
      </c>
      <c r="T27" s="42" t="n">
        <v>144</v>
      </c>
      <c r="U27" s="43" t="n">
        <v>3527</v>
      </c>
      <c r="V27" s="47" t="s">
        <v>37</v>
      </c>
    </row>
    <row r="28" s="5" customFormat="true" ht="21" hidden="false" customHeight="false" outlineLevel="0" collapsed="false">
      <c r="A28" s="41" t="s">
        <v>48</v>
      </c>
      <c r="B28" s="37" t="n">
        <f aca="false">SUM(C28:U28)</f>
        <v>22717</v>
      </c>
      <c r="C28" s="42" t="n">
        <v>1732</v>
      </c>
      <c r="D28" s="42" t="n">
        <v>1785</v>
      </c>
      <c r="E28" s="42" t="n">
        <v>1661</v>
      </c>
      <c r="F28" s="42" t="n">
        <v>2037</v>
      </c>
      <c r="G28" s="42" t="n">
        <v>2014</v>
      </c>
      <c r="H28" s="42" t="n">
        <v>2191</v>
      </c>
      <c r="I28" s="42" t="n">
        <v>2166</v>
      </c>
      <c r="J28" s="42" t="n">
        <v>1861</v>
      </c>
      <c r="K28" s="42" t="n">
        <v>1414</v>
      </c>
      <c r="L28" s="42" t="n">
        <v>1155</v>
      </c>
      <c r="M28" s="42" t="n">
        <v>964</v>
      </c>
      <c r="N28" s="42" t="n">
        <v>774</v>
      </c>
      <c r="O28" s="42" t="n">
        <v>633</v>
      </c>
      <c r="P28" s="42" t="n">
        <v>522</v>
      </c>
      <c r="Q28" s="42" t="n">
        <v>370</v>
      </c>
      <c r="R28" s="42" t="n">
        <v>208</v>
      </c>
      <c r="S28" s="42" t="n">
        <v>136</v>
      </c>
      <c r="T28" s="42" t="n">
        <v>106</v>
      </c>
      <c r="U28" s="43" t="n">
        <v>988</v>
      </c>
      <c r="V28" s="44" t="s">
        <v>49</v>
      </c>
    </row>
    <row r="29" s="5" customFormat="true" ht="21" hidden="false" customHeight="false" outlineLevel="0" collapsed="false">
      <c r="A29" s="41" t="s">
        <v>50</v>
      </c>
      <c r="B29" s="37" t="n">
        <f aca="false">SUM(C29:U29)</f>
        <v>65736</v>
      </c>
      <c r="C29" s="42" t="n">
        <v>4033</v>
      </c>
      <c r="D29" s="42" t="n">
        <v>3991</v>
      </c>
      <c r="E29" s="42" t="n">
        <v>3831</v>
      </c>
      <c r="F29" s="42" t="n">
        <v>4118</v>
      </c>
      <c r="G29" s="42" t="n">
        <v>9513</v>
      </c>
      <c r="H29" s="42" t="n">
        <v>5713</v>
      </c>
      <c r="I29" s="42" t="n">
        <v>5902</v>
      </c>
      <c r="J29" s="42" t="n">
        <v>5857</v>
      </c>
      <c r="K29" s="42" t="n">
        <v>4552</v>
      </c>
      <c r="L29" s="42" t="n">
        <v>2767</v>
      </c>
      <c r="M29" s="42" t="n">
        <v>2032</v>
      </c>
      <c r="N29" s="42" t="n">
        <v>1826</v>
      </c>
      <c r="O29" s="42" t="n">
        <v>1587</v>
      </c>
      <c r="P29" s="42" t="n">
        <v>958</v>
      </c>
      <c r="Q29" s="42" t="n">
        <v>520</v>
      </c>
      <c r="R29" s="42" t="n">
        <v>255</v>
      </c>
      <c r="S29" s="42" t="n">
        <v>146</v>
      </c>
      <c r="T29" s="42" t="n">
        <v>142</v>
      </c>
      <c r="U29" s="43" t="n">
        <v>7993</v>
      </c>
      <c r="V29" s="44" t="s">
        <v>51</v>
      </c>
    </row>
    <row r="30" s="5" customFormat="true" ht="21" hidden="false" customHeight="false" outlineLevel="0" collapsed="false">
      <c r="A30" s="41" t="s">
        <v>52</v>
      </c>
      <c r="B30" s="37" t="n">
        <f aca="false">SUM(C30:U30)</f>
        <v>11056</v>
      </c>
      <c r="C30" s="42" t="n">
        <v>808</v>
      </c>
      <c r="D30" s="42" t="n">
        <v>799</v>
      </c>
      <c r="E30" s="42" t="n">
        <v>846</v>
      </c>
      <c r="F30" s="42" t="n">
        <v>1095</v>
      </c>
      <c r="G30" s="42" t="n">
        <v>1064</v>
      </c>
      <c r="H30" s="42" t="n">
        <v>1161</v>
      </c>
      <c r="I30" s="42" t="n">
        <v>1056</v>
      </c>
      <c r="J30" s="42" t="n">
        <v>838</v>
      </c>
      <c r="K30" s="42" t="n">
        <v>632</v>
      </c>
      <c r="L30" s="42" t="n">
        <v>459</v>
      </c>
      <c r="M30" s="42" t="n">
        <v>298</v>
      </c>
      <c r="N30" s="42" t="n">
        <v>309</v>
      </c>
      <c r="O30" s="42" t="n">
        <v>282</v>
      </c>
      <c r="P30" s="42" t="n">
        <v>159</v>
      </c>
      <c r="Q30" s="42" t="n">
        <v>117</v>
      </c>
      <c r="R30" s="42" t="n">
        <v>52</v>
      </c>
      <c r="S30" s="42" t="n">
        <v>33</v>
      </c>
      <c r="T30" s="42" t="n">
        <v>28</v>
      </c>
      <c r="U30" s="43" t="n">
        <v>1020</v>
      </c>
      <c r="V30" s="44" t="s">
        <v>53</v>
      </c>
    </row>
    <row r="31" s="5" customFormat="true" ht="21" hidden="false" customHeight="false" outlineLevel="0" collapsed="false">
      <c r="A31" s="41" t="s">
        <v>54</v>
      </c>
      <c r="B31" s="37" t="n">
        <f aca="false">SUM(C31:U31)</f>
        <v>21231</v>
      </c>
      <c r="C31" s="42" t="n">
        <v>1766</v>
      </c>
      <c r="D31" s="42" t="n">
        <v>1703</v>
      </c>
      <c r="E31" s="42" t="n">
        <v>1789</v>
      </c>
      <c r="F31" s="42" t="n">
        <v>2268</v>
      </c>
      <c r="G31" s="42" t="n">
        <v>2103</v>
      </c>
      <c r="H31" s="42" t="n">
        <v>2182</v>
      </c>
      <c r="I31" s="42" t="n">
        <v>1879</v>
      </c>
      <c r="J31" s="42" t="n">
        <v>1546</v>
      </c>
      <c r="K31" s="42" t="n">
        <v>1192</v>
      </c>
      <c r="L31" s="42" t="n">
        <v>1061</v>
      </c>
      <c r="M31" s="42" t="n">
        <v>754</v>
      </c>
      <c r="N31" s="42" t="n">
        <v>727</v>
      </c>
      <c r="O31" s="42" t="n">
        <v>585</v>
      </c>
      <c r="P31" s="42" t="n">
        <v>441</v>
      </c>
      <c r="Q31" s="42" t="n">
        <v>256</v>
      </c>
      <c r="R31" s="42" t="n">
        <v>122</v>
      </c>
      <c r="S31" s="42" t="n">
        <v>74</v>
      </c>
      <c r="T31" s="42" t="n">
        <v>54</v>
      </c>
      <c r="U31" s="43" t="n">
        <v>729</v>
      </c>
      <c r="V31" s="44" t="s">
        <v>55</v>
      </c>
    </row>
    <row r="32" s="5" customFormat="true" ht="21" hidden="false" customHeight="false" outlineLevel="0" collapsed="false">
      <c r="A32" s="41" t="s">
        <v>56</v>
      </c>
      <c r="B32" s="37" t="n">
        <f aca="false">SUM(C32:U32)</f>
        <v>2280</v>
      </c>
      <c r="C32" s="42" t="n">
        <v>169</v>
      </c>
      <c r="D32" s="42" t="n">
        <v>177</v>
      </c>
      <c r="E32" s="42" t="n">
        <v>144</v>
      </c>
      <c r="F32" s="42" t="n">
        <v>190</v>
      </c>
      <c r="G32" s="42" t="n">
        <v>229</v>
      </c>
      <c r="H32" s="42" t="n">
        <v>214</v>
      </c>
      <c r="I32" s="42" t="n">
        <v>232</v>
      </c>
      <c r="J32" s="42" t="n">
        <v>202</v>
      </c>
      <c r="K32" s="42" t="n">
        <v>150</v>
      </c>
      <c r="L32" s="42" t="n">
        <v>127</v>
      </c>
      <c r="M32" s="42" t="n">
        <v>71</v>
      </c>
      <c r="N32" s="42" t="n">
        <v>63</v>
      </c>
      <c r="O32" s="42" t="n">
        <v>53</v>
      </c>
      <c r="P32" s="42" t="n">
        <v>43</v>
      </c>
      <c r="Q32" s="42" t="n">
        <v>27</v>
      </c>
      <c r="R32" s="42" t="n">
        <v>11</v>
      </c>
      <c r="S32" s="42" t="n">
        <v>3</v>
      </c>
      <c r="T32" s="42" t="n">
        <v>3</v>
      </c>
      <c r="U32" s="43" t="n">
        <v>172</v>
      </c>
      <c r="V32" s="44" t="s">
        <v>57</v>
      </c>
    </row>
    <row r="33" customFormat="false" ht="21" hidden="false" customHeight="false" outlineLevel="0" collapsed="false">
      <c r="A33" s="49" t="s">
        <v>58</v>
      </c>
      <c r="B33" s="50" t="n">
        <f aca="false">SUM(C33:U33)</f>
        <v>16934</v>
      </c>
      <c r="C33" s="51" t="n">
        <v>1252</v>
      </c>
      <c r="D33" s="51" t="n">
        <v>1353</v>
      </c>
      <c r="E33" s="51" t="n">
        <v>1279</v>
      </c>
      <c r="F33" s="51" t="n">
        <v>1481</v>
      </c>
      <c r="G33" s="51" t="n">
        <v>2015</v>
      </c>
      <c r="H33" s="51" t="n">
        <v>1793</v>
      </c>
      <c r="I33" s="51" t="n">
        <v>1575</v>
      </c>
      <c r="J33" s="51" t="n">
        <v>1357</v>
      </c>
      <c r="K33" s="51" t="n">
        <v>982</v>
      </c>
      <c r="L33" s="51" t="n">
        <v>703</v>
      </c>
      <c r="M33" s="51" t="n">
        <v>577</v>
      </c>
      <c r="N33" s="51" t="n">
        <v>536</v>
      </c>
      <c r="O33" s="51" t="n">
        <v>468</v>
      </c>
      <c r="P33" s="51" t="n">
        <v>349</v>
      </c>
      <c r="Q33" s="51" t="n">
        <v>212</v>
      </c>
      <c r="R33" s="51" t="n">
        <v>125</v>
      </c>
      <c r="S33" s="51" t="n">
        <v>77</v>
      </c>
      <c r="T33" s="51" t="n">
        <v>90</v>
      </c>
      <c r="U33" s="52" t="n">
        <v>710</v>
      </c>
      <c r="V33" s="53" t="s">
        <v>59</v>
      </c>
    </row>
    <row r="34" customFormat="false" ht="21" hidden="false" customHeight="false" outlineLevel="0" collapsed="false">
      <c r="A34" s="54" t="s">
        <v>60</v>
      </c>
    </row>
    <row r="35" customFormat="false" ht="21" hidden="false" customHeight="false" outlineLevel="0" collapsed="false">
      <c r="A35" s="55" t="s">
        <v>61</v>
      </c>
    </row>
  </sheetData>
  <mergeCells count="1">
    <mergeCell ref="C4:U4"/>
  </mergeCells>
  <printOptions headings="false" gridLines="false" gridLinesSet="true" horizontalCentered="true" verticalCentered="true"/>
  <pageMargins left="0.25" right="0.25" top="0.5" bottom="0.290277777777778" header="0.5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4:15Z</dcterms:created>
  <dc:creator>ยาปราศจากเชื้อ 1</dc:creator>
  <dc:description/>
  <dc:language>en-US</dc:language>
  <cp:lastModifiedBy>Ulysses R. Gotera</cp:lastModifiedBy>
  <cp:lastPrinted>1999-07-23T05:59:51Z</cp:lastPrinted>
  <cp:revision>0</cp:revision>
  <dc:subject/>
  <dc:title/>
</cp:coreProperties>
</file>