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TABLE   3  NUMBER OF POPULATION - 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Municipal area</t>
  </si>
  <si>
    <t xml:space="preserve">     นอกเขตเทศบาล</t>
  </si>
  <si>
    <t xml:space="preserve">   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t xml:space="preserve">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71"/>
    <col collapsed="false" customWidth="true" hidden="false" outlineLevel="0" max="19" min="3" style="1" width="5.56"/>
    <col collapsed="false" customWidth="true" hidden="false" outlineLevel="0" max="20" min="20" style="1" width="6"/>
    <col collapsed="false" customWidth="false" hidden="false" outlineLevel="0" max="21" min="21" style="1" width="9.14"/>
    <col collapsed="false" customWidth="true" hidden="false" outlineLevel="0" max="22" min="22" style="1" width="15.99"/>
    <col collapsed="false" customWidth="true" hidden="false" outlineLevel="0" max="34" min="23" style="1" width="5.85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V3" s="6"/>
      <c r="W3" s="6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 t="s">
        <v>25</v>
      </c>
      <c r="T7" s="25" t="s">
        <v>26</v>
      </c>
      <c r="U7" s="26" t="s">
        <v>27</v>
      </c>
      <c r="V7" s="23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31"/>
      <c r="W9" s="3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33" t="s">
        <v>33</v>
      </c>
      <c r="B10" s="34" t="n">
        <f aca="false">SUM(B11:B12)</f>
        <v>466374</v>
      </c>
      <c r="C10" s="35" t="n">
        <f aca="false">SUM(C11:C12)</f>
        <v>35481</v>
      </c>
      <c r="D10" s="35" t="n">
        <f aca="false">SUM(D11:D12)</f>
        <v>37946</v>
      </c>
      <c r="E10" s="35" t="n">
        <f aca="false">SUM(E11:E12)</f>
        <v>35111</v>
      </c>
      <c r="F10" s="35" t="n">
        <f aca="false">SUM(F11:F12)</f>
        <v>41960</v>
      </c>
      <c r="G10" s="35" t="n">
        <f aca="false">SUM(G11:G12)</f>
        <v>47199</v>
      </c>
      <c r="H10" s="35" t="n">
        <f aca="false">SUM(H11:H12)</f>
        <v>51789</v>
      </c>
      <c r="I10" s="35" t="n">
        <f aca="false">SUM(I11:I12)</f>
        <v>46545</v>
      </c>
      <c r="J10" s="35" t="n">
        <f aca="false">SUM(J11:J12)</f>
        <v>36703</v>
      </c>
      <c r="K10" s="35" t="n">
        <f aca="false">SUM(K11:K12)</f>
        <v>30597</v>
      </c>
      <c r="L10" s="35" t="n">
        <f aca="false">SUM(L11:L12)</f>
        <v>26461</v>
      </c>
      <c r="M10" s="35" t="n">
        <f aca="false">SUM(M11:M12)</f>
        <v>22120</v>
      </c>
      <c r="N10" s="35" t="n">
        <f aca="false">SUM(N11:N12)</f>
        <v>15411</v>
      </c>
      <c r="O10" s="35" t="n">
        <f aca="false">SUM(O11:O12)</f>
        <v>11229</v>
      </c>
      <c r="P10" s="35" t="n">
        <f aca="false">SUM(P11:P12)</f>
        <v>7752</v>
      </c>
      <c r="Q10" s="35" t="n">
        <f aca="false">SUM(Q11:Q12)</f>
        <v>4631</v>
      </c>
      <c r="R10" s="35" t="n">
        <f aca="false">SUM(R11:R12)</f>
        <v>2448</v>
      </c>
      <c r="S10" s="35" t="n">
        <f aca="false">SUM(S11:S12)</f>
        <v>1263</v>
      </c>
      <c r="T10" s="35" t="n">
        <f aca="false">SUM(T11:T12)</f>
        <v>1010</v>
      </c>
      <c r="U10" s="36" t="n">
        <f aca="false">SUM(U11:U12)</f>
        <v>10718</v>
      </c>
      <c r="V10" s="37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38" t="s">
        <v>34</v>
      </c>
      <c r="B11" s="39" t="n">
        <f aca="false">SUM(C11:U11)</f>
        <v>22566</v>
      </c>
      <c r="C11" s="40" t="n">
        <v>1333</v>
      </c>
      <c r="D11" s="41" t="n">
        <v>1504</v>
      </c>
      <c r="E11" s="41" t="n">
        <v>1876</v>
      </c>
      <c r="F11" s="41" t="n">
        <v>2296</v>
      </c>
      <c r="G11" s="41" t="n">
        <v>2084</v>
      </c>
      <c r="H11" s="41" t="n">
        <v>1867</v>
      </c>
      <c r="I11" s="41" t="n">
        <v>1888</v>
      </c>
      <c r="J11" s="41" t="n">
        <v>1750</v>
      </c>
      <c r="K11" s="41" t="n">
        <v>1463</v>
      </c>
      <c r="L11" s="41" t="n">
        <v>1177</v>
      </c>
      <c r="M11" s="41" t="n">
        <v>1062</v>
      </c>
      <c r="N11" s="41" t="n">
        <v>825</v>
      </c>
      <c r="O11" s="41" t="n">
        <v>538</v>
      </c>
      <c r="P11" s="41" t="n">
        <v>351</v>
      </c>
      <c r="Q11" s="41" t="n">
        <v>233</v>
      </c>
      <c r="R11" s="41" t="n">
        <v>86</v>
      </c>
      <c r="S11" s="42" t="n">
        <v>62</v>
      </c>
      <c r="T11" s="42" t="n">
        <v>51</v>
      </c>
      <c r="U11" s="43" t="n">
        <v>2120</v>
      </c>
      <c r="V11" s="44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8" t="s">
        <v>36</v>
      </c>
      <c r="B12" s="39" t="n">
        <f aca="false">SUM(C12:U12)</f>
        <v>443808</v>
      </c>
      <c r="C12" s="40" t="n">
        <v>34148</v>
      </c>
      <c r="D12" s="41" t="n">
        <v>36442</v>
      </c>
      <c r="E12" s="41" t="n">
        <v>33235</v>
      </c>
      <c r="F12" s="41" t="n">
        <v>39664</v>
      </c>
      <c r="G12" s="41" t="n">
        <v>45115</v>
      </c>
      <c r="H12" s="41" t="n">
        <v>49922</v>
      </c>
      <c r="I12" s="41" t="n">
        <v>44657</v>
      </c>
      <c r="J12" s="41" t="n">
        <v>34953</v>
      </c>
      <c r="K12" s="41" t="n">
        <v>29134</v>
      </c>
      <c r="L12" s="41" t="n">
        <v>25284</v>
      </c>
      <c r="M12" s="41" t="n">
        <v>21058</v>
      </c>
      <c r="N12" s="41" t="n">
        <v>14586</v>
      </c>
      <c r="O12" s="41" t="n">
        <v>10691</v>
      </c>
      <c r="P12" s="41" t="n">
        <v>7401</v>
      </c>
      <c r="Q12" s="41" t="n">
        <v>4398</v>
      </c>
      <c r="R12" s="41" t="n">
        <v>2362</v>
      </c>
      <c r="S12" s="42" t="n">
        <v>1201</v>
      </c>
      <c r="T12" s="42" t="n">
        <v>959</v>
      </c>
      <c r="U12" s="43" t="n">
        <v>8598</v>
      </c>
      <c r="V12" s="45" t="s">
        <v>37</v>
      </c>
      <c r="W12" s="0"/>
      <c r="X12" s="0"/>
      <c r="Y12" s="0"/>
      <c r="Z12" s="0"/>
      <c r="AA12" s="0"/>
      <c r="AB12" s="46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7" t="s">
        <v>38</v>
      </c>
      <c r="B13" s="39" t="n">
        <f aca="false">SUM(B14:B15)</f>
        <v>72083</v>
      </c>
      <c r="C13" s="41" t="n">
        <f aca="false">SUM(C14:C15)</f>
        <v>5218</v>
      </c>
      <c r="D13" s="41" t="n">
        <f aca="false">SUM(D14:D15)</f>
        <v>5543</v>
      </c>
      <c r="E13" s="41" t="n">
        <f aca="false">SUM(E14:E15)</f>
        <v>5355</v>
      </c>
      <c r="F13" s="41" t="n">
        <f aca="false">SUM(F14:F15)</f>
        <v>6537</v>
      </c>
      <c r="G13" s="41" t="n">
        <f aca="false">SUM(G14:G15)</f>
        <v>7015</v>
      </c>
      <c r="H13" s="41" t="n">
        <f aca="false">SUM(H14:H15)</f>
        <v>7647</v>
      </c>
      <c r="I13" s="41" t="n">
        <f aca="false">SUM(I14:I15)</f>
        <v>6998</v>
      </c>
      <c r="J13" s="41" t="n">
        <f aca="false">SUM(J14:J15)</f>
        <v>5742</v>
      </c>
      <c r="K13" s="41" t="n">
        <f aca="false">SUM(K14:K15)</f>
        <v>4832</v>
      </c>
      <c r="L13" s="41" t="n">
        <f aca="false">SUM(L14:L15)</f>
        <v>4085</v>
      </c>
      <c r="M13" s="41" t="n">
        <f aca="false">SUM(M14:M15)</f>
        <v>3453</v>
      </c>
      <c r="N13" s="41" t="n">
        <f aca="false">SUM(N14:N15)</f>
        <v>2479</v>
      </c>
      <c r="O13" s="41" t="n">
        <f aca="false">SUM(O14:O15)</f>
        <v>1798</v>
      </c>
      <c r="P13" s="41" t="n">
        <f aca="false">SUM(P14:P15)</f>
        <v>1224</v>
      </c>
      <c r="Q13" s="41" t="n">
        <f aca="false">SUM(Q14:Q15)</f>
        <v>753</v>
      </c>
      <c r="R13" s="41" t="n">
        <f aca="false">SUM(R14:R15)</f>
        <v>369</v>
      </c>
      <c r="S13" s="41" t="n">
        <f aca="false">SUM(S14:S15)</f>
        <v>222</v>
      </c>
      <c r="T13" s="41" t="n">
        <f aca="false">SUM(T14:T15)</f>
        <v>153</v>
      </c>
      <c r="U13" s="48" t="n">
        <f aca="false">SUM(U14:U15)</f>
        <v>2660</v>
      </c>
      <c r="V13" s="49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47" t="s">
        <v>34</v>
      </c>
      <c r="B14" s="39" t="n">
        <f aca="false">SUM(C14:U14)</f>
        <v>22566</v>
      </c>
      <c r="C14" s="40" t="n">
        <v>1333</v>
      </c>
      <c r="D14" s="41" t="n">
        <v>1504</v>
      </c>
      <c r="E14" s="41" t="n">
        <v>1876</v>
      </c>
      <c r="F14" s="41" t="n">
        <v>2296</v>
      </c>
      <c r="G14" s="41" t="n">
        <v>2084</v>
      </c>
      <c r="H14" s="41" t="n">
        <v>1867</v>
      </c>
      <c r="I14" s="41" t="n">
        <v>1888</v>
      </c>
      <c r="J14" s="41" t="n">
        <v>1750</v>
      </c>
      <c r="K14" s="41" t="n">
        <v>1463</v>
      </c>
      <c r="L14" s="41" t="n">
        <v>1177</v>
      </c>
      <c r="M14" s="41" t="n">
        <v>1062</v>
      </c>
      <c r="N14" s="41" t="n">
        <v>825</v>
      </c>
      <c r="O14" s="41" t="n">
        <v>538</v>
      </c>
      <c r="P14" s="41" t="n">
        <v>351</v>
      </c>
      <c r="Q14" s="41" t="n">
        <v>233</v>
      </c>
      <c r="R14" s="41" t="n">
        <v>86</v>
      </c>
      <c r="S14" s="42" t="n">
        <v>62</v>
      </c>
      <c r="T14" s="42" t="n">
        <v>51</v>
      </c>
      <c r="U14" s="43" t="n">
        <v>2120</v>
      </c>
      <c r="V14" s="50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47" t="s">
        <v>36</v>
      </c>
      <c r="B15" s="39" t="n">
        <f aca="false">SUM(C15:U15)</f>
        <v>49517</v>
      </c>
      <c r="C15" s="40" t="n">
        <v>3885</v>
      </c>
      <c r="D15" s="41" t="n">
        <v>4039</v>
      </c>
      <c r="E15" s="41" t="n">
        <v>3479</v>
      </c>
      <c r="F15" s="41" t="n">
        <v>4241</v>
      </c>
      <c r="G15" s="41" t="n">
        <v>4931</v>
      </c>
      <c r="H15" s="41" t="n">
        <v>5780</v>
      </c>
      <c r="I15" s="41" t="n">
        <v>5110</v>
      </c>
      <c r="J15" s="41" t="n">
        <v>3992</v>
      </c>
      <c r="K15" s="41" t="n">
        <v>3369</v>
      </c>
      <c r="L15" s="41" t="n">
        <v>2908</v>
      </c>
      <c r="M15" s="41" t="n">
        <v>2391</v>
      </c>
      <c r="N15" s="41" t="n">
        <v>1654</v>
      </c>
      <c r="O15" s="41" t="n">
        <v>1260</v>
      </c>
      <c r="P15" s="41" t="n">
        <v>873</v>
      </c>
      <c r="Q15" s="41" t="n">
        <v>520</v>
      </c>
      <c r="R15" s="41" t="n">
        <v>283</v>
      </c>
      <c r="S15" s="42" t="n">
        <v>160</v>
      </c>
      <c r="T15" s="42" t="n">
        <v>102</v>
      </c>
      <c r="U15" s="43" t="n">
        <v>540</v>
      </c>
      <c r="V15" s="50" t="s">
        <v>4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47" t="s">
        <v>42</v>
      </c>
      <c r="B16" s="39" t="n">
        <f aca="false">SUM(C16:U16)</f>
        <v>37318</v>
      </c>
      <c r="C16" s="41" t="n">
        <v>2669</v>
      </c>
      <c r="D16" s="41" t="n">
        <v>2964</v>
      </c>
      <c r="E16" s="41" t="n">
        <v>2627</v>
      </c>
      <c r="F16" s="41" t="n">
        <v>3297</v>
      </c>
      <c r="G16" s="41" t="n">
        <v>3713</v>
      </c>
      <c r="H16" s="41" t="n">
        <v>4310</v>
      </c>
      <c r="I16" s="41" t="n">
        <v>3822</v>
      </c>
      <c r="J16" s="41" t="n">
        <v>2932</v>
      </c>
      <c r="K16" s="41" t="n">
        <v>2506</v>
      </c>
      <c r="L16" s="41" t="n">
        <v>2115</v>
      </c>
      <c r="M16" s="41" t="n">
        <v>1974</v>
      </c>
      <c r="N16" s="41" t="n">
        <v>1261</v>
      </c>
      <c r="O16" s="41" t="n">
        <v>909</v>
      </c>
      <c r="P16" s="41" t="n">
        <v>728</v>
      </c>
      <c r="Q16" s="41" t="n">
        <v>409</v>
      </c>
      <c r="R16" s="42" t="n">
        <v>229</v>
      </c>
      <c r="S16" s="42" t="n">
        <v>101</v>
      </c>
      <c r="T16" s="41" t="n">
        <v>99</v>
      </c>
      <c r="U16" s="48" t="n">
        <v>653</v>
      </c>
      <c r="V16" s="51" t="s">
        <v>4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47" t="s">
        <v>44</v>
      </c>
      <c r="B17" s="39" t="n">
        <f aca="false">SUM(C17:U17)</f>
        <v>14671</v>
      </c>
      <c r="C17" s="40" t="n">
        <v>1225</v>
      </c>
      <c r="D17" s="41" t="n">
        <v>1197</v>
      </c>
      <c r="E17" s="41" t="n">
        <v>1088</v>
      </c>
      <c r="F17" s="41" t="n">
        <v>1255</v>
      </c>
      <c r="G17" s="41" t="n">
        <v>1517</v>
      </c>
      <c r="H17" s="41" t="n">
        <v>1691</v>
      </c>
      <c r="I17" s="41" t="n">
        <v>1521</v>
      </c>
      <c r="J17" s="41" t="n">
        <v>1126</v>
      </c>
      <c r="K17" s="41" t="n">
        <v>985</v>
      </c>
      <c r="L17" s="41" t="n">
        <v>898</v>
      </c>
      <c r="M17" s="41" t="n">
        <v>718</v>
      </c>
      <c r="N17" s="41" t="n">
        <v>469</v>
      </c>
      <c r="O17" s="41" t="n">
        <v>365</v>
      </c>
      <c r="P17" s="41" t="n">
        <v>234</v>
      </c>
      <c r="Q17" s="41" t="n">
        <v>146</v>
      </c>
      <c r="R17" s="41" t="n">
        <v>72</v>
      </c>
      <c r="S17" s="42" t="n">
        <v>35</v>
      </c>
      <c r="T17" s="42" t="n">
        <v>36</v>
      </c>
      <c r="U17" s="43" t="n">
        <v>93</v>
      </c>
      <c r="V17" s="51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47" t="s">
        <v>46</v>
      </c>
      <c r="B18" s="39" t="n">
        <f aca="false">SUM(C18:U18)</f>
        <v>60898</v>
      </c>
      <c r="C18" s="40" t="n">
        <v>4434</v>
      </c>
      <c r="D18" s="41" t="n">
        <v>5001</v>
      </c>
      <c r="E18" s="41" t="n">
        <v>4721</v>
      </c>
      <c r="F18" s="41" t="n">
        <v>5433</v>
      </c>
      <c r="G18" s="41" t="n">
        <v>6023</v>
      </c>
      <c r="H18" s="41" t="n">
        <v>6573</v>
      </c>
      <c r="I18" s="41" t="n">
        <v>6048</v>
      </c>
      <c r="J18" s="41" t="n">
        <v>5010</v>
      </c>
      <c r="K18" s="41" t="n">
        <v>4133</v>
      </c>
      <c r="L18" s="41" t="n">
        <v>3459</v>
      </c>
      <c r="M18" s="41" t="n">
        <v>2799</v>
      </c>
      <c r="N18" s="41" t="n">
        <v>2045</v>
      </c>
      <c r="O18" s="41" t="n">
        <v>1527</v>
      </c>
      <c r="P18" s="41" t="n">
        <v>1145</v>
      </c>
      <c r="Q18" s="41" t="n">
        <v>724</v>
      </c>
      <c r="R18" s="41" t="n">
        <v>371</v>
      </c>
      <c r="S18" s="42" t="n">
        <v>182</v>
      </c>
      <c r="T18" s="42" t="n">
        <v>176</v>
      </c>
      <c r="U18" s="43" t="n">
        <v>1094</v>
      </c>
      <c r="V18" s="51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47" t="s">
        <v>48</v>
      </c>
      <c r="B19" s="39" t="n">
        <f aca="false">SUM(C19:U19)</f>
        <v>31411</v>
      </c>
      <c r="C19" s="40" t="n">
        <v>2371</v>
      </c>
      <c r="D19" s="41" t="n">
        <v>2555</v>
      </c>
      <c r="E19" s="41" t="n">
        <v>2194</v>
      </c>
      <c r="F19" s="41" t="n">
        <v>2653</v>
      </c>
      <c r="G19" s="41" t="n">
        <v>2865</v>
      </c>
      <c r="H19" s="41" t="n">
        <v>3597</v>
      </c>
      <c r="I19" s="41" t="n">
        <v>3350</v>
      </c>
      <c r="J19" s="41" t="n">
        <v>2502</v>
      </c>
      <c r="K19" s="41" t="n">
        <v>2100</v>
      </c>
      <c r="L19" s="41" t="n">
        <v>1744</v>
      </c>
      <c r="M19" s="41" t="n">
        <v>1570</v>
      </c>
      <c r="N19" s="41" t="n">
        <v>1070</v>
      </c>
      <c r="O19" s="41" t="n">
        <v>757</v>
      </c>
      <c r="P19" s="41" t="n">
        <v>575</v>
      </c>
      <c r="Q19" s="41" t="n">
        <v>344</v>
      </c>
      <c r="R19" s="41" t="n">
        <v>182</v>
      </c>
      <c r="S19" s="42" t="n">
        <v>99</v>
      </c>
      <c r="T19" s="42" t="n">
        <v>64</v>
      </c>
      <c r="U19" s="43" t="n">
        <v>819</v>
      </c>
      <c r="V19" s="51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47" t="s">
        <v>50</v>
      </c>
      <c r="B20" s="39" t="n">
        <f aca="false">SUM(C20:U20)</f>
        <v>30109</v>
      </c>
      <c r="C20" s="40" t="n">
        <v>2491</v>
      </c>
      <c r="D20" s="41" t="n">
        <v>2697</v>
      </c>
      <c r="E20" s="41" t="n">
        <v>2355</v>
      </c>
      <c r="F20" s="41" t="n">
        <v>2857</v>
      </c>
      <c r="G20" s="41" t="n">
        <v>3226</v>
      </c>
      <c r="H20" s="41" t="n">
        <v>3396</v>
      </c>
      <c r="I20" s="41" t="n">
        <v>2989</v>
      </c>
      <c r="J20" s="41" t="n">
        <v>2350</v>
      </c>
      <c r="K20" s="41" t="n">
        <v>1932</v>
      </c>
      <c r="L20" s="41" t="n">
        <v>1655</v>
      </c>
      <c r="M20" s="41" t="n">
        <v>1269</v>
      </c>
      <c r="N20" s="41" t="n">
        <v>865</v>
      </c>
      <c r="O20" s="41" t="n">
        <v>621</v>
      </c>
      <c r="P20" s="41" t="n">
        <v>433</v>
      </c>
      <c r="Q20" s="41" t="n">
        <v>279</v>
      </c>
      <c r="R20" s="41" t="n">
        <v>159</v>
      </c>
      <c r="S20" s="42" t="n">
        <v>86</v>
      </c>
      <c r="T20" s="42" t="n">
        <v>71</v>
      </c>
      <c r="U20" s="43" t="n">
        <v>378</v>
      </c>
      <c r="V20" s="51" t="s">
        <v>5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47" t="s">
        <v>52</v>
      </c>
      <c r="B21" s="39" t="n">
        <f aca="false">SUM(C21:U21)</f>
        <v>18125</v>
      </c>
      <c r="C21" s="40" t="n">
        <v>1465</v>
      </c>
      <c r="D21" s="41" t="n">
        <v>1504</v>
      </c>
      <c r="E21" s="41" t="n">
        <v>1384</v>
      </c>
      <c r="F21" s="41" t="n">
        <v>1626</v>
      </c>
      <c r="G21" s="41" t="n">
        <v>2015</v>
      </c>
      <c r="H21" s="41" t="n">
        <v>2047</v>
      </c>
      <c r="I21" s="41" t="n">
        <v>1729</v>
      </c>
      <c r="J21" s="41" t="n">
        <v>1342</v>
      </c>
      <c r="K21" s="41" t="n">
        <v>1211</v>
      </c>
      <c r="L21" s="41" t="n">
        <v>998</v>
      </c>
      <c r="M21" s="41" t="n">
        <v>888</v>
      </c>
      <c r="N21" s="41" t="n">
        <v>570</v>
      </c>
      <c r="O21" s="41" t="n">
        <v>421</v>
      </c>
      <c r="P21" s="41" t="n">
        <v>292</v>
      </c>
      <c r="Q21" s="41" t="n">
        <v>163</v>
      </c>
      <c r="R21" s="41" t="n">
        <v>93</v>
      </c>
      <c r="S21" s="42" t="n">
        <v>46</v>
      </c>
      <c r="T21" s="42" t="n">
        <v>32</v>
      </c>
      <c r="U21" s="43" t="n">
        <v>299</v>
      </c>
      <c r="V21" s="51" t="s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47" t="s">
        <v>54</v>
      </c>
      <c r="B22" s="39" t="n">
        <f aca="false">SUM(C22:U22)</f>
        <v>54392</v>
      </c>
      <c r="C22" s="40" t="n">
        <v>3963</v>
      </c>
      <c r="D22" s="41" t="n">
        <v>4449</v>
      </c>
      <c r="E22" s="41" t="n">
        <v>4200</v>
      </c>
      <c r="F22" s="41" t="n">
        <v>4813</v>
      </c>
      <c r="G22" s="41" t="n">
        <v>5198</v>
      </c>
      <c r="H22" s="41" t="n">
        <v>5938</v>
      </c>
      <c r="I22" s="41" t="n">
        <v>5624</v>
      </c>
      <c r="J22" s="41" t="n">
        <v>4458</v>
      </c>
      <c r="K22" s="41" t="n">
        <v>3629</v>
      </c>
      <c r="L22" s="41" t="n">
        <v>2948</v>
      </c>
      <c r="M22" s="41" t="n">
        <v>2428</v>
      </c>
      <c r="N22" s="41" t="n">
        <v>1778</v>
      </c>
      <c r="O22" s="41" t="n">
        <v>1332</v>
      </c>
      <c r="P22" s="41" t="n">
        <v>888</v>
      </c>
      <c r="Q22" s="41" t="n">
        <v>499</v>
      </c>
      <c r="R22" s="41" t="n">
        <v>275</v>
      </c>
      <c r="S22" s="42" t="n">
        <v>130</v>
      </c>
      <c r="T22" s="42" t="n">
        <v>117</v>
      </c>
      <c r="U22" s="43" t="n">
        <v>1725</v>
      </c>
      <c r="V22" s="51" t="s">
        <v>5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47" t="s">
        <v>56</v>
      </c>
      <c r="B23" s="39" t="n">
        <f aca="false">SUM(C23:U23)</f>
        <v>42839</v>
      </c>
      <c r="C23" s="40" t="n">
        <v>3650</v>
      </c>
      <c r="D23" s="41" t="n">
        <v>3639</v>
      </c>
      <c r="E23" s="41" t="n">
        <v>3233</v>
      </c>
      <c r="F23" s="41" t="n">
        <v>3887</v>
      </c>
      <c r="G23" s="41" t="n">
        <v>4502</v>
      </c>
      <c r="H23" s="41" t="n">
        <v>4820</v>
      </c>
      <c r="I23" s="41" t="n">
        <v>4261</v>
      </c>
      <c r="J23" s="41" t="n">
        <v>3295</v>
      </c>
      <c r="K23" s="41" t="n">
        <v>2811</v>
      </c>
      <c r="L23" s="41" t="n">
        <v>2546</v>
      </c>
      <c r="M23" s="41" t="n">
        <v>2064</v>
      </c>
      <c r="N23" s="41" t="n">
        <v>1349</v>
      </c>
      <c r="O23" s="41" t="n">
        <v>969</v>
      </c>
      <c r="P23" s="41" t="n">
        <v>634</v>
      </c>
      <c r="Q23" s="41" t="n">
        <v>343</v>
      </c>
      <c r="R23" s="41" t="n">
        <v>184</v>
      </c>
      <c r="S23" s="42" t="n">
        <v>100</v>
      </c>
      <c r="T23" s="42" t="n">
        <v>76</v>
      </c>
      <c r="U23" s="43" t="n">
        <v>476</v>
      </c>
      <c r="V23" s="51" t="s">
        <v>5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7" t="s">
        <v>58</v>
      </c>
      <c r="B24" s="39" t="n">
        <f aca="false">SUM(C24:U24)</f>
        <v>57023</v>
      </c>
      <c r="C24" s="40" t="n">
        <v>4307</v>
      </c>
      <c r="D24" s="41" t="n">
        <v>4474</v>
      </c>
      <c r="E24" s="41" t="n">
        <v>4085</v>
      </c>
      <c r="F24" s="41" t="n">
        <v>5169</v>
      </c>
      <c r="G24" s="41" t="n">
        <v>6194</v>
      </c>
      <c r="H24" s="41" t="n">
        <v>6282</v>
      </c>
      <c r="I24" s="41" t="n">
        <v>5314</v>
      </c>
      <c r="J24" s="41" t="n">
        <v>4237</v>
      </c>
      <c r="K24" s="41" t="n">
        <v>3522</v>
      </c>
      <c r="L24" s="41" t="n">
        <v>3390</v>
      </c>
      <c r="M24" s="41" t="n">
        <v>2811</v>
      </c>
      <c r="N24" s="41" t="n">
        <v>2108</v>
      </c>
      <c r="O24" s="41" t="n">
        <v>1523</v>
      </c>
      <c r="P24" s="41" t="n">
        <v>885</v>
      </c>
      <c r="Q24" s="41" t="n">
        <v>520</v>
      </c>
      <c r="R24" s="41" t="n">
        <v>300</v>
      </c>
      <c r="S24" s="42" t="n">
        <v>160</v>
      </c>
      <c r="T24" s="42" t="n">
        <v>131</v>
      </c>
      <c r="U24" s="43" t="n">
        <v>1611</v>
      </c>
      <c r="V24" s="51" t="s">
        <v>5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47" t="s">
        <v>60</v>
      </c>
      <c r="B25" s="39" t="n">
        <f aca="false">SUM(C25:U25)</f>
        <v>17432</v>
      </c>
      <c r="C25" s="40" t="n">
        <v>1422</v>
      </c>
      <c r="D25" s="41" t="n">
        <v>1434</v>
      </c>
      <c r="E25" s="41" t="n">
        <v>1329</v>
      </c>
      <c r="F25" s="41" t="n">
        <v>1619</v>
      </c>
      <c r="G25" s="41" t="n">
        <v>1827</v>
      </c>
      <c r="H25" s="41" t="n">
        <v>2076</v>
      </c>
      <c r="I25" s="41" t="n">
        <v>1743</v>
      </c>
      <c r="J25" s="41" t="n">
        <v>1374</v>
      </c>
      <c r="K25" s="41" t="n">
        <v>1078</v>
      </c>
      <c r="L25" s="41" t="n">
        <v>971</v>
      </c>
      <c r="M25" s="41" t="n">
        <v>807</v>
      </c>
      <c r="N25" s="41" t="n">
        <v>544</v>
      </c>
      <c r="O25" s="41" t="n">
        <v>374</v>
      </c>
      <c r="P25" s="41" t="n">
        <v>293</v>
      </c>
      <c r="Q25" s="41" t="n">
        <v>186</v>
      </c>
      <c r="R25" s="41" t="n">
        <v>65</v>
      </c>
      <c r="S25" s="42" t="n">
        <v>35</v>
      </c>
      <c r="T25" s="42" t="n">
        <v>25</v>
      </c>
      <c r="U25" s="43" t="n">
        <v>230</v>
      </c>
      <c r="V25" s="51" t="s">
        <v>6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" customFormat="true" ht="21" hidden="false" customHeight="true" outlineLevel="0" collapsed="false">
      <c r="A26" s="47" t="s">
        <v>62</v>
      </c>
      <c r="B26" s="39" t="n">
        <f aca="false">SUM(C26:U26)</f>
        <v>18171</v>
      </c>
      <c r="C26" s="40" t="n">
        <v>1380</v>
      </c>
      <c r="D26" s="41" t="n">
        <v>1552</v>
      </c>
      <c r="E26" s="41" t="n">
        <v>1558</v>
      </c>
      <c r="F26" s="41" t="n">
        <v>1633</v>
      </c>
      <c r="G26" s="41" t="n">
        <v>1871</v>
      </c>
      <c r="H26" s="41" t="n">
        <v>2009</v>
      </c>
      <c r="I26" s="41" t="n">
        <v>1938</v>
      </c>
      <c r="J26" s="41" t="n">
        <v>1425</v>
      </c>
      <c r="K26" s="41" t="n">
        <v>1130</v>
      </c>
      <c r="L26" s="41" t="n">
        <v>932</v>
      </c>
      <c r="M26" s="41" t="n">
        <v>782</v>
      </c>
      <c r="N26" s="41" t="n">
        <v>512</v>
      </c>
      <c r="O26" s="41" t="n">
        <v>366</v>
      </c>
      <c r="P26" s="41" t="n">
        <v>225</v>
      </c>
      <c r="Q26" s="41" t="n">
        <v>124</v>
      </c>
      <c r="R26" s="41" t="n">
        <v>70</v>
      </c>
      <c r="S26" s="42" t="n">
        <v>31</v>
      </c>
      <c r="T26" s="42" t="n">
        <v>9</v>
      </c>
      <c r="U26" s="43" t="n">
        <v>624</v>
      </c>
      <c r="V26" s="51" t="s">
        <v>63</v>
      </c>
    </row>
    <row r="27" s="5" customFormat="true" ht="21" hidden="false" customHeight="true" outlineLevel="0" collapsed="false">
      <c r="A27" s="52" t="s">
        <v>64</v>
      </c>
      <c r="B27" s="53" t="n">
        <f aca="false">SUM(C27:U27)</f>
        <v>11902</v>
      </c>
      <c r="C27" s="54" t="n">
        <v>886</v>
      </c>
      <c r="D27" s="55" t="n">
        <v>937</v>
      </c>
      <c r="E27" s="55" t="n">
        <v>982</v>
      </c>
      <c r="F27" s="55" t="n">
        <v>1181</v>
      </c>
      <c r="G27" s="55" t="n">
        <v>1233</v>
      </c>
      <c r="H27" s="55" t="n">
        <v>1403</v>
      </c>
      <c r="I27" s="55" t="n">
        <v>1208</v>
      </c>
      <c r="J27" s="55" t="n">
        <v>910</v>
      </c>
      <c r="K27" s="55" t="n">
        <v>728</v>
      </c>
      <c r="L27" s="55" t="n">
        <v>720</v>
      </c>
      <c r="M27" s="55" t="n">
        <v>557</v>
      </c>
      <c r="N27" s="55" t="n">
        <v>361</v>
      </c>
      <c r="O27" s="55" t="n">
        <v>267</v>
      </c>
      <c r="P27" s="55" t="n">
        <v>196</v>
      </c>
      <c r="Q27" s="55" t="n">
        <v>141</v>
      </c>
      <c r="R27" s="55" t="n">
        <v>79</v>
      </c>
      <c r="S27" s="56" t="n">
        <v>36</v>
      </c>
      <c r="T27" s="56" t="n">
        <v>21</v>
      </c>
      <c r="U27" s="57" t="n">
        <v>56</v>
      </c>
      <c r="V27" s="58" t="s">
        <v>65</v>
      </c>
      <c r="W27" s="6"/>
    </row>
    <row r="28" customFormat="false" ht="21" hidden="false" customHeight="true" outlineLevel="0" collapsed="false">
      <c r="A28" s="59"/>
      <c r="B28" s="60" t="s">
        <v>66</v>
      </c>
      <c r="C28" s="61"/>
      <c r="D28" s="61" t="s">
        <v>66</v>
      </c>
      <c r="E28" s="61"/>
      <c r="F28" s="61"/>
      <c r="G28" s="62" t="s">
        <v>67</v>
      </c>
      <c r="H28" s="61"/>
      <c r="I28" s="0"/>
      <c r="J28" s="59"/>
      <c r="K28" s="61"/>
      <c r="L28" s="61"/>
      <c r="M28" s="61"/>
      <c r="N28" s="61"/>
      <c r="O28" s="61"/>
      <c r="P28" s="61"/>
      <c r="Q28" s="63"/>
      <c r="R28" s="64" t="s">
        <v>66</v>
      </c>
      <c r="S28" s="64" t="s">
        <v>66</v>
      </c>
      <c r="T28" s="64" t="s">
        <v>66</v>
      </c>
      <c r="U28" s="64" t="s">
        <v>66</v>
      </c>
      <c r="V28" s="63" t="s">
        <v>66</v>
      </c>
      <c r="W28" s="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9" customFormat="true" ht="21.75" hidden="false" customHeight="false" outlineLevel="0" collapsed="false">
      <c r="A29" s="0"/>
      <c r="B29" s="60"/>
      <c r="C29" s="61"/>
      <c r="D29" s="61"/>
      <c r="E29" s="61"/>
      <c r="F29" s="61"/>
      <c r="G29" s="61" t="s">
        <v>68</v>
      </c>
      <c r="H29" s="61"/>
      <c r="I29" s="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5"/>
    </row>
    <row r="30" customFormat="false" ht="21.75" hidden="false" customHeight="false" outlineLevel="0" collapsed="false">
      <c r="A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7:59:05Z</dcterms:created>
  <dc:creator>cmk</dc:creator>
  <dc:description/>
  <dc:language>en-US</dc:language>
  <cp:lastModifiedBy>cmk</cp:lastModifiedBy>
  <cp:revision>0</cp:revision>
  <dc:subject/>
  <dc:title/>
</cp:coreProperties>
</file>